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theo QĐ" sheetId="1" state="visible" r:id="rId2"/>
    <sheet name="ra soat 24-25 voi 23-24" sheetId="2" state="visible" r:id="rId3"/>
    <sheet name="Sheet2" sheetId="3" state="visible" r:id="rId4"/>
  </sheets>
  <definedNames>
    <definedName function="false" hidden="false" localSheetId="0" name="_xlnm.Print_Area" vbProcedure="false">'Bieu theo QĐ'!$A$1:$F$88</definedName>
    <definedName function="false" hidden="false" localSheetId="1" name="_xlnm.Print_Area" vbProcedure="false">'ra soat 24-25 voi 23-24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                   </t>
  </si>
  <si>
    <t xml:space="preserve">KẾ HOẠCH KIỂM TRA NĂM HỌC 2024-2025</t>
  </si>
  <si>
    <t xml:space="preserve">(Kèm theo Quyết định số               /QĐ-SGD&amp;ĐT ngày           tháng 9/2024 của Sở Giáo dục và Đào tạo tỉnh Hòa Bình)</t>
  </si>
  <si>
    <t xml:space="preserve">Các phòng chủ trì</t>
  </si>
  <si>
    <t xml:space="preserve">   Tháng 9/2024</t>
  </si>
  <si>
    <t xml:space="preserve">Stt</t>
  </si>
  <si>
    <t xml:space="preserve">Đơn vị chủ trì</t>
  </si>
  <si>
    <t xml:space="preserve">Đơn vị phối hợp</t>
  </si>
  <si>
    <t xml:space="preserve">Nội dung kiểm tra</t>
  </si>
  <si>
    <t xml:space="preserve">Đối tượng kiểm tra </t>
  </si>
  <si>
    <t xml:space="preserve">Ghi chú</t>
  </si>
  <si>
    <t xml:space="preserve">Thanh tra Sở</t>
  </si>
  <si>
    <t xml:space="preserve">Kiểm tra trách nhiệm quản lý của người đứng đầu trong việc thực hiện pháp luật về phòng chống tham nhũng, tiêu cực; công tác tiếp công dân, giải quyết khiếu nại tố cáo; việc thực hiện Chỉ thị số 10/CT-TTg ngày 12/6/2013 của Thủ tướng Chính phủ</t>
  </si>
  <si>
    <t xml:space="preserve">Trường PTDTNT THCS&amp;THPT
Yên Thủy</t>
  </si>
  <si>
    <t xml:space="preserve">Tháng 10/2024</t>
  </si>
  <si>
    <t xml:space="preserve">Văn phòng</t>
  </si>
  <si>
    <t xml:space="preserve">Đối tượng kiểm tra</t>
  </si>
  <si>
    <t xml:space="preserve">P. Trung học</t>
  </si>
  <si>
    <t xml:space="preserve">Văn phòng Sở </t>
  </si>
  <si>
    <t xml:space="preserve">- Phòng GDMN&amp; GDTH;
- Phòng GDTrH;
- Phòng QLCLGD.</t>
  </si>
  <si>
    <t xml:space="preserve">- Kiểm tra công tác Thư viện trường học; Thi đua khen thưởng; Truyền thông; Pháp chế</t>
  </si>
  <si>
    <t xml:space="preserve">Phòng GD&amp;ĐT huyện Đà Bắc</t>
  </si>
  <si>
    <t xml:space="preserve">P, CTTT-GDTX,CN</t>
  </si>
  <si>
    <t xml:space="preserve">- Kiểm tra thực hiện nhiệm vụ năm học đối với giáo dục trung học; công tác ôn thi vào lớp 10 THPT.</t>
  </si>
  <si>
    <t xml:space="preserve">- Kiểm tra công tác Kiểm định chất lượng giáo dục; Quản lý, cấp phát văn bằng, chứng chỉ.</t>
  </si>
  <si>
    <t xml:space="preserve">- Kiểm tra,thực hiện nhiệm vụ năm học đối với GDMN &amp; GDTH  </t>
  </si>
  <si>
    <t xml:space="preserve">P. MN&amp;TH</t>
  </si>
  <si>
    <t xml:space="preserve">Phòng GDMN&amp;GDTH</t>
  </si>
  <si>
    <t xml:space="preserve">- Phòng GDTrH</t>
  </si>
  <si>
    <t xml:space="preserve">- Kiểm tra thực hiện nhiệm vụ năm học đối với Giáo dục Trung học; công tác ôn thi vào lớp 10 THPT.</t>
  </si>
  <si>
    <t xml:space="preserve">- Phòng GD&amp;ĐT huyện Lương Sơn; </t>
  </si>
  <si>
    <t xml:space="preserve">P. QLCLGD</t>
  </si>
  <si>
    <t xml:space="preserve">- Kiểm tra, thực hiện nhiệm vụ năm học đối với GDMN &amp;GDTH  </t>
  </si>
  <si>
    <t xml:space="preserve">   Tháng 11/2024</t>
  </si>
  <si>
    <t xml:space="preserve">- Phòng CTTT và GDTX,CN.</t>
  </si>
  <si>
    <t xml:space="preserve">- Kiểm tra thực hiện nhiệm vụ năm học đối với GDMN&amp;GDTH  </t>
  </si>
  <si>
    <t xml:space="preserve">- Phòng GD&amp;ĐT Mai Châu</t>
  </si>
  <si>
    <t xml:space="preserve">- Kiểm tra công tác giáo dục Chính trị và HSSV, công tác GD dân tộc, công tác GD thể chất, công tác GDQPAN.
</t>
  </si>
  <si>
    <t xml:space="preserve">- Phòng GDTrH;
- Phòng GDMN &amp; GDTH</t>
  </si>
  <si>
    <t xml:space="preserve">Phòng GD&amp;ĐT huyện Lạc Thuỷ </t>
  </si>
  <si>
    <t xml:space="preserve">- Kiểm tra công tác Thư viện trường học; Thi đua khen thưởng; Pháp chế; Thực hiện dân chủ ở cơ sở.</t>
  </si>
  <si>
    <t xml:space="preserve">Phòng GDTrH</t>
  </si>
  <si>
    <t xml:space="preserve">- Kiểm tra thực hiện nhiệm vụ năm học  </t>
  </si>
  <si>
    <t xml:space="preserve">- Trường PT DTNT THCS B Đà Bắc</t>
  </si>
  <si>
    <t xml:space="preserve">Tháng 12/2024</t>
  </si>
  <si>
    <t xml:space="preserve"> Phòng GDMN &amp;GDTH</t>
  </si>
  <si>
    <t xml:space="preserve">- Phòng QLCLGD;
- Phòng GDTrH;
- Văn phòng Sở.</t>
  </si>
  <si>
    <t xml:space="preserve">- Kiểm tra công tác Thư viện trường học; Thi đua khen thưởng; Thực hiện dân chủ ở cơ sở.</t>
  </si>
  <si>
    <t xml:space="preserve">- Phòng GD&amp;ĐT huyện Yên Thuỷ</t>
  </si>
  <si>
    <t xml:space="preserve">-Kiểm tra công tác Kiểm định chất lượng giáo dục; Quản lý, cấp phát văn bằng, chứng chỉ.</t>
  </si>
  <si>
    <t xml:space="preserve">- Kiểm tra thực hiện nhiệm vụ năm học đối với giáo dục trung học;công tác ôn thi vào lớp 10 THPT.</t>
  </si>
  <si>
    <t xml:space="preserve">Phòng GDTrH </t>
  </si>
  <si>
    <t xml:space="preserve">- Phòng GDMN &amp;GDTH;
- Văn phòng Sở.</t>
  </si>
  <si>
    <t xml:space="preserve">- Phòng GD&amp;ĐT huyện Cao Phong</t>
  </si>
  <si>
    <t xml:space="preserve">- Kiểm tra công tác Thư viện trường học; Thi đua khen thưởng; Truyền thông; Thực hiện dân chủ ở cơ sở.</t>
  </si>
  <si>
    <t xml:space="preserve">   Tháng 01/2025</t>
  </si>
  <si>
    <t xml:space="preserve"> Phòng MN&amp;TH</t>
  </si>
  <si>
    <t xml:space="preserve">- Phòng GD&amp;ĐT huyện Kim Bôi </t>
  </si>
  <si>
    <t xml:space="preserve">- Kiểm tra thực hiện nhiệm vụ năm học đối với GDMN&amp; GDTH  </t>
  </si>
  <si>
    <t xml:space="preserve">Phòng QLCLGD</t>
  </si>
  <si>
    <t xml:space="preserve">- Văn phòng Sở;
- Phòng GDTrH;             - Phòng CTTT và GDTX,CN </t>
  </si>
  <si>
    <t xml:space="preserve">- Kiểm tra công tác Thư viện trường học; Thi đua khen thưởng; Cải cách hành chính; Bảo vệ bí mật nhà nước; Thực hiện dân chủ ở cơ sở.</t>
  </si>
  <si>
    <t xml:space="preserve">- Các đơn vị, trường học trực thuộc trên địa bàn huyện Tân Lạc</t>
  </si>
  <si>
    <t xml:space="preserve">- Kiểm định chất lượng giáo dục; Quản lý, cấp phát văn bằng, chứng chỉ.</t>
  </si>
  <si>
    <t xml:space="preserve">- Kiểm tra thực hiện nhiệm vụ năm học đối với Giáo dục Trung học, công tác ôn thi tốt nghiệp THPT</t>
  </si>
  <si>
    <t xml:space="preserve">Kiểm tra thực hiện nhiệm vụ năm học đối với GDMN&amp;GDTH  </t>
  </si>
  <si>
    <t xml:space="preserve">- Phòng GD&amp;ĐT TP Hòa Bình</t>
  </si>
  <si>
    <t xml:space="preserve">   Tháng 02/2025</t>
  </si>
  <si>
    <t xml:space="preserve">Phòng CTTT và GDTX,CN</t>
  </si>
  <si>
    <t xml:space="preserve"> Phòng GDTrH</t>
  </si>
  <si>
    <t xml:space="preserve">- Kiểm tra công tác giáo dục Chính trị và HSSV, Công tác GDDT, Công tác GDTC, Công tác GDQPAN;
</t>
  </si>
  <si>
    <t xml:space="preserve">- Các đơn vị trường học trực thuộc trên địa bàn huyện Kim Bôi
</t>
  </si>
  <si>
    <t xml:space="preserve">- Kiểm tra nhiện nhiệm vụ năm học đối với giáo dục trung học; công tác ôn thi tốt nghiệp THPT.
</t>
  </si>
  <si>
    <t xml:space="preserve">- Kiểm tra công tác tổ chức ôn thi tốt nghiệp THPT năm 2025 và việc thực hiện nhiệm vụ năm học 2024-2025 đối với GDTX</t>
  </si>
  <si>
    <t xml:space="preserve">- Trung tâm GDTX-GDNN huyện Kim Bôi</t>
  </si>
  <si>
    <t xml:space="preserve">- Phòng CTTT và GDTX,CN </t>
  </si>
  <si>
    <t xml:space="preserve">- Kiểm tra thực hiện nhiệm vụ năm học đối với giáo dục trung học; công tác ôn thi tốt nghiệp THPT.</t>
  </si>
  <si>
    <t xml:space="preserve">- Các đơn vị trường học trực thuộc trên địa bàn TP Hòa Bình
</t>
  </si>
  <si>
    <t xml:space="preserve">- Trung tâm GDTX-GDNN TP Hòa Bình; Trung tâm GDTX tỉnh</t>
  </si>
  <si>
    <t xml:space="preserve">Phòng GD&amp;ĐT huyện Lạc Sơn</t>
  </si>
  <si>
    <t xml:space="preserve">   Tháng 03/2025</t>
  </si>
  <si>
    <t xml:space="preserve">Phòng CTTT và GDTX,CN </t>
  </si>
  <si>
    <t xml:space="preserve">- Kiểm tra thực hiện nhiệm vụ năm học đối với giáo dục trung học; công tác ôn thi tốt nghiệp THPT</t>
  </si>
  <si>
    <t xml:space="preserve">- Các đơn vị trường học trực thuộc trên địa bàn huyện Lương Sơn, Lạc Thủy, Yên Thủy (Trường PT DTNT THCS &amp; THPT huyện Lương Sơn)
</t>
  </si>
  <si>
    <t xml:space="preserve">- Các Trung tâm GDNN-GDTX huyện Lương Sơn. Lạc Thủy, Yên Thủy</t>
  </si>
  <si>
    <t xml:space="preserve">- Phòng GD&amp;ĐT Tân Lạc</t>
  </si>
  <si>
    <t xml:space="preserve">   Văn phòng Sở</t>
  </si>
  <si>
    <t xml:space="preserve">- Phòng GDTrH;         - Phòng TCCB;           -Phòng CTTT và GDTX,CN
</t>
  </si>
  <si>
    <t xml:space="preserve">- Kiểm tra công tác Thư viện trường học; Thi đua khen thưởng; Cải cách hành chính; Pháp chế</t>
  </si>
  <si>
    <t xml:space="preserve">- Các đơn vị trực thuộc trên địa bàn huyện Đà Bắc</t>
  </si>
  <si>
    <t xml:space="preserve">- Kiểm tra công tác tổ chức bộ máy và biên chế, quản lý, sử dụng viên chức, lao động hợp đồng </t>
  </si>
  <si>
    <t xml:space="preserve">- Trung tâm GDTX-GDNN huyện Đà Bắc,</t>
  </si>
  <si>
    <t xml:space="preserve">Tháng 4/2025</t>
  </si>
  <si>
    <t xml:space="preserve">- Kiểm tra công tác Thư viện trường học; Cải cách hành chính; Truyền thông; Văn thư lưu trữ, bảo vệ Bí mật nhà nước.</t>
  </si>
  <si>
    <t xml:space="preserve">- Các đơn vị trực thuộc trên địa bàn huyện Cao Phong (Trường PT DTNT THCS&amp; THPT huyện Cao Phong.)</t>
  </si>
  <si>
    <t xml:space="preserve"> Phòng TCCB</t>
  </si>
  <si>
    <t xml:space="preserve">- Phòng QLCLGD</t>
  </si>
  <si>
    <t xml:space="preserve">- Văn phòng Sở</t>
  </si>
  <si>
    <t xml:space="preserve">- Kiểm tra công tác Tổ chức bộ máy và biên chế, quản lý, sử dụng viên chức, lao động hợp đồng </t>
  </si>
  <si>
    <t xml:space="preserve"> Phòng CTTT và GDTX,CN </t>
  </si>
  <si>
    <t xml:space="preserve">- Kiểm tra thực hiện nhiệm vụ năm học đối với Giáo dục Trung học; công tác ôn thi tốt nghiệp THPT.</t>
  </si>
  <si>
    <t xml:space="preserve">- Các đơn vị trường học trực thuộc trên địa bàn huyện Lạc Sơn;
</t>
  </si>
  <si>
    <t xml:space="preserve">-  Trung tâm GDTX-GDNN huyện Lạc Sơn</t>
  </si>
  <si>
    <t xml:space="preserve">- Văn phòng Sở; 
- Phòng TCCB;
- Phòng GDTrH.</t>
  </si>
  <si>
    <t xml:space="preserve">- Kiểm tra công tác giáo dục Chính trị và HSSV; Công tác GD dân tộc,công tác GD thể chất, Công tác GDQPAN.
</t>
  </si>
  <si>
    <t xml:space="preserve">- Các đơn vị, trường học trực thuộc trên địa bàn huyện Mai Châu (Trường PT DTNT THCS &amp; THPT B Mai Châu) </t>
  </si>
  <si>
    <t xml:space="preserve">- Kiểm tra công tác Thư viện trường học; Cải cách hành chính; Văn thư lưu trữ, bảo vệ Bí mật nhà nước; Thực hiện dân chủ ở cơ sở.</t>
  </si>
  <si>
    <t xml:space="preserve">- Kiểm tra tổ chức bộ máy và biên chế, quản lý, sử dụng viên chức, lao động hợp đồng.</t>
  </si>
  <si>
    <t xml:space="preserve">chuyển từ tháng 10 sang</t>
  </si>
  <si>
    <t xml:space="preserve">   Tháng 5/2025</t>
  </si>
  <si>
    <t xml:space="preserve">Phòng QLCLGD;     Phòng  CTTT và  GDTX, CN;
</t>
  </si>
  <si>
    <t xml:space="preserve">Kiểm tra (Thanh tra) công tác chuẩn bị trước Kỳ thi tốt nghiệp THPT năm 2024.</t>
  </si>
  <si>
    <t xml:space="preserve">- Các đơn vị trực thuộc Sở trên địa bàn các huyện, thành phố có HS đăng ký dự thi TN THPT năm 2024</t>
  </si>
  <si>
    <t xml:space="preserve"> Kiểm tra công tác tổ chức ôn thi tốt nghiệp THPT năm 2025 và việc thực hiện nhiệm vụ năm học 2024-2025 đối với GDTX</t>
  </si>
  <si>
    <t xml:space="preserve">- Trung tâm GDNN-GDTX huyện  Mai Châu; Cao Phong; Tân Lạc </t>
  </si>
  <si>
    <t xml:space="preserve">   Tháng 7/2025</t>
  </si>
  <si>
    <t xml:space="preserve">Kiểm tra công tác xây dựng xã hội học tập và củng cố, phát triển Trung tâm học tập cộng đồng</t>
  </si>
  <si>
    <t xml:space="preserve">- 10 phòng GD&amp;ĐT huyện, thành phố</t>
  </si>
  <si>
    <t xml:space="preserve">Ghi chú:</t>
  </si>
  <si>
    <t xml:space="preserve">- Kiểm tra công nhận các danh hiệu về thi đua, thư viện, trường đạt chuẩn quốc gia theo đề nghị của các đơn vị. </t>
  </si>
  <si>
    <t xml:space="preserve">- Tổ chức thực hiện công tác kiểm tra theo kế hoạch năm học 2024-2025; trong quá trình tổ chức thực hiện, nếu có thay đổi, kịp thời điều chỉnh kế hoạch kiểm tra theo quy định tại Điều 10 Quyết định số 147/QĐ-SGD&amp;ĐT ngaỳ 23/2/2021 của Sở GD&amp;ĐT</t>
  </si>
  <si>
    <t xml:space="preserve">THỐNG KẾ CÁC CUỘC KIỂM TRA NĂM HỌC 2024-2025 SO VỚI NĂM HỌC 2023-2024</t>
  </si>
  <si>
    <t xml:space="preserve">TT</t>
  </si>
  <si>
    <t xml:space="preserve">Đơn vị</t>
  </si>
  <si>
    <t xml:space="preserve">Năm học 2023-2024</t>
  </si>
  <si>
    <t xml:space="preserve">Năm học 2024-2025</t>
  </si>
  <si>
    <t xml:space="preserve">Số cuộc kiểm tra năm học 2024-2025 tăng, giảm so với năm học 2023-2024 theo QĐ 2371</t>
  </si>
  <si>
    <t xml:space="preserve">Số cuộc kiểm tra năm học 2024-2025 tăng, giảm so với năm học 2023-2024 theo thực tế</t>
  </si>
  <si>
    <t xml:space="preserve">Theo QĐ 2371/QĐ-SGD</t>
  </si>
  <si>
    <t xml:space="preserve">Thực tế kiểm tra</t>
  </si>
  <si>
    <t xml:space="preserve">Các Phòng CM, NV đề xuất</t>
  </si>
  <si>
    <t xml:space="preserve">Sắp xếp trên cơ sở đề xuất của các Phòng CM, NV</t>
  </si>
  <si>
    <t xml:space="preserve">Chủ trì</t>
  </si>
  <si>
    <t xml:space="preserve">phối hợp</t>
  </si>
  <si>
    <t xml:space="preserve">A</t>
  </si>
  <si>
    <t xml:space="preserve">B</t>
  </si>
  <si>
    <t xml:space="preserve">10=8-1</t>
  </si>
  <si>
    <t xml:space="preserve">11=9-2</t>
  </si>
  <si>
    <t xml:space="preserve">12=8-4</t>
  </si>
  <si>
    <t xml:space="preserve">13=9-5</t>
  </si>
  <si>
    <t xml:space="preserve">GDTrH</t>
  </si>
  <si>
    <t xml:space="preserve">GDMN&amp;GDTH</t>
  </si>
  <si>
    <t xml:space="preserve">CTTT &amp; GDTX,CN</t>
  </si>
  <si>
    <t xml:space="preserve">TCCB</t>
  </si>
  <si>
    <t xml:space="preserve">QLCLGD</t>
  </si>
  <si>
    <t xml:space="preserve">KHTC</t>
  </si>
  <si>
    <t xml:space="preserve">Cộng</t>
  </si>
  <si>
    <r>
      <rPr>
        <b val="true"/>
        <i val="true"/>
        <sz val="14"/>
        <color rgb="FF000000"/>
        <rFont val="Times New Roman"/>
        <family val="1"/>
      </rPr>
      <t xml:space="preserve">Ghi chú: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+ tăng; - giả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B77" colorId="64" zoomScale="80" zoomScaleNormal="85" zoomScalePageLayoutView="80" workbookViewId="0">
      <selection pane="topLeft" activeCell="C65" activeCellId="0" sqref="C65: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99"/>
    <col collapsed="false" customWidth="true" hidden="false" outlineLevel="0" max="3" min="3" style="1" width="21.13"/>
    <col collapsed="false" customWidth="true" hidden="false" outlineLevel="0" max="4" min="4" style="1" width="79.99"/>
    <col collapsed="false" customWidth="true" hidden="false" outlineLevel="0" max="5" min="5" style="3" width="33.7"/>
    <col collapsed="false" customWidth="true" hidden="false" outlineLevel="0" max="6" min="6" style="1" width="15.56"/>
    <col collapsed="false" customWidth="true" hidden="false" outlineLevel="0" max="7" min="7" style="1" width="22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H3" s="1" t="s">
        <v>3</v>
      </c>
    </row>
    <row r="4" customFormat="false" ht="17.25" hidden="false" customHeight="true" outlineLevel="0" collapsed="false">
      <c r="A4" s="7" t="s">
        <v>4</v>
      </c>
      <c r="B4" s="7"/>
    </row>
    <row r="5" customFormat="false" ht="23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8" t="s">
        <v>10</v>
      </c>
    </row>
    <row r="6" customFormat="false" ht="75.75" hidden="false" customHeight="true" outlineLevel="0" collapsed="false">
      <c r="A6" s="10" t="n">
        <v>1</v>
      </c>
      <c r="B6" s="11" t="s">
        <v>11</v>
      </c>
      <c r="C6" s="12"/>
      <c r="D6" s="13" t="s">
        <v>12</v>
      </c>
      <c r="E6" s="14" t="s">
        <v>13</v>
      </c>
      <c r="F6" s="15"/>
    </row>
    <row r="7" s="17" customFormat="true" ht="30.75" hidden="false" customHeight="true" outlineLevel="0" collapsed="false">
      <c r="A7" s="16" t="s">
        <v>14</v>
      </c>
      <c r="B7" s="16"/>
      <c r="D7" s="18"/>
      <c r="E7" s="19"/>
      <c r="G7" s="20" t="s">
        <v>15</v>
      </c>
    </row>
    <row r="8" s="17" customFormat="true" ht="32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21" t="s">
        <v>16</v>
      </c>
      <c r="F8" s="8" t="s">
        <v>10</v>
      </c>
      <c r="G8" s="20" t="s">
        <v>17</v>
      </c>
    </row>
    <row r="9" s="27" customFormat="true" ht="42.75" hidden="false" customHeight="true" outlineLevel="0" collapsed="false">
      <c r="A9" s="22" t="n">
        <v>1</v>
      </c>
      <c r="B9" s="23" t="s">
        <v>18</v>
      </c>
      <c r="C9" s="13" t="s">
        <v>19</v>
      </c>
      <c r="D9" s="24" t="s">
        <v>20</v>
      </c>
      <c r="E9" s="25" t="s">
        <v>21</v>
      </c>
      <c r="F9" s="22"/>
      <c r="G9" s="26" t="s">
        <v>22</v>
      </c>
    </row>
    <row r="10" s="27" customFormat="true" ht="41.25" hidden="false" customHeight="true" outlineLevel="0" collapsed="false">
      <c r="A10" s="22"/>
      <c r="B10" s="23"/>
      <c r="C10" s="13"/>
      <c r="D10" s="28" t="s">
        <v>23</v>
      </c>
      <c r="E10" s="25"/>
      <c r="F10" s="29"/>
      <c r="G10" s="26"/>
    </row>
    <row r="11" s="27" customFormat="true" ht="42.75" hidden="false" customHeight="true" outlineLevel="0" collapsed="false">
      <c r="A11" s="22"/>
      <c r="B11" s="23"/>
      <c r="C11" s="13"/>
      <c r="D11" s="30" t="s">
        <v>24</v>
      </c>
      <c r="E11" s="25"/>
      <c r="F11" s="29"/>
      <c r="G11" s="26"/>
    </row>
    <row r="12" s="27" customFormat="true" ht="30" hidden="false" customHeight="true" outlineLevel="0" collapsed="false">
      <c r="A12" s="22"/>
      <c r="B12" s="23"/>
      <c r="C12" s="13"/>
      <c r="D12" s="31" t="s">
        <v>25</v>
      </c>
      <c r="E12" s="25"/>
      <c r="F12" s="29"/>
      <c r="G12" s="26" t="s">
        <v>26</v>
      </c>
    </row>
    <row r="13" s="17" customFormat="true" ht="39.75" hidden="false" customHeight="true" outlineLevel="0" collapsed="false">
      <c r="A13" s="32" t="n">
        <v>2</v>
      </c>
      <c r="B13" s="33" t="s">
        <v>27</v>
      </c>
      <c r="C13" s="34" t="s">
        <v>28</v>
      </c>
      <c r="D13" s="24" t="s">
        <v>29</v>
      </c>
      <c r="E13" s="35" t="s">
        <v>30</v>
      </c>
      <c r="F13" s="36"/>
      <c r="G13" s="20" t="s">
        <v>31</v>
      </c>
    </row>
    <row r="14" s="17" customFormat="true" ht="37.5" hidden="false" customHeight="true" outlineLevel="0" collapsed="false">
      <c r="A14" s="32"/>
      <c r="B14" s="33"/>
      <c r="C14" s="34"/>
      <c r="D14" s="37" t="s">
        <v>32</v>
      </c>
      <c r="E14" s="35"/>
      <c r="F14" s="38"/>
    </row>
    <row r="15" s="27" customFormat="true" ht="41.25" hidden="true" customHeight="true" outlineLevel="0" collapsed="false">
      <c r="A15" s="39"/>
      <c r="B15" s="40"/>
      <c r="C15" s="41"/>
      <c r="D15" s="42"/>
      <c r="E15" s="43"/>
      <c r="F15" s="44"/>
    </row>
    <row r="16" s="17" customFormat="true" ht="6.75" hidden="false" customHeight="true" outlineLevel="0" collapsed="false">
      <c r="A16" s="45"/>
      <c r="B16" s="45"/>
      <c r="C16" s="46"/>
      <c r="D16" s="47"/>
      <c r="E16" s="47"/>
      <c r="F16" s="48"/>
    </row>
    <row r="17" s="17" customFormat="true" ht="16.5" hidden="false" customHeight="false" outlineLevel="0" collapsed="false">
      <c r="A17" s="49" t="s">
        <v>33</v>
      </c>
      <c r="B17" s="49"/>
      <c r="C17" s="47"/>
      <c r="D17" s="50"/>
      <c r="E17" s="51"/>
      <c r="F17" s="52"/>
    </row>
    <row r="18" s="17" customFormat="true" ht="29.25" hidden="false" customHeight="true" outlineLevel="0" collapsed="false">
      <c r="A18" s="53" t="s">
        <v>5</v>
      </c>
      <c r="B18" s="53" t="s">
        <v>6</v>
      </c>
      <c r="C18" s="53" t="s">
        <v>7</v>
      </c>
      <c r="D18" s="53" t="s">
        <v>8</v>
      </c>
      <c r="E18" s="54" t="s">
        <v>16</v>
      </c>
      <c r="F18" s="53" t="s">
        <v>10</v>
      </c>
    </row>
    <row r="19" s="17" customFormat="true" ht="30" hidden="false" customHeight="true" outlineLevel="0" collapsed="false">
      <c r="A19" s="36" t="n">
        <v>1</v>
      </c>
      <c r="B19" s="23" t="s">
        <v>27</v>
      </c>
      <c r="C19" s="55" t="s">
        <v>34</v>
      </c>
      <c r="D19" s="56" t="s">
        <v>35</v>
      </c>
      <c r="E19" s="35" t="s">
        <v>36</v>
      </c>
      <c r="F19" s="36"/>
    </row>
    <row r="20" s="17" customFormat="true" ht="36.75" hidden="false" customHeight="true" outlineLevel="0" collapsed="false">
      <c r="A20" s="36"/>
      <c r="B20" s="23"/>
      <c r="C20" s="55"/>
      <c r="D20" s="57" t="s">
        <v>37</v>
      </c>
      <c r="E20" s="35"/>
      <c r="F20" s="48"/>
    </row>
    <row r="21" s="17" customFormat="true" ht="43.5" hidden="false" customHeight="true" outlineLevel="0" collapsed="false">
      <c r="A21" s="32" t="n">
        <v>2</v>
      </c>
      <c r="B21" s="13" t="s">
        <v>18</v>
      </c>
      <c r="C21" s="13" t="s">
        <v>38</v>
      </c>
      <c r="D21" s="58" t="s">
        <v>29</v>
      </c>
      <c r="E21" s="59" t="s">
        <v>39</v>
      </c>
      <c r="F21" s="36"/>
    </row>
    <row r="22" s="17" customFormat="true" ht="36" hidden="true" customHeight="true" outlineLevel="0" collapsed="false">
      <c r="A22" s="32"/>
      <c r="B22" s="13"/>
      <c r="C22" s="13"/>
      <c r="D22" s="60" t="s">
        <v>35</v>
      </c>
      <c r="E22" s="59"/>
      <c r="F22" s="48"/>
    </row>
    <row r="23" s="17" customFormat="true" ht="35.25" hidden="false" customHeight="true" outlineLevel="0" collapsed="false">
      <c r="A23" s="32"/>
      <c r="B23" s="13"/>
      <c r="C23" s="13"/>
      <c r="D23" s="61" t="s">
        <v>40</v>
      </c>
      <c r="E23" s="59"/>
      <c r="F23" s="38"/>
    </row>
    <row r="24" s="17" customFormat="true" ht="37.5" hidden="false" customHeight="true" outlineLevel="0" collapsed="false">
      <c r="A24" s="32" t="n">
        <v>3</v>
      </c>
      <c r="B24" s="62" t="s">
        <v>41</v>
      </c>
      <c r="C24" s="63"/>
      <c r="D24" s="64" t="s">
        <v>42</v>
      </c>
      <c r="E24" s="65" t="s">
        <v>43</v>
      </c>
      <c r="F24" s="32"/>
    </row>
    <row r="25" s="17" customFormat="true" ht="28.5" hidden="false" customHeight="true" outlineLevel="0" collapsed="false">
      <c r="A25" s="49" t="s">
        <v>44</v>
      </c>
      <c r="B25" s="49"/>
      <c r="C25" s="47"/>
      <c r="D25" s="50"/>
      <c r="E25" s="51"/>
      <c r="F25" s="52"/>
    </row>
    <row r="26" s="17" customFormat="true" ht="33" hidden="false" customHeight="true" outlineLevel="0" collapsed="false">
      <c r="A26" s="53" t="s">
        <v>5</v>
      </c>
      <c r="B26" s="53" t="s">
        <v>6</v>
      </c>
      <c r="C26" s="53" t="s">
        <v>7</v>
      </c>
      <c r="D26" s="53" t="s">
        <v>8</v>
      </c>
      <c r="E26" s="54" t="s">
        <v>16</v>
      </c>
      <c r="F26" s="53" t="s">
        <v>10</v>
      </c>
    </row>
    <row r="27" s="27" customFormat="true" ht="50.25" hidden="false" customHeight="true" outlineLevel="0" collapsed="false">
      <c r="A27" s="39" t="n">
        <v>1</v>
      </c>
      <c r="B27" s="23" t="s">
        <v>45</v>
      </c>
      <c r="C27" s="13" t="s">
        <v>46</v>
      </c>
      <c r="D27" s="24" t="s">
        <v>47</v>
      </c>
      <c r="E27" s="35" t="s">
        <v>48</v>
      </c>
      <c r="F27" s="66"/>
    </row>
    <row r="28" s="27" customFormat="true" ht="51" hidden="false" customHeight="true" outlineLevel="0" collapsed="false">
      <c r="A28" s="39"/>
      <c r="B28" s="23"/>
      <c r="C28" s="13"/>
      <c r="D28" s="30" t="s">
        <v>49</v>
      </c>
      <c r="E28" s="35"/>
      <c r="F28" s="67"/>
    </row>
    <row r="29" s="27" customFormat="true" ht="51" hidden="false" customHeight="true" outlineLevel="0" collapsed="false">
      <c r="A29" s="39"/>
      <c r="B29" s="23"/>
      <c r="C29" s="13"/>
      <c r="D29" s="28" t="s">
        <v>50</v>
      </c>
      <c r="E29" s="35"/>
      <c r="F29" s="67"/>
    </row>
    <row r="30" s="27" customFormat="true" ht="39" hidden="false" customHeight="true" outlineLevel="0" collapsed="false">
      <c r="A30" s="39"/>
      <c r="B30" s="23"/>
      <c r="C30" s="13"/>
      <c r="D30" s="68" t="s">
        <v>35</v>
      </c>
      <c r="E30" s="35"/>
      <c r="F30" s="69"/>
    </row>
    <row r="31" s="27" customFormat="true" ht="38.25" hidden="false" customHeight="true" outlineLevel="0" collapsed="false">
      <c r="A31" s="39" t="n">
        <v>2</v>
      </c>
      <c r="B31" s="23" t="s">
        <v>51</v>
      </c>
      <c r="C31" s="13" t="s">
        <v>52</v>
      </c>
      <c r="D31" s="56" t="s">
        <v>35</v>
      </c>
      <c r="E31" s="35" t="s">
        <v>53</v>
      </c>
      <c r="F31" s="66"/>
    </row>
    <row r="32" s="17" customFormat="true" ht="48" hidden="false" customHeight="true" outlineLevel="0" collapsed="false">
      <c r="A32" s="39"/>
      <c r="B32" s="23"/>
      <c r="C32" s="13"/>
      <c r="D32" s="28" t="s">
        <v>23</v>
      </c>
      <c r="E32" s="35"/>
      <c r="F32" s="48"/>
    </row>
    <row r="33" s="17" customFormat="true" ht="45.75" hidden="false" customHeight="true" outlineLevel="0" collapsed="false">
      <c r="A33" s="39"/>
      <c r="B33" s="23"/>
      <c r="C33" s="13"/>
      <c r="D33" s="70" t="s">
        <v>54</v>
      </c>
      <c r="E33" s="35"/>
      <c r="F33" s="38"/>
    </row>
    <row r="34" s="17" customFormat="true" ht="33.75" hidden="false" customHeight="true" outlineLevel="0" collapsed="false">
      <c r="A34" s="49" t="s">
        <v>55</v>
      </c>
      <c r="B34" s="49"/>
      <c r="C34" s="47"/>
      <c r="D34" s="50"/>
      <c r="E34" s="51"/>
      <c r="F34" s="52"/>
    </row>
    <row r="35" s="17" customFormat="true" ht="37.5" hidden="false" customHeight="true" outlineLevel="0" collapsed="false">
      <c r="A35" s="53" t="s">
        <v>5</v>
      </c>
      <c r="B35" s="53" t="s">
        <v>6</v>
      </c>
      <c r="C35" s="53" t="s">
        <v>7</v>
      </c>
      <c r="D35" s="53" t="s">
        <v>8</v>
      </c>
      <c r="E35" s="54" t="s">
        <v>16</v>
      </c>
      <c r="F35" s="53" t="s">
        <v>10</v>
      </c>
    </row>
    <row r="36" s="17" customFormat="true" ht="45.75" hidden="false" customHeight="true" outlineLevel="0" collapsed="false">
      <c r="A36" s="32" t="n">
        <v>1</v>
      </c>
      <c r="B36" s="71" t="s">
        <v>41</v>
      </c>
      <c r="C36" s="34" t="s">
        <v>56</v>
      </c>
      <c r="D36" s="58" t="s">
        <v>29</v>
      </c>
      <c r="E36" s="35" t="s">
        <v>57</v>
      </c>
      <c r="F36" s="36"/>
    </row>
    <row r="37" s="17" customFormat="true" ht="33" hidden="false" customHeight="true" outlineLevel="0" collapsed="false">
      <c r="A37" s="32"/>
      <c r="B37" s="71"/>
      <c r="C37" s="34"/>
      <c r="D37" s="72" t="s">
        <v>58</v>
      </c>
      <c r="E37" s="35"/>
      <c r="F37" s="38"/>
    </row>
    <row r="38" s="17" customFormat="true" ht="50.25" hidden="false" customHeight="true" outlineLevel="0" collapsed="false">
      <c r="A38" s="32" t="n">
        <v>2</v>
      </c>
      <c r="B38" s="73" t="s">
        <v>59</v>
      </c>
      <c r="C38" s="74" t="s">
        <v>60</v>
      </c>
      <c r="D38" s="75" t="s">
        <v>61</v>
      </c>
      <c r="E38" s="76" t="s">
        <v>62</v>
      </c>
      <c r="F38" s="48"/>
    </row>
    <row r="39" s="17" customFormat="true" ht="34.5" hidden="false" customHeight="true" outlineLevel="0" collapsed="false">
      <c r="A39" s="32"/>
      <c r="B39" s="73"/>
      <c r="C39" s="74"/>
      <c r="D39" s="30" t="s">
        <v>63</v>
      </c>
      <c r="E39" s="76"/>
      <c r="F39" s="48"/>
    </row>
    <row r="40" s="17" customFormat="true" ht="42" hidden="false" customHeight="true" outlineLevel="0" collapsed="false">
      <c r="A40" s="32"/>
      <c r="B40" s="73"/>
      <c r="C40" s="74"/>
      <c r="D40" s="30" t="s">
        <v>64</v>
      </c>
      <c r="E40" s="76"/>
      <c r="F40" s="48"/>
    </row>
    <row r="41" s="17" customFormat="true" ht="43.5" hidden="false" customHeight="true" outlineLevel="0" collapsed="false">
      <c r="A41" s="32" t="n">
        <v>3</v>
      </c>
      <c r="B41" s="23" t="s">
        <v>27</v>
      </c>
      <c r="C41" s="33"/>
      <c r="D41" s="77" t="s">
        <v>65</v>
      </c>
      <c r="E41" s="78" t="s">
        <v>66</v>
      </c>
      <c r="F41" s="32"/>
    </row>
    <row r="42" s="17" customFormat="true" ht="27.75" hidden="false" customHeight="true" outlineLevel="0" collapsed="false">
      <c r="A42" s="49" t="s">
        <v>67</v>
      </c>
      <c r="B42" s="49"/>
      <c r="C42" s="47"/>
      <c r="D42" s="50"/>
      <c r="E42" s="51"/>
      <c r="F42" s="52"/>
    </row>
    <row r="43" s="17" customFormat="true" ht="30" hidden="false" customHeight="true" outlineLevel="0" collapsed="false">
      <c r="A43" s="53" t="s">
        <v>5</v>
      </c>
      <c r="B43" s="53" t="s">
        <v>6</v>
      </c>
      <c r="C43" s="53" t="s">
        <v>7</v>
      </c>
      <c r="D43" s="53" t="s">
        <v>8</v>
      </c>
      <c r="E43" s="54" t="s">
        <v>16</v>
      </c>
      <c r="F43" s="53" t="s">
        <v>10</v>
      </c>
    </row>
    <row r="44" s="17" customFormat="true" ht="35.25" hidden="false" customHeight="true" outlineLevel="0" collapsed="false">
      <c r="A44" s="79" t="n">
        <v>1</v>
      </c>
      <c r="B44" s="39" t="s">
        <v>68</v>
      </c>
      <c r="C44" s="55" t="s">
        <v>69</v>
      </c>
      <c r="D44" s="80" t="s">
        <v>70</v>
      </c>
      <c r="E44" s="81" t="s">
        <v>71</v>
      </c>
      <c r="F44" s="56"/>
    </row>
    <row r="45" s="17" customFormat="true" ht="34.5" hidden="false" customHeight="true" outlineLevel="0" collapsed="false">
      <c r="A45" s="79"/>
      <c r="B45" s="39"/>
      <c r="C45" s="55"/>
      <c r="D45" s="82" t="s">
        <v>72</v>
      </c>
      <c r="E45" s="81"/>
      <c r="F45" s="83"/>
    </row>
    <row r="46" s="17" customFormat="true" ht="46.5" hidden="false" customHeight="true" outlineLevel="0" collapsed="false">
      <c r="A46" s="79"/>
      <c r="B46" s="39"/>
      <c r="C46" s="55"/>
      <c r="D46" s="60" t="s">
        <v>73</v>
      </c>
      <c r="E46" s="84" t="s">
        <v>74</v>
      </c>
      <c r="F46" s="83"/>
    </row>
    <row r="47" s="17" customFormat="true" ht="45" hidden="false" customHeight="true" outlineLevel="0" collapsed="false">
      <c r="A47" s="79" t="n">
        <v>2</v>
      </c>
      <c r="B47" s="33" t="s">
        <v>41</v>
      </c>
      <c r="C47" s="55" t="s">
        <v>75</v>
      </c>
      <c r="D47" s="24" t="s">
        <v>76</v>
      </c>
      <c r="E47" s="85" t="s">
        <v>77</v>
      </c>
      <c r="F47" s="56"/>
    </row>
    <row r="48" s="17" customFormat="true" ht="55.5" hidden="false" customHeight="true" outlineLevel="0" collapsed="false">
      <c r="A48" s="79"/>
      <c r="B48" s="33"/>
      <c r="C48" s="55"/>
      <c r="D48" s="86" t="s">
        <v>73</v>
      </c>
      <c r="E48" s="87" t="s">
        <v>78</v>
      </c>
      <c r="F48" s="72"/>
    </row>
    <row r="49" s="17" customFormat="true" ht="42" hidden="false" customHeight="true" outlineLevel="0" collapsed="false">
      <c r="A49" s="88" t="n">
        <v>3</v>
      </c>
      <c r="B49" s="23" t="s">
        <v>27</v>
      </c>
      <c r="C49" s="33"/>
      <c r="D49" s="89" t="s">
        <v>58</v>
      </c>
      <c r="E49" s="90" t="s">
        <v>79</v>
      </c>
      <c r="F49" s="63"/>
    </row>
    <row r="50" s="17" customFormat="true" ht="32.25" hidden="false" customHeight="true" outlineLevel="0" collapsed="false">
      <c r="A50" s="49" t="s">
        <v>80</v>
      </c>
      <c r="B50" s="49"/>
      <c r="C50" s="91"/>
      <c r="D50" s="92"/>
      <c r="E50" s="93"/>
      <c r="F50" s="94"/>
    </row>
    <row r="51" s="17" customFormat="true" ht="36" hidden="false" customHeight="true" outlineLevel="0" collapsed="false">
      <c r="A51" s="53" t="s">
        <v>5</v>
      </c>
      <c r="B51" s="53" t="s">
        <v>6</v>
      </c>
      <c r="C51" s="53" t="s">
        <v>7</v>
      </c>
      <c r="D51" s="53" t="s">
        <v>8</v>
      </c>
      <c r="E51" s="54" t="s">
        <v>16</v>
      </c>
      <c r="F51" s="53" t="s">
        <v>10</v>
      </c>
    </row>
    <row r="52" s="17" customFormat="true" ht="90" hidden="false" customHeight="true" outlineLevel="0" collapsed="false">
      <c r="A52" s="32" t="n">
        <v>1</v>
      </c>
      <c r="B52" s="33" t="s">
        <v>81</v>
      </c>
      <c r="C52" s="55" t="s">
        <v>69</v>
      </c>
      <c r="D52" s="75" t="s">
        <v>82</v>
      </c>
      <c r="E52" s="95" t="s">
        <v>83</v>
      </c>
      <c r="F52" s="74"/>
    </row>
    <row r="53" s="27" customFormat="true" ht="57.75" hidden="false" customHeight="true" outlineLevel="0" collapsed="false">
      <c r="A53" s="32"/>
      <c r="B53" s="33"/>
      <c r="C53" s="55"/>
      <c r="D53" s="86" t="s">
        <v>73</v>
      </c>
      <c r="E53" s="68" t="s">
        <v>84</v>
      </c>
      <c r="F53" s="96"/>
    </row>
    <row r="54" s="27" customFormat="true" ht="39.75" hidden="false" customHeight="true" outlineLevel="0" collapsed="false">
      <c r="A54" s="39" t="n">
        <v>2</v>
      </c>
      <c r="B54" s="23" t="s">
        <v>27</v>
      </c>
      <c r="C54" s="33"/>
      <c r="D54" s="77" t="s">
        <v>65</v>
      </c>
      <c r="E54" s="97" t="s">
        <v>85</v>
      </c>
      <c r="F54" s="39"/>
    </row>
    <row r="55" s="27" customFormat="true" ht="33" hidden="false" customHeight="true" outlineLevel="0" collapsed="false">
      <c r="A55" s="98"/>
      <c r="B55" s="39" t="s">
        <v>86</v>
      </c>
      <c r="C55" s="99" t="s">
        <v>87</v>
      </c>
      <c r="D55" s="24" t="s">
        <v>88</v>
      </c>
      <c r="E55" s="100" t="s">
        <v>89</v>
      </c>
      <c r="F55" s="101"/>
    </row>
    <row r="56" s="27" customFormat="true" ht="36.75" hidden="false" customHeight="true" outlineLevel="0" collapsed="false">
      <c r="A56" s="101" t="n">
        <v>3</v>
      </c>
      <c r="B56" s="39"/>
      <c r="C56" s="99"/>
      <c r="D56" s="102" t="s">
        <v>90</v>
      </c>
      <c r="E56" s="100"/>
      <c r="F56" s="101"/>
    </row>
    <row r="57" s="27" customFormat="true" ht="33" hidden="false" customHeight="true" outlineLevel="0" collapsed="false">
      <c r="A57" s="101"/>
      <c r="B57" s="101"/>
      <c r="C57" s="99"/>
      <c r="D57" s="28" t="s">
        <v>64</v>
      </c>
      <c r="E57" s="103"/>
      <c r="F57" s="101"/>
    </row>
    <row r="58" s="27" customFormat="true" ht="45.75" hidden="false" customHeight="true" outlineLevel="0" collapsed="false">
      <c r="A58" s="86"/>
      <c r="B58" s="39"/>
      <c r="C58" s="104"/>
      <c r="D58" s="105" t="s">
        <v>73</v>
      </c>
      <c r="E58" s="106" t="s">
        <v>91</v>
      </c>
      <c r="F58" s="101"/>
    </row>
    <row r="59" s="17" customFormat="true" ht="27.75" hidden="false" customHeight="true" outlineLevel="0" collapsed="false">
      <c r="A59" s="49" t="s">
        <v>92</v>
      </c>
      <c r="B59" s="49"/>
      <c r="C59" s="47"/>
      <c r="D59" s="50"/>
      <c r="E59" s="51"/>
      <c r="F59" s="52"/>
    </row>
    <row r="60" s="17" customFormat="true" ht="33.75" hidden="false" customHeight="true" outlineLevel="0" collapsed="false">
      <c r="A60" s="53" t="s">
        <v>5</v>
      </c>
      <c r="B60" s="53" t="s">
        <v>6</v>
      </c>
      <c r="C60" s="53" t="s">
        <v>7</v>
      </c>
      <c r="D60" s="53" t="s">
        <v>8</v>
      </c>
      <c r="E60" s="54" t="s">
        <v>16</v>
      </c>
      <c r="F60" s="53" t="s">
        <v>10</v>
      </c>
    </row>
    <row r="61" s="17" customFormat="true" ht="42" hidden="false" customHeight="true" outlineLevel="0" collapsed="false">
      <c r="A61" s="36" t="n">
        <v>1</v>
      </c>
      <c r="B61" s="107"/>
      <c r="C61" s="108"/>
      <c r="D61" s="24" t="s">
        <v>93</v>
      </c>
      <c r="E61" s="100" t="s">
        <v>94</v>
      </c>
      <c r="F61" s="36"/>
    </row>
    <row r="62" s="17" customFormat="true" ht="38.25" hidden="false" customHeight="true" outlineLevel="0" collapsed="false">
      <c r="A62" s="36"/>
      <c r="B62" s="109" t="s">
        <v>95</v>
      </c>
      <c r="C62" s="30" t="s">
        <v>96</v>
      </c>
      <c r="D62" s="30" t="s">
        <v>24</v>
      </c>
      <c r="E62" s="100"/>
      <c r="F62" s="48"/>
    </row>
    <row r="63" s="17" customFormat="true" ht="36.75" hidden="false" customHeight="true" outlineLevel="0" collapsed="false">
      <c r="A63" s="36"/>
      <c r="B63" s="109"/>
      <c r="C63" s="110" t="s">
        <v>97</v>
      </c>
      <c r="D63" s="102" t="s">
        <v>98</v>
      </c>
      <c r="E63" s="100"/>
      <c r="F63" s="48"/>
    </row>
    <row r="64" s="17" customFormat="true" ht="42" hidden="false" customHeight="true" outlineLevel="0" collapsed="false">
      <c r="A64" s="36"/>
      <c r="B64" s="111"/>
      <c r="C64" s="112" t="s">
        <v>28</v>
      </c>
      <c r="D64" s="28" t="s">
        <v>76</v>
      </c>
      <c r="E64" s="113"/>
      <c r="F64" s="48"/>
    </row>
    <row r="65" s="17" customFormat="true" ht="57" hidden="false" customHeight="true" outlineLevel="0" collapsed="false">
      <c r="A65" s="39" t="n">
        <v>2</v>
      </c>
      <c r="B65" s="33" t="s">
        <v>28</v>
      </c>
      <c r="C65" s="55" t="s">
        <v>99</v>
      </c>
      <c r="D65" s="24" t="s">
        <v>100</v>
      </c>
      <c r="E65" s="114" t="s">
        <v>101</v>
      </c>
      <c r="F65" s="74"/>
    </row>
    <row r="66" s="17" customFormat="true" ht="50.25" hidden="false" customHeight="true" outlineLevel="0" collapsed="false">
      <c r="A66" s="39"/>
      <c r="B66" s="33"/>
      <c r="C66" s="55"/>
      <c r="D66" s="86" t="s">
        <v>73</v>
      </c>
      <c r="E66" s="115" t="s">
        <v>102</v>
      </c>
      <c r="F66" s="116"/>
    </row>
    <row r="67" s="17" customFormat="true" ht="40.5" hidden="false" customHeight="true" outlineLevel="0" collapsed="false">
      <c r="A67" s="73"/>
      <c r="B67" s="39" t="s">
        <v>81</v>
      </c>
      <c r="C67" s="13" t="s">
        <v>103</v>
      </c>
      <c r="D67" s="117" t="s">
        <v>104</v>
      </c>
      <c r="E67" s="118" t="s">
        <v>105</v>
      </c>
      <c r="F67" s="74"/>
    </row>
    <row r="68" s="17" customFormat="true" ht="41.25" hidden="false" customHeight="true" outlineLevel="0" collapsed="false">
      <c r="A68" s="101" t="n">
        <v>3</v>
      </c>
      <c r="B68" s="39"/>
      <c r="C68" s="13"/>
      <c r="D68" s="119" t="s">
        <v>106</v>
      </c>
      <c r="E68" s="118"/>
      <c r="F68" s="120"/>
    </row>
    <row r="69" s="17" customFormat="true" ht="40.5" hidden="false" customHeight="true" outlineLevel="0" collapsed="false">
      <c r="A69" s="101"/>
      <c r="B69" s="101"/>
      <c r="C69" s="13"/>
      <c r="D69" s="121" t="s">
        <v>107</v>
      </c>
      <c r="E69" s="118"/>
      <c r="F69" s="120"/>
      <c r="G69" s="17" t="s">
        <v>108</v>
      </c>
    </row>
    <row r="70" s="17" customFormat="true" ht="44.25" hidden="false" customHeight="true" outlineLevel="0" collapsed="false">
      <c r="A70" s="96"/>
      <c r="B70" s="39"/>
      <c r="C70" s="13"/>
      <c r="D70" s="61" t="s">
        <v>76</v>
      </c>
      <c r="E70" s="118"/>
      <c r="F70" s="116"/>
    </row>
    <row r="71" s="17" customFormat="true" ht="30" hidden="false" customHeight="true" outlineLevel="0" collapsed="false">
      <c r="A71" s="49" t="s">
        <v>109</v>
      </c>
      <c r="B71" s="49"/>
      <c r="C71" s="47"/>
      <c r="D71" s="50"/>
      <c r="E71" s="51"/>
      <c r="F71" s="52"/>
    </row>
    <row r="72" s="17" customFormat="true" ht="31.5" hidden="false" customHeight="true" outlineLevel="0" collapsed="false">
      <c r="A72" s="8" t="s">
        <v>5</v>
      </c>
      <c r="B72" s="8" t="s">
        <v>6</v>
      </c>
      <c r="C72" s="8" t="s">
        <v>7</v>
      </c>
      <c r="D72" s="8" t="s">
        <v>8</v>
      </c>
      <c r="E72" s="21" t="s">
        <v>16</v>
      </c>
      <c r="F72" s="8" t="s">
        <v>10</v>
      </c>
    </row>
    <row r="73" s="17" customFormat="true" ht="75" hidden="false" customHeight="true" outlineLevel="0" collapsed="false">
      <c r="A73" s="33" t="n">
        <v>1</v>
      </c>
      <c r="B73" s="33" t="s">
        <v>11</v>
      </c>
      <c r="C73" s="13" t="s">
        <v>110</v>
      </c>
      <c r="D73" s="122" t="s">
        <v>111</v>
      </c>
      <c r="E73" s="123" t="s">
        <v>112</v>
      </c>
      <c r="F73" s="33"/>
    </row>
    <row r="74" s="17" customFormat="true" ht="60.75" hidden="false" customHeight="true" outlineLevel="0" collapsed="false">
      <c r="A74" s="33" t="n">
        <v>2</v>
      </c>
      <c r="B74" s="33" t="s">
        <v>81</v>
      </c>
      <c r="C74" s="13"/>
      <c r="D74" s="122" t="s">
        <v>113</v>
      </c>
      <c r="E74" s="13" t="s">
        <v>114</v>
      </c>
      <c r="F74" s="33"/>
    </row>
    <row r="75" s="17" customFormat="true" ht="33.75" hidden="false" customHeight="true" outlineLevel="0" collapsed="false">
      <c r="A75" s="124" t="s">
        <v>115</v>
      </c>
      <c r="B75" s="124"/>
      <c r="C75" s="8" t="s">
        <v>7</v>
      </c>
      <c r="D75" s="8" t="s">
        <v>8</v>
      </c>
      <c r="E75" s="21" t="s">
        <v>16</v>
      </c>
      <c r="F75" s="8" t="s">
        <v>10</v>
      </c>
    </row>
    <row r="76" s="17" customFormat="true" ht="48.75" hidden="false" customHeight="true" outlineLevel="0" collapsed="false">
      <c r="A76" s="88" t="n">
        <v>1</v>
      </c>
      <c r="B76" s="55" t="s">
        <v>81</v>
      </c>
      <c r="C76" s="63"/>
      <c r="D76" s="125" t="s">
        <v>116</v>
      </c>
      <c r="E76" s="126" t="s">
        <v>117</v>
      </c>
      <c r="F76" s="63"/>
    </row>
    <row r="77" s="17" customFormat="true" ht="15.75" hidden="false" customHeight="false" outlineLevel="0" collapsed="false">
      <c r="A77" s="127"/>
      <c r="B77" s="128"/>
      <c r="C77" s="127"/>
      <c r="D77" s="127"/>
      <c r="E77" s="129"/>
      <c r="F77" s="127"/>
    </row>
    <row r="78" s="17" customFormat="true" ht="15.75" hidden="false" customHeight="false" outlineLevel="0" collapsed="false">
      <c r="A78" s="127"/>
      <c r="B78" s="130" t="s">
        <v>118</v>
      </c>
      <c r="C78" s="127"/>
      <c r="D78" s="127"/>
      <c r="E78" s="129"/>
      <c r="F78" s="127"/>
    </row>
    <row r="79" s="17" customFormat="true" ht="26.25" hidden="false" customHeight="true" outlineLevel="0" collapsed="false">
      <c r="B79" s="131" t="s">
        <v>119</v>
      </c>
      <c r="C79" s="131"/>
      <c r="D79" s="131"/>
      <c r="E79" s="131"/>
      <c r="F79" s="131"/>
    </row>
    <row r="80" s="17" customFormat="true" ht="49.5" hidden="false" customHeight="true" outlineLevel="0" collapsed="false">
      <c r="B80" s="132" t="s">
        <v>120</v>
      </c>
      <c r="C80" s="132"/>
      <c r="D80" s="132"/>
      <c r="E80" s="132"/>
      <c r="F80" s="132"/>
    </row>
    <row r="81" s="17" customFormat="true" ht="16.5" hidden="false" customHeight="true" outlineLevel="0" collapsed="false">
      <c r="B81" s="133"/>
      <c r="C81" s="133"/>
      <c r="D81" s="133"/>
      <c r="E81" s="133"/>
      <c r="F81" s="133"/>
    </row>
    <row r="82" s="17" customFormat="true" ht="5.25" hidden="false" customHeight="true" outlineLevel="0" collapsed="false">
      <c r="B82" s="134"/>
      <c r="C82" s="134"/>
      <c r="D82" s="134"/>
      <c r="E82" s="134"/>
      <c r="F82" s="134"/>
    </row>
    <row r="83" s="17" customFormat="true" ht="16.5" hidden="false" customHeight="true" outlineLevel="0" collapsed="false">
      <c r="B83" s="134"/>
      <c r="C83" s="134"/>
      <c r="D83" s="134"/>
      <c r="E83" s="134"/>
      <c r="F83" s="134"/>
    </row>
    <row r="84" s="17" customFormat="true" ht="16.5" hidden="false" customHeight="true" outlineLevel="0" collapsed="false">
      <c r="B84" s="134"/>
      <c r="C84" s="134"/>
      <c r="D84" s="134"/>
      <c r="E84" s="134"/>
      <c r="F84" s="134"/>
    </row>
    <row r="85" s="17" customFormat="true" ht="16.5" hidden="false" customHeight="true" outlineLevel="0" collapsed="false">
      <c r="B85" s="134"/>
      <c r="C85" s="134"/>
      <c r="D85" s="134"/>
      <c r="E85" s="134"/>
      <c r="F85" s="134"/>
    </row>
    <row r="86" s="17" customFormat="true" ht="16.5" hidden="false" customHeight="true" outlineLevel="0" collapsed="false">
      <c r="B86" s="134"/>
      <c r="C86" s="134"/>
      <c r="D86" s="134"/>
      <c r="E86" s="134"/>
      <c r="F86" s="134"/>
    </row>
    <row r="87" s="17" customFormat="true" ht="16.5" hidden="false" customHeight="true" outlineLevel="0" collapsed="false">
      <c r="B87" s="134"/>
      <c r="C87" s="134"/>
      <c r="D87" s="134"/>
      <c r="E87" s="134"/>
      <c r="F87" s="134"/>
    </row>
    <row r="88" s="17" customFormat="true" ht="15.75" hidden="false" customHeight="false" outlineLevel="0" collapsed="false">
      <c r="B88" s="135"/>
      <c r="E88" s="19"/>
    </row>
    <row r="89" s="17" customFormat="true" ht="15.75" hidden="false" customHeight="false" outlineLevel="0" collapsed="false">
      <c r="B89" s="135"/>
      <c r="E89" s="19"/>
    </row>
    <row r="90" s="17" customFormat="true" ht="15.75" hidden="false" customHeight="false" outlineLevel="0" collapsed="false">
      <c r="B90" s="135"/>
      <c r="E90" s="19"/>
    </row>
    <row r="91" s="17" customFormat="true" ht="15.75" hidden="false" customHeight="false" outlineLevel="0" collapsed="false">
      <c r="B91" s="135"/>
      <c r="E91" s="19"/>
    </row>
    <row r="92" s="17" customFormat="true" ht="15.75" hidden="false" customHeight="false" outlineLevel="0" collapsed="false">
      <c r="B92" s="135"/>
      <c r="E92" s="19"/>
    </row>
    <row r="93" s="17" customFormat="true" ht="15.75" hidden="false" customHeight="false" outlineLevel="0" collapsed="false">
      <c r="B93" s="135"/>
      <c r="E93" s="19"/>
    </row>
  </sheetData>
  <mergeCells count="72">
    <mergeCell ref="A1:F1"/>
    <mergeCell ref="A2:F2"/>
    <mergeCell ref="A3:F3"/>
    <mergeCell ref="A4:B4"/>
    <mergeCell ref="A7:B7"/>
    <mergeCell ref="A9:A12"/>
    <mergeCell ref="B9:B12"/>
    <mergeCell ref="C9:C12"/>
    <mergeCell ref="E9:E12"/>
    <mergeCell ref="A13:A14"/>
    <mergeCell ref="B13:B14"/>
    <mergeCell ref="C13:C14"/>
    <mergeCell ref="E13:E14"/>
    <mergeCell ref="A17:B17"/>
    <mergeCell ref="A19:A20"/>
    <mergeCell ref="B19:B20"/>
    <mergeCell ref="C19:C20"/>
    <mergeCell ref="E19:E20"/>
    <mergeCell ref="A21:A23"/>
    <mergeCell ref="B21:B23"/>
    <mergeCell ref="C21:C23"/>
    <mergeCell ref="E21:E23"/>
    <mergeCell ref="A25:B25"/>
    <mergeCell ref="A27:A30"/>
    <mergeCell ref="B27:B30"/>
    <mergeCell ref="C27:C30"/>
    <mergeCell ref="E27:E30"/>
    <mergeCell ref="A31:A33"/>
    <mergeCell ref="B31:B33"/>
    <mergeCell ref="C31:C33"/>
    <mergeCell ref="E31:E33"/>
    <mergeCell ref="A34:B34"/>
    <mergeCell ref="A36:A37"/>
    <mergeCell ref="B36:B37"/>
    <mergeCell ref="C36:C37"/>
    <mergeCell ref="E36:E37"/>
    <mergeCell ref="A38:A40"/>
    <mergeCell ref="B38:B40"/>
    <mergeCell ref="C38:C40"/>
    <mergeCell ref="E38:E40"/>
    <mergeCell ref="A42:B42"/>
    <mergeCell ref="A44:A46"/>
    <mergeCell ref="B44:B46"/>
    <mergeCell ref="C44:C46"/>
    <mergeCell ref="E44:E45"/>
    <mergeCell ref="A47:A48"/>
    <mergeCell ref="B47:B48"/>
    <mergeCell ref="C47:C48"/>
    <mergeCell ref="A50:B50"/>
    <mergeCell ref="A52:A53"/>
    <mergeCell ref="B52:B53"/>
    <mergeCell ref="C52:C53"/>
    <mergeCell ref="B55:B58"/>
    <mergeCell ref="C55:C57"/>
    <mergeCell ref="E55:E56"/>
    <mergeCell ref="A56:A57"/>
    <mergeCell ref="A59:B59"/>
    <mergeCell ref="A61:A64"/>
    <mergeCell ref="E61:E63"/>
    <mergeCell ref="B62:B63"/>
    <mergeCell ref="A65:A66"/>
    <mergeCell ref="B65:B66"/>
    <mergeCell ref="C65:C66"/>
    <mergeCell ref="B67:B70"/>
    <mergeCell ref="C67:C70"/>
    <mergeCell ref="E67:E70"/>
    <mergeCell ref="A68:A69"/>
    <mergeCell ref="A71:B71"/>
    <mergeCell ref="A75:B75"/>
    <mergeCell ref="B79:F79"/>
    <mergeCell ref="B80:F80"/>
    <mergeCell ref="B81:F81"/>
  </mergeCells>
  <printOptions headings="false" gridLines="false" gridLinesSet="true" horizontalCentered="false" verticalCentered="false"/>
  <pageMargins left="0.329861111111111" right="0" top="0" bottom="0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6" width="17.42"/>
    <col collapsed="false" customWidth="true" hidden="false" outlineLevel="0" max="3" min="3" style="136" width="9.56"/>
    <col collapsed="false" customWidth="true" hidden="false" outlineLevel="0" max="4" min="4" style="136" width="10.99"/>
    <col collapsed="false" customWidth="true" hidden="false" outlineLevel="0" max="5" min="5" style="136" width="9.56"/>
    <col collapsed="false" customWidth="true" hidden="false" outlineLevel="0" max="6" min="6" style="136" width="8.7"/>
    <col collapsed="false" customWidth="true" hidden="false" outlineLevel="0" max="7" min="7" style="136" width="9.7"/>
    <col collapsed="false" customWidth="false" hidden="false" outlineLevel="0" max="8" min="8" style="136" width="9.14"/>
    <col collapsed="false" customWidth="true" hidden="false" outlineLevel="0" max="9" min="9" style="136" width="10.41"/>
    <col collapsed="false" customWidth="true" hidden="false" outlineLevel="0" max="10" min="10" style="136" width="9.7"/>
    <col collapsed="false" customWidth="true" hidden="false" outlineLevel="0" max="11" min="11" style="136" width="15.56"/>
    <col collapsed="false" customWidth="true" hidden="false" outlineLevel="0" max="12" min="12" style="136" width="17.28"/>
    <col collapsed="false" customWidth="true" hidden="false" outlineLevel="0" max="13" min="13" style="136" width="22.28"/>
    <col collapsed="false" customWidth="true" hidden="false" outlineLevel="0" max="14" min="14" style="136" width="17.14"/>
    <col collapsed="false" customWidth="false" hidden="false" outlineLevel="0" max="257" min="15" style="136" width="9.14"/>
  </cols>
  <sheetData>
    <row r="3" customFormat="false" ht="21.75" hidden="false" customHeight="true" outlineLevel="0" collapsed="false">
      <c r="A3" s="137" t="s">
        <v>12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5" s="142" customFormat="true" ht="45" hidden="false" customHeight="true" outlineLevel="0" collapsed="false">
      <c r="A5" s="138" t="s">
        <v>122</v>
      </c>
      <c r="B5" s="138" t="s">
        <v>123</v>
      </c>
      <c r="C5" s="139" t="s">
        <v>124</v>
      </c>
      <c r="D5" s="139"/>
      <c r="E5" s="139"/>
      <c r="F5" s="139"/>
      <c r="G5" s="139" t="s">
        <v>125</v>
      </c>
      <c r="H5" s="139"/>
      <c r="I5" s="139"/>
      <c r="J5" s="139"/>
      <c r="K5" s="140" t="s">
        <v>126</v>
      </c>
      <c r="L5" s="140"/>
      <c r="M5" s="140" t="s">
        <v>127</v>
      </c>
      <c r="N5" s="140"/>
      <c r="O5" s="141"/>
      <c r="P5" s="141"/>
    </row>
    <row r="6" s="142" customFormat="true" ht="79.5" hidden="false" customHeight="true" outlineLevel="0" collapsed="false">
      <c r="A6" s="138"/>
      <c r="B6" s="138"/>
      <c r="C6" s="143" t="s">
        <v>128</v>
      </c>
      <c r="D6" s="143"/>
      <c r="E6" s="143" t="s">
        <v>129</v>
      </c>
      <c r="F6" s="143"/>
      <c r="G6" s="143" t="s">
        <v>130</v>
      </c>
      <c r="H6" s="143"/>
      <c r="I6" s="143" t="s">
        <v>131</v>
      </c>
      <c r="J6" s="143"/>
      <c r="K6" s="140"/>
      <c r="L6" s="140"/>
      <c r="M6" s="140"/>
      <c r="N6" s="140"/>
      <c r="O6" s="144"/>
      <c r="P6" s="143"/>
    </row>
    <row r="7" s="142" customFormat="true" ht="25.5" hidden="false" customHeight="true" outlineLevel="0" collapsed="false">
      <c r="A7" s="138"/>
      <c r="B7" s="138"/>
      <c r="C7" s="145" t="s">
        <v>132</v>
      </c>
      <c r="D7" s="145" t="s">
        <v>133</v>
      </c>
      <c r="E7" s="145" t="s">
        <v>132</v>
      </c>
      <c r="F7" s="145" t="s">
        <v>133</v>
      </c>
      <c r="G7" s="145" t="s">
        <v>132</v>
      </c>
      <c r="H7" s="145" t="s">
        <v>133</v>
      </c>
      <c r="I7" s="145" t="s">
        <v>132</v>
      </c>
      <c r="J7" s="145" t="s">
        <v>133</v>
      </c>
      <c r="K7" s="145" t="s">
        <v>132</v>
      </c>
      <c r="L7" s="145" t="s">
        <v>133</v>
      </c>
      <c r="M7" s="145" t="s">
        <v>132</v>
      </c>
      <c r="N7" s="145" t="s">
        <v>133</v>
      </c>
    </row>
    <row r="8" s="142" customFormat="true" ht="19.5" hidden="false" customHeight="true" outlineLevel="0" collapsed="false">
      <c r="A8" s="146" t="s">
        <v>134</v>
      </c>
      <c r="B8" s="146" t="s">
        <v>135</v>
      </c>
      <c r="C8" s="147" t="n">
        <v>1</v>
      </c>
      <c r="D8" s="147" t="n">
        <v>2</v>
      </c>
      <c r="E8" s="147" t="n">
        <v>4</v>
      </c>
      <c r="F8" s="147" t="n">
        <v>5</v>
      </c>
      <c r="G8" s="147" t="n">
        <v>6</v>
      </c>
      <c r="H8" s="147" t="n">
        <v>7</v>
      </c>
      <c r="I8" s="147" t="n">
        <v>8</v>
      </c>
      <c r="J8" s="147" t="n">
        <v>9</v>
      </c>
      <c r="K8" s="147" t="s">
        <v>136</v>
      </c>
      <c r="L8" s="148" t="s">
        <v>137</v>
      </c>
      <c r="M8" s="147" t="s">
        <v>138</v>
      </c>
      <c r="N8" s="147" t="s">
        <v>139</v>
      </c>
    </row>
    <row r="9" customFormat="false" ht="24" hidden="false" customHeight="true" outlineLevel="0" collapsed="false">
      <c r="A9" s="149" t="n">
        <v>1</v>
      </c>
      <c r="B9" s="149" t="s">
        <v>15</v>
      </c>
      <c r="C9" s="149" t="n">
        <v>6</v>
      </c>
      <c r="D9" s="149" t="n">
        <v>3</v>
      </c>
      <c r="E9" s="149" t="n">
        <v>7</v>
      </c>
      <c r="F9" s="149" t="n">
        <f aca="false">1</f>
        <v>1</v>
      </c>
      <c r="G9" s="149" t="n">
        <v>8</v>
      </c>
      <c r="H9" s="149"/>
      <c r="I9" s="149" t="n">
        <v>3</v>
      </c>
      <c r="J9" s="149" t="n">
        <v>5</v>
      </c>
      <c r="K9" s="149" t="n">
        <f aca="false">I9-C9</f>
        <v>-3</v>
      </c>
      <c r="L9" s="150" t="n">
        <f aca="false">J9-D9</f>
        <v>2</v>
      </c>
      <c r="M9" s="149" t="n">
        <f aca="false">I9-E9</f>
        <v>-4</v>
      </c>
      <c r="N9" s="149" t="n">
        <f aca="false">J9-F9</f>
        <v>4</v>
      </c>
    </row>
    <row r="10" customFormat="false" ht="24" hidden="false" customHeight="true" outlineLevel="0" collapsed="false">
      <c r="A10" s="149" t="n">
        <v>2</v>
      </c>
      <c r="B10" s="149" t="s">
        <v>140</v>
      </c>
      <c r="C10" s="149" t="n">
        <v>7</v>
      </c>
      <c r="D10" s="149" t="n">
        <v>4</v>
      </c>
      <c r="E10" s="149" t="n">
        <v>9</v>
      </c>
      <c r="F10" s="149"/>
      <c r="G10" s="151" t="n">
        <v>15</v>
      </c>
      <c r="H10" s="149"/>
      <c r="I10" s="151" t="n">
        <v>5</v>
      </c>
      <c r="J10" s="151" t="n">
        <v>10</v>
      </c>
      <c r="K10" s="149" t="n">
        <f aca="false">I10-C10</f>
        <v>-2</v>
      </c>
      <c r="L10" s="150" t="n">
        <f aca="false">J10-D10</f>
        <v>6</v>
      </c>
      <c r="M10" s="149" t="n">
        <f aca="false">I10-E10</f>
        <v>-4</v>
      </c>
      <c r="N10" s="149" t="n">
        <f aca="false">J10-F10</f>
        <v>10</v>
      </c>
    </row>
    <row r="11" customFormat="false" ht="24" hidden="false" customHeight="true" outlineLevel="0" collapsed="false">
      <c r="A11" s="149" t="n">
        <v>3</v>
      </c>
      <c r="B11" s="149" t="s">
        <v>141</v>
      </c>
      <c r="C11" s="149" t="n">
        <v>4</v>
      </c>
      <c r="D11" s="149" t="n">
        <v>3</v>
      </c>
      <c r="E11" s="149" t="n">
        <v>10</v>
      </c>
      <c r="F11" s="149"/>
      <c r="G11" s="149" t="n">
        <v>10</v>
      </c>
      <c r="H11" s="149"/>
      <c r="I11" s="149" t="n">
        <v>6</v>
      </c>
      <c r="J11" s="149" t="n">
        <v>4</v>
      </c>
      <c r="K11" s="149" t="n">
        <f aca="false">I11-C11</f>
        <v>2</v>
      </c>
      <c r="L11" s="150" t="n">
        <f aca="false">J11-D11</f>
        <v>1</v>
      </c>
      <c r="M11" s="149" t="n">
        <f aca="false">I11-E11</f>
        <v>-4</v>
      </c>
      <c r="N11" s="149" t="n">
        <f aca="false">J11-F11</f>
        <v>4</v>
      </c>
    </row>
    <row r="12" customFormat="false" ht="44.25" hidden="false" customHeight="true" outlineLevel="0" collapsed="false">
      <c r="A12" s="149" t="n">
        <v>4</v>
      </c>
      <c r="B12" s="152" t="s">
        <v>142</v>
      </c>
      <c r="C12" s="149" t="n">
        <v>3</v>
      </c>
      <c r="D12" s="149" t="n">
        <v>13</v>
      </c>
      <c r="E12" s="149" t="n">
        <v>1</v>
      </c>
      <c r="F12" s="149" t="n">
        <f aca="false">1+1+1+1+1</f>
        <v>5</v>
      </c>
      <c r="G12" s="149" t="n">
        <v>10</v>
      </c>
      <c r="H12" s="149"/>
      <c r="I12" s="149" t="n">
        <v>5</v>
      </c>
      <c r="J12" s="149" t="n">
        <v>5</v>
      </c>
      <c r="K12" s="149" t="n">
        <f aca="false">I12-C12</f>
        <v>2</v>
      </c>
      <c r="L12" s="150" t="n">
        <f aca="false">J12-D12</f>
        <v>-8</v>
      </c>
      <c r="M12" s="149" t="n">
        <f aca="false">I12-E12</f>
        <v>4</v>
      </c>
      <c r="N12" s="149" t="n">
        <f aca="false">J12-F12</f>
        <v>0</v>
      </c>
    </row>
    <row r="13" customFormat="false" ht="24" hidden="false" customHeight="true" outlineLevel="0" collapsed="false">
      <c r="A13" s="149" t="n">
        <v>5</v>
      </c>
      <c r="B13" s="149" t="s">
        <v>143</v>
      </c>
      <c r="C13" s="149" t="n">
        <v>1</v>
      </c>
      <c r="D13" s="149" t="n">
        <v>6</v>
      </c>
      <c r="E13" s="149" t="n">
        <v>1</v>
      </c>
      <c r="F13" s="149" t="n">
        <f aca="false">1+1+1+1+1</f>
        <v>5</v>
      </c>
      <c r="G13" s="149"/>
      <c r="H13" s="149" t="n">
        <v>4</v>
      </c>
      <c r="I13" s="149" t="n">
        <v>1</v>
      </c>
      <c r="J13" s="149" t="n">
        <v>3</v>
      </c>
      <c r="K13" s="149" t="n">
        <f aca="false">I13-C13</f>
        <v>0</v>
      </c>
      <c r="L13" s="150" t="n">
        <f aca="false">J13-D13</f>
        <v>-3</v>
      </c>
      <c r="M13" s="149" t="n">
        <f aca="false">I13-E13</f>
        <v>0</v>
      </c>
      <c r="N13" s="149" t="n">
        <f aca="false">J13-F13</f>
        <v>-2</v>
      </c>
    </row>
    <row r="14" customFormat="false" ht="24" hidden="false" customHeight="true" outlineLevel="0" collapsed="false">
      <c r="A14" s="149" t="n">
        <v>6</v>
      </c>
      <c r="B14" s="149" t="s">
        <v>144</v>
      </c>
      <c r="C14" s="149" t="n">
        <v>1</v>
      </c>
      <c r="D14" s="149" t="n">
        <v>5</v>
      </c>
      <c r="E14" s="149"/>
      <c r="F14" s="149" t="n">
        <f aca="false">1+1</f>
        <v>2</v>
      </c>
      <c r="G14" s="149"/>
      <c r="H14" s="149" t="n">
        <v>5</v>
      </c>
      <c r="I14" s="149" t="n">
        <v>1</v>
      </c>
      <c r="J14" s="149" t="n">
        <v>4</v>
      </c>
      <c r="K14" s="149" t="n">
        <f aca="false">I14-C14</f>
        <v>0</v>
      </c>
      <c r="L14" s="150" t="n">
        <f aca="false">J14-D14</f>
        <v>-1</v>
      </c>
      <c r="M14" s="149" t="n">
        <f aca="false">I14-E14</f>
        <v>1</v>
      </c>
      <c r="N14" s="149" t="n">
        <f aca="false">J14-F14</f>
        <v>2</v>
      </c>
    </row>
    <row r="15" customFormat="false" ht="24" hidden="false" customHeight="true" outlineLevel="0" collapsed="false">
      <c r="A15" s="149" t="n">
        <v>7</v>
      </c>
      <c r="B15" s="149" t="s">
        <v>145</v>
      </c>
      <c r="C15" s="153" t="n">
        <v>0</v>
      </c>
      <c r="D15" s="149" t="n">
        <v>7</v>
      </c>
      <c r="E15" s="149"/>
      <c r="F15" s="149" t="n">
        <f aca="false">1+1+1+1+1+1</f>
        <v>6</v>
      </c>
      <c r="G15" s="149"/>
      <c r="H15" s="149"/>
      <c r="I15" s="149"/>
      <c r="J15" s="149"/>
      <c r="K15" s="149" t="n">
        <f aca="false">I15-C15</f>
        <v>0</v>
      </c>
      <c r="L15" s="150" t="n">
        <f aca="false">J15-D15</f>
        <v>-7</v>
      </c>
      <c r="M15" s="149" t="n">
        <f aca="false">I15-E15</f>
        <v>0</v>
      </c>
      <c r="N15" s="149" t="n">
        <f aca="false">J15-F15</f>
        <v>-6</v>
      </c>
    </row>
    <row r="16" customFormat="false" ht="24" hidden="false" customHeight="true" outlineLevel="0" collapsed="false">
      <c r="A16" s="149" t="n">
        <v>8</v>
      </c>
      <c r="B16" s="149" t="s">
        <v>11</v>
      </c>
      <c r="C16" s="149" t="n">
        <v>1</v>
      </c>
      <c r="D16" s="149"/>
      <c r="E16" s="149" t="n">
        <v>1</v>
      </c>
      <c r="F16" s="149"/>
      <c r="G16" s="149" t="n">
        <v>2</v>
      </c>
      <c r="H16" s="149"/>
      <c r="I16" s="149" t="n">
        <v>2</v>
      </c>
      <c r="J16" s="149"/>
      <c r="K16" s="149" t="n">
        <f aca="false">I16-C16</f>
        <v>1</v>
      </c>
      <c r="L16" s="150" t="n">
        <f aca="false">J16-D16</f>
        <v>0</v>
      </c>
      <c r="M16" s="149" t="n">
        <f aca="false">I16-E16</f>
        <v>1</v>
      </c>
      <c r="N16" s="149" t="n">
        <f aca="false">J16-F16</f>
        <v>0</v>
      </c>
    </row>
    <row r="17" customFormat="false" ht="24" hidden="false" customHeight="true" outlineLevel="0" collapsed="false">
      <c r="A17" s="154"/>
      <c r="B17" s="155" t="s">
        <v>146</v>
      </c>
      <c r="C17" s="154" t="n">
        <f aca="false">SUM(C9:C16)</f>
        <v>23</v>
      </c>
      <c r="D17" s="154" t="n">
        <f aca="false">SUM(D9:D16)</f>
        <v>41</v>
      </c>
      <c r="E17" s="154" t="n">
        <f aca="false">SUM(E9:E16)</f>
        <v>29</v>
      </c>
      <c r="F17" s="154" t="n">
        <f aca="false">SUM(F9:F16)</f>
        <v>19</v>
      </c>
      <c r="G17" s="154" t="n">
        <f aca="false">SUM(G9:G16)</f>
        <v>45</v>
      </c>
      <c r="H17" s="154" t="n">
        <f aca="false">SUM(H9:H16)</f>
        <v>9</v>
      </c>
      <c r="I17" s="154" t="n">
        <f aca="false">SUM(I9:I16)</f>
        <v>23</v>
      </c>
      <c r="J17" s="154" t="n">
        <f aca="false">SUM(J9:J16)</f>
        <v>31</v>
      </c>
      <c r="K17" s="154" t="n">
        <f aca="false">SUM(K9:K16)</f>
        <v>0</v>
      </c>
      <c r="L17" s="154" t="n">
        <f aca="false">SUM(L9:L16)</f>
        <v>-10</v>
      </c>
      <c r="M17" s="154" t="n">
        <f aca="false">SUM(M9:M16)</f>
        <v>-6</v>
      </c>
      <c r="N17" s="154" t="n">
        <f aca="false">SUM(N9:N16)</f>
        <v>12</v>
      </c>
    </row>
    <row r="18" customFormat="false" ht="24" hidden="false" customHeight="true" outlineLevel="0" collapsed="false">
      <c r="A18" s="156"/>
      <c r="B18" s="157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  <row r="19" customFormat="false" ht="24" hidden="false" customHeight="true" outlineLevel="0" collapsed="false">
      <c r="A19" s="156"/>
      <c r="B19" s="158" t="s">
        <v>147</v>
      </c>
      <c r="C19" s="158"/>
      <c r="D19" s="158"/>
      <c r="E19" s="156"/>
      <c r="F19" s="156"/>
      <c r="G19" s="156"/>
      <c r="H19" s="156"/>
      <c r="I19" s="156"/>
      <c r="J19" s="156"/>
      <c r="K19" s="156"/>
      <c r="L19" s="156"/>
      <c r="M19" s="156"/>
      <c r="N19" s="156"/>
    </row>
    <row r="20" customFormat="false" ht="24" hidden="false" customHeight="true" outlineLevel="0" collapsed="false">
      <c r="A20" s="156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6"/>
    </row>
    <row r="21" customFormat="false" ht="24" hidden="false" customHeight="true" outlineLevel="0" collapsed="false">
      <c r="A21" s="156"/>
      <c r="B21" s="159"/>
      <c r="C21" s="159"/>
      <c r="D21" s="159"/>
      <c r="E21" s="159"/>
      <c r="F21" s="159"/>
      <c r="G21" s="159"/>
      <c r="H21" s="159"/>
      <c r="I21" s="159"/>
      <c r="J21" s="156"/>
      <c r="K21" s="156"/>
      <c r="L21" s="156"/>
      <c r="M21" s="156"/>
      <c r="N21" s="156"/>
    </row>
    <row r="22" customFormat="false" ht="24" hidden="false" customHeight="true" outlineLevel="0" collapsed="false">
      <c r="A22" s="160"/>
      <c r="B22" s="160"/>
      <c r="C22" s="160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customFormat="false" ht="24" hidden="false" customHeight="true" outlineLevel="0" collapsed="false">
      <c r="A23" s="156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56"/>
    </row>
    <row r="24" customFormat="false" ht="62.25" hidden="false" customHeight="true" outlineLevel="0" collapsed="false">
      <c r="A24" s="156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</row>
    <row r="25" customFormat="false" ht="28.5" hidden="false" customHeight="true" outlineLevel="0" collapsed="false">
      <c r="A25" s="163"/>
    </row>
    <row r="26" customFormat="false" ht="28.5" hidden="false" customHeight="true" outlineLevel="0" collapsed="false">
      <c r="A26" s="163"/>
      <c r="B26" s="15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</row>
  </sheetData>
  <mergeCells count="18">
    <mergeCell ref="A3:N3"/>
    <mergeCell ref="A5:A6"/>
    <mergeCell ref="B5:B6"/>
    <mergeCell ref="C5:F5"/>
    <mergeCell ref="G5:J5"/>
    <mergeCell ref="K5:L6"/>
    <mergeCell ref="M5:N6"/>
    <mergeCell ref="O5:P5"/>
    <mergeCell ref="C6:D6"/>
    <mergeCell ref="E6:F6"/>
    <mergeCell ref="G6:H6"/>
    <mergeCell ref="I6:J6"/>
    <mergeCell ref="B19:D19"/>
    <mergeCell ref="B20:M20"/>
    <mergeCell ref="B21:I21"/>
    <mergeCell ref="A22:C22"/>
    <mergeCell ref="B23:M23"/>
    <mergeCell ref="B24:N24"/>
  </mergeCells>
  <printOptions headings="false" gridLines="false" gridLinesSet="true" horizontalCentered="false" verticalCentered="false"/>
  <pageMargins left="0.45" right="0.159722222222222" top="0.220138888888889" bottom="0.2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16:22Z</dcterms:created>
  <dc:creator>Admin</dc:creator>
  <dc:description/>
  <dc:language>en-US</dc:language>
  <cp:lastModifiedBy>Admin</cp:lastModifiedBy>
  <cp:lastPrinted>2024-09-21T09:52:06Z</cp:lastPrinted>
  <dcterms:modified xsi:type="dcterms:W3CDTF">2024-09-23T03:30:12Z</dcterms:modified>
  <cp:revision>0</cp:revision>
  <dc:subject/>
  <dc:title/>
</cp:coreProperties>
</file>