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AN.NHA.O.BAN.TRU." sheetId="1" state="visible" r:id="rId2"/>
    <sheet name="ON.TOT.NGHIEP.HB.T6" sheetId="2" state="visible" r:id="rId3"/>
    <sheet name="SGK.DIEN.NUOC. BHYT" sheetId="3" state="visible" r:id="rId4"/>
    <sheet name="NOI.TRU.NAU.AN" sheetId="4" state="visible" r:id="rId5"/>
    <sheet name="NOI.TRU.QUAN.SINH" sheetId="5" state="visible" r:id="rId6"/>
    <sheet name="ĐỀ.XUAT.HP.ĐỒ.DUNG" sheetId="6" state="visible" r:id="rId7"/>
    <sheet name="TH. HOC.PHAM" sheetId="7" state="visible" r:id="rId8"/>
    <sheet name="HP.109" sheetId="8" state="visible" r:id="rId9"/>
    <sheet name="BIEU.TINH.DM.HS" sheetId="9" state="visible" r:id="rId10"/>
    <sheet name="Sheet7" sheetId="10" state="visible" r:id="rId11"/>
  </sheets>
  <definedNames>
    <definedName function="false" hidden="false" localSheetId="5" name="_xlnm.Print_Area" vbProcedure="false">'ĐỀ.XUAT.HP.ĐỒ.DUNG'!$A$1:$E$47</definedName>
    <definedName function="false" hidden="false" localSheetId="4" name="_xlnm.Print_Area" vbProcedure="false">'NOI.TRU.QUAN.SINH'!$A$1:$J$27</definedName>
    <definedName function="false" hidden="false" localSheetId="1" name="_xlnm.Print_Area" vbProcedure="false">'ON.TOT.NGHIEP.HB.T6'!$A$1:$F$19</definedName>
    <definedName function="false" hidden="false" localSheetId="2" name="_xlnm.Print_Area" vbProcedure="false">'SGK.DIEN.NUOC. BHYT'!$A$1:$AH$28</definedName>
    <definedName function="false" hidden="false" localSheetId="6" name="_xlnm.Print_Area" vbProcedure="false">'TH. HOC.PHAM'!$A$1:$AB$27</definedName>
    <definedName function="false" hidden="false" name="_xlfn_ANCHORARRAY" vbProcedure="false"/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12"/>
            <color rgb="FF000000"/>
            <rFont val="Times New Roman"/>
            <family val="1"/>
          </rPr>
          <t xml:space="preserve">Các trường có tổ chức ôn thi tốt nghiệp TH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3</xdr:row>
                <xdr:rowOff>21</xdr:rowOff>
              </xdr:from>
              <xdr:to>
                <xdr:col>3</xdr:col>
                <xdr:colOff>71</xdr:colOff>
                <xdr:row>14</xdr:row>
                <xdr:rowOff>6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8" authorId="0">
      <text>
        <r>
          <rPr>
            <b val="true"/>
            <sz val="9"/>
            <color rgb="FF000000"/>
            <rFont val="Tahoma"/>
            <family val="2"/>
          </rPr>
          <t xml:space="preserve">Đơn vị lấy số liệu thực tế thanh toán hàng nă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6</xdr:row>
                <xdr:rowOff>27</xdr:rowOff>
              </xdr:from>
              <xdr:to>
                <xdr:col>21</xdr:col>
                <xdr:colOff>65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204">
  <si>
    <t xml:space="preserve">UBND TỈNH HÒA BÌNH</t>
  </si>
  <si>
    <t xml:space="preserve">SỞ GIÁO DỤC VÀ ĐÀO TẠO </t>
  </si>
  <si>
    <t xml:space="preserve">TỔNG HỢP NHU CẦU KINH PHÍ HỖ TRỢ TIỀN ĂN, TIỀN NHÀ Ở ĐỀ NGHỊ CẤP BỔ SUNG</t>
  </si>
  <si>
    <t xml:space="preserve">(kèm theo công văn số            /SGD&amp;ĐT-KHTC ngày          tháng 3/2025 của Sở Giáo dục và Đào tạo Hòa Bình)</t>
  </si>
  <si>
    <t xml:space="preserve">Đơn vị tính: 1.000đ</t>
  </si>
  <si>
    <t xml:space="preserve">Stt</t>
  </si>
  <si>
    <t xml:space="preserve">Nội dung</t>
  </si>
  <si>
    <t xml:space="preserve">Số học sinh</t>
  </si>
  <si>
    <t xml:space="preserve">Số tháng được hưởng</t>
  </si>
  <si>
    <t xml:space="preserve">Theo NĐ 116/2016/NĐ-CP</t>
  </si>
  <si>
    <t xml:space="preserve">Theo NĐ 66/2025/NĐ-CP</t>
  </si>
  <si>
    <t xml:space="preserve">Ghi chú</t>
  </si>
  <si>
    <t xml:space="preserve">Định mức/01 hs/01 tháng</t>
  </si>
  <si>
    <t xml:space="preserve">Thành tiền</t>
  </si>
  <si>
    <t xml:space="preserve">I.</t>
  </si>
  <si>
    <t xml:space="preserve">Kinh phí đã cấp </t>
  </si>
  <si>
    <t xml:space="preserve">Tiền ăn</t>
  </si>
  <si>
    <t xml:space="preserve">Tiền nhà ở</t>
  </si>
  <si>
    <t xml:space="preserve">Cộng</t>
  </si>
  <si>
    <t xml:space="preserve">II.</t>
  </si>
  <si>
    <t xml:space="preserve">Kinh phí đề nghị cấp bổ sung</t>
  </si>
  <si>
    <t xml:space="preserve">TỔNG HỢP NHU CẦU KINH PHÍ HỖ TRỢ THI TỐT NGHIỆP</t>
  </si>
  <si>
    <t xml:space="preserve">Số học sinh </t>
  </si>
  <si>
    <t xml:space="preserve">Số tiền/tháng</t>
  </si>
  <si>
    <t xml:space="preserve">Tổng cộng</t>
  </si>
  <si>
    <t xml:space="preserve">Học bổng học sinh ở lại ôn thi tốt nghiệp (Tháng 6) </t>
  </si>
  <si>
    <t xml:space="preserve">Trường PTDTNT …......</t>
  </si>
  <si>
    <t xml:space="preserve">Kinh phí đề nghị hỗ trợ giáo viên dạy ôn thi tốt nghiệp</t>
  </si>
  <si>
    <t xml:space="preserve">Tổng số môn dự kiến dạy ôn</t>
  </si>
  <si>
    <t xml:space="preserve">Tổng số tiết dự kiến dạy ôn</t>
  </si>
  <si>
    <t xml:space="preserve">Số tiền/tiết</t>
  </si>
  <si>
    <t xml:space="preserve">Các đơn vị trường học có lớp 12</t>
  </si>
  <si>
    <t xml:space="preserve">Trường …......</t>
  </si>
  <si>
    <t xml:space="preserve">TỔNG HỢP NHU CẦU CẤP BỔ SUNG KINH PHÍ TRANG CẤP HIỆN VẬT, HỌC PHẨM  NĂM 2025</t>
  </si>
  <si>
    <t xml:space="preserve">Đơn vị tính: 1.000 đồng</t>
  </si>
  <si>
    <t xml:space="preserve">STT</t>
  </si>
  <si>
    <t xml:space="preserve">Tên đơn vị</t>
  </si>
  <si>
    <t xml:space="preserve">Tổng số HS</t>
  </si>
  <si>
    <t xml:space="preserve">Học sinh lớp 10</t>
  </si>
  <si>
    <t xml:space="preserve">Học sinh lớp 11</t>
  </si>
  <si>
    <t xml:space="preserve">Học sinh lớp 12</t>
  </si>
  <si>
    <t xml:space="preserve">Học sinh ra trường tháng 7,8 đối với HS THCS; tháng 8 đối với HS THPT năm 2024                          ( ĐV tính 1.000 đ)</t>
  </si>
  <si>
    <t xml:space="preserve">Sách giáo khoa (định mức 10% số sách giáo khoa trong thư viện</t>
  </si>
  <si>
    <t xml:space="preserve"> Điện, nước </t>
  </si>
  <si>
    <t xml:space="preserve">Khen thưởng</t>
  </si>
  <si>
    <t xml:space="preserve">Bảo hiểm Y tế</t>
  </si>
  <si>
    <t xml:space="preserve">Chi khác 3,5 triệu/ HS/năm</t>
  </si>
  <si>
    <t xml:space="preserve">KP giao năm 2023</t>
  </si>
  <si>
    <t xml:space="preserve">Đơn giá bộ sách lớp 10</t>
  </si>
  <si>
    <t xml:space="preserve">Đơn giá bộ sách lớp 11</t>
  </si>
  <si>
    <t xml:space="preserve">Đơn giá bộ sách lớp 12</t>
  </si>
  <si>
    <t xml:space="preserve">Đơn giá tiền điện (định mức 25KW /Hs/tháng)</t>
  </si>
  <si>
    <t xml:space="preserve">Đơn giá tiền nước (định mức 4m3 /Hs/tháng)</t>
  </si>
  <si>
    <t xml:space="preserve">Số Học sinh Xuất sắc (định mức 800.000đ)</t>
  </si>
  <si>
    <t xml:space="preserve">Số Học sinh giỏi (định mức 600.000đ)</t>
  </si>
  <si>
    <t xml:space="preserve">BHYT 09 tháng</t>
  </si>
  <si>
    <t xml:space="preserve">BHYT 12 tháng</t>
  </si>
  <si>
    <t xml:space="preserve">BHYT 15 tháng</t>
  </si>
  <si>
    <t xml:space="preserve">Số Học sinh</t>
  </si>
  <si>
    <t xml:space="preserve">Thành tiền (định mức 800.000đ)</t>
  </si>
  <si>
    <t xml:space="preserve">4=3x1.872x số tháng nghỉ hè</t>
  </si>
  <si>
    <t xml:space="preserve">I</t>
  </si>
  <si>
    <t xml:space="preserve">Tổng công</t>
  </si>
  <si>
    <t xml:space="preserve">Trường PT DTNT THCS &amp;THPT Mai Châu</t>
  </si>
  <si>
    <t xml:space="preserve">Trường PT DTNT THCS&amp;THPT B Mai Châu</t>
  </si>
  <si>
    <t xml:space="preserve">Trường PT DTNT THCS&amp;THPT Cao Phong</t>
  </si>
  <si>
    <t xml:space="preserve">Trường PT DTNT THCS &amp;THPT Đà Bắc</t>
  </si>
  <si>
    <t xml:space="preserve">Trường PT DTNT THCS B Đà Bắc</t>
  </si>
  <si>
    <t xml:space="preserve">Trường PT DTNT THCS&amp;THPT Tân Lạc</t>
  </si>
  <si>
    <t xml:space="preserve">Trường PT DTNT THCS &amp;THPT Yên Thủy</t>
  </si>
  <si>
    <t xml:space="preserve">Trường PT DTNT THCS &amp;THPT Kim Bôi</t>
  </si>
  <si>
    <t xml:space="preserve">Trường PT DTNT THCS &amp;THPT Lạc Sơn</t>
  </si>
  <si>
    <t xml:space="preserve">Trường PT DTNT THCS&amp;THPT Lạc Thủy</t>
  </si>
  <si>
    <t xml:space="preserve">Trường PT DTNT THCS&amp;THPT Lương Sơn</t>
  </si>
  <si>
    <t xml:space="preserve">Trường PT DTNT THCS&amp;THPT Ngọc Sơn</t>
  </si>
  <si>
    <t xml:space="preserve"> Trường DTNT tỉnh </t>
  </si>
  <si>
    <t xml:space="preserve">TỔNG HỢP NHU CẦU CẤP BỔ SUNG KINH PHÍ HỖ TRỢ PHỤ VỤ NẤU ĂN</t>
  </si>
  <si>
    <t xml:space="preserve">Số nhân viên nấu ăn </t>
  </si>
  <si>
    <t xml:space="preserve">Định mức theo NĐ 66/2025/NĐ-CP</t>
  </si>
  <si>
    <t xml:space="preserve">Định xuất theo NĐ 66/2025/NĐ-CP</t>
  </si>
  <si>
    <r>
      <rPr>
        <b val="true"/>
        <sz val="12"/>
        <rFont val="Times New Roman"/>
        <family val="1"/>
      </rPr>
      <t xml:space="preserve">Số NV nấu ăn theo NĐ 111 (NĐ 68) </t>
    </r>
    <r>
      <rPr>
        <b val="true"/>
        <sz val="12"/>
        <color rgb="FFFF0000"/>
        <rFont val="Times New Roman"/>
        <family val="1"/>
      </rPr>
      <t xml:space="preserve">đã có</t>
    </r>
  </si>
  <si>
    <t xml:space="preserve">Số NV  còn thiếu theo định xuất NĐ 66/2025/NĐ-CP</t>
  </si>
  <si>
    <t xml:space="preserve">Định mức/01 tháng</t>
  </si>
  <si>
    <t xml:space="preserve">- Hỗ trợ nấu ăn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8.12</t>
  </si>
  <si>
    <t xml:space="preserve">8.13</t>
  </si>
  <si>
    <t xml:space="preserve">**</t>
  </si>
  <si>
    <t xml:space="preserve">TỔNG HỢP NHU CẦU CẤP BỔ SUNG KINH PHÍ HỖ TRỢ QUẢN LÝ HỌC SINH NGOÀI GIỜ LÊN LỚP</t>
  </si>
  <si>
    <t xml:space="preserve">Số nhân viên quản lý học sinh</t>
  </si>
  <si>
    <t xml:space="preserve">Số NV  theo NĐ 111 (NĐ 68) </t>
  </si>
  <si>
    <t xml:space="preserve">- Hỗ trợ quản lý học sinh ngoài giờ lên lớp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9.8</t>
  </si>
  <si>
    <t xml:space="preserve">9.9</t>
  </si>
  <si>
    <t xml:space="preserve">9.10</t>
  </si>
  <si>
    <t xml:space="preserve">9.11</t>
  </si>
  <si>
    <t xml:space="preserve">9.12</t>
  </si>
  <si>
    <t xml:space="preserve">9.13</t>
  </si>
  <si>
    <t xml:space="preserve">SỞ GD&amp;ĐT HÒA BÌNH</t>
  </si>
  <si>
    <t xml:space="preserve">TRƯỜNG…........</t>
  </si>
  <si>
    <t xml:space="preserve">ĐỀ XUẤT DANH MỤC HIỆN VẬT, HỌC PHẨM THEO NĐ 66/2025/NĐ-CP</t>
  </si>
  <si>
    <t xml:space="preserve"> Trang cấp hiện vật: chăn màn, đồ dùng cá nhân</t>
  </si>
  <si>
    <t xml:space="preserve">Đơn vị tính: Đồng</t>
  </si>
  <si>
    <t xml:space="preserve">Tên hiện vật</t>
  </si>
  <si>
    <t xml:space="preserve">Đơn vị tính</t>
  </si>
  <si>
    <t xml:space="preserve">Số lượng được cấp phát theo cấp học</t>
  </si>
  <si>
    <t xml:space="preserve">Đơn giá</t>
  </si>
  <si>
    <t xml:space="preserve">Trung học cơ sở</t>
  </si>
  <si>
    <t xml:space="preserve">Trung học phổ thông và dự bị đại học dân tộc</t>
  </si>
  <si>
    <t xml:space="preserve">Hỗ trợ học phẩm</t>
  </si>
  <si>
    <t xml:space="preserve">Tên học phẩm</t>
  </si>
  <si>
    <t xml:space="preserve">Hòa bình, ngày    tháng 3 năm 2025</t>
  </si>
  <si>
    <t xml:space="preserve">NGƯỜI LẬP DANH SÁCH</t>
  </si>
  <si>
    <t xml:space="preserve">THỦ TRƯỞNG ĐƠN VỊ</t>
  </si>
  <si>
    <t xml:space="preserve">Lưu ý: Đơn vị lập danh mục căn cứ vào đơn giá đã thực hiên năm 2024/2025, tổng số không vượu qua mức quy định tại NĐ 66/2025/NĐ-CP</t>
  </si>
  <si>
    <r>
      <rPr>
        <sz val="9"/>
        <rFont val="Times New Roman"/>
        <family val="1"/>
      </rPr>
      <t xml:space="preserve">Trong đó</t>
    </r>
    <r>
      <rPr>
        <b val="true"/>
        <sz val="9"/>
        <rFont val="Times New Roman"/>
        <family val="1"/>
      </rPr>
      <t xml:space="preserve">: Tuyển mới</t>
    </r>
  </si>
  <si>
    <t xml:space="preserve">Học Bổng ( 1.872.000 đ/ HS/tháng)</t>
  </si>
  <si>
    <t xml:space="preserve">Học bổng sau khi đã trừ học sinh cuối cấp</t>
  </si>
  <si>
    <t xml:space="preserve">Kinh phí còn dư năm 2024 chuyển sang</t>
  </si>
  <si>
    <t xml:space="preserve">Học Bổng  giao năm 2025</t>
  </si>
  <si>
    <t xml:space="preserve">HBHS theo QĐ 44 của Bộ GD&amp;ĐT;  TT 31/2013/TT-BGDĐT ;chế độ đặc thù theo NQ 166/2022/NQ_HĐND</t>
  </si>
  <si>
    <t xml:space="preserve">Đã cấp theo TT 109/2009/TTLT-BTC-BGDĐT (tổng định mức: 3,5 triệu đồng)</t>
  </si>
  <si>
    <t xml:space="preserve">Chênh lệch định mức  theo NĐ 66 và TT 109</t>
  </si>
  <si>
    <t xml:space="preserve">đơn vị nhập số liệu vào ô không bôi màu</t>
  </si>
  <si>
    <r>
      <rPr>
        <b val="true"/>
        <sz val="9"/>
        <rFont val="Times New Roman"/>
        <family val="1"/>
      </rPr>
      <t xml:space="preserve">Trang cấp hiện vật </t>
    </r>
    <r>
      <rPr>
        <b val="true"/>
        <i val="true"/>
        <sz val="9"/>
        <rFont val="Times New Roman"/>
        <family val="1"/>
      </rPr>
      <t xml:space="preserve">( Chăn bông, màn, áo bông, chiếu, quần áo đồng phục, Nilon đi mưa</t>
    </r>
    <r>
      <rPr>
        <b val="true"/>
        <sz val="9"/>
        <rFont val="Times New Roman"/>
        <family val="1"/>
      </rPr>
      <t xml:space="preserve">): 1.000.000đ/HS</t>
    </r>
  </si>
  <si>
    <t xml:space="preserve">dụng cụ nhà ăn 50.000đ/HS/năm</t>
  </si>
  <si>
    <t xml:space="preserve">Chi hoạt động văn thể ( 5% quỹ học bổng)</t>
  </si>
  <si>
    <t xml:space="preserve">Tiền thưởng; hỗ trợ học phẩm; chi bảo vệ sức khỏe; tàu xe; sách giáo khoa; thẻ học sinh;  điện nước…</t>
  </si>
  <si>
    <t xml:space="preserve">Trang cấp đồ dùng cá nhân và học phẩm</t>
  </si>
  <si>
    <t xml:space="preserve">Tiền tàu xe (02 lượt)</t>
  </si>
  <si>
    <t xml:space="preserve"> 5% quỹ học bổng</t>
  </si>
  <si>
    <t xml:space="preserve">Khám sức khỏe, tủ thuốc ..</t>
  </si>
  <si>
    <t xml:space="preserve">KP tổ chức tết nguyên đán, tết dân tộc ( định mức 180.000đ)</t>
  </si>
  <si>
    <t xml:space="preserve">Dụng cụ nhà ăn (định mức 180.000đ)</t>
  </si>
  <si>
    <t xml:space="preserve">Sách giáo khoa (định mức 10% số sách giáo khoa trong thư viện)</t>
  </si>
  <si>
    <t xml:space="preserve">Thẻ phù hiệu (định mức 180.000đ)</t>
  </si>
  <si>
    <t xml:space="preserve"> Điện, nước Tiền điện (định mức 25KW, Tiền nước đ 4m3 /Hs/tháng)</t>
  </si>
  <si>
    <t xml:space="preserve">Chăn màn và đồ dùng khác (định mức: 1.080.000đ)</t>
  </si>
  <si>
    <t xml:space="preserve">Quần áo đồng phục, học phẩm (định mức: 1.080.000đ)</t>
  </si>
  <si>
    <t xml:space="preserve">Khám sức khỏe, tủ thuốc .. (định mức 270.000đ)</t>
  </si>
  <si>
    <t xml:space="preserve">Bảo hiểm y tế</t>
  </si>
  <si>
    <t xml:space="preserve">DANH MỤC HIỆN VẬT, HỌC PHẨM THEO THÔNG TƯ 109/2009/TTLT BTC-BGDĐT</t>
  </si>
  <si>
    <t xml:space="preserve">1.</t>
  </si>
  <si>
    <t xml:space="preserve"> Trang cấp hiện vật:</t>
  </si>
  <si>
    <t xml:space="preserve">Học sinh khi nhập trường được Nhà trường trang cấp bằng hiện vật 1 lần một số đồ dùng cá nhân như sau:</t>
  </si>
  <si>
    <t xml:space="preserve">- Chăn bông cá nhân;</t>
  </si>
  <si>
    <t xml:space="preserve">- Màn cá nhân;</t>
  </si>
  <si>
    <t xml:space="preserve">- Áo bông;</t>
  </si>
  <si>
    <t xml:space="preserve">- Chiếu cá nhân;</t>
  </si>
  <si>
    <t xml:space="preserve">- Nilon đi mưa;</t>
  </si>
  <si>
    <t xml:space="preserve">- Quần, áo dài tay (đồng phục);</t>
  </si>
  <si>
    <t xml:space="preserve">2.</t>
  </si>
  <si>
    <t xml:space="preserve">Số TT</t>
  </si>
  <si>
    <t xml:space="preserve">Giấy trắng kẻ hoặc vở thếp đóng sẵn</t>
  </si>
  <si>
    <t xml:space="preserve">Thếp</t>
  </si>
  <si>
    <t xml:space="preserve">Cặp học sinh</t>
  </si>
  <si>
    <t xml:space="preserve">Cái</t>
  </si>
  <si>
    <t xml:space="preserve">Bút bi</t>
  </si>
  <si>
    <t xml:space="preserve">Bút chì đen</t>
  </si>
  <si>
    <t xml:space="preserve">Hộp chì màu</t>
  </si>
  <si>
    <t xml:space="preserve">Hộp</t>
  </si>
  <si>
    <t xml:space="preserve">-</t>
  </si>
  <si>
    <t xml:space="preserve">Tẩy</t>
  </si>
  <si>
    <t xml:space="preserve">Bộ com pa, thước đo độ</t>
  </si>
  <si>
    <t xml:space="preserve">Bộ</t>
  </si>
  <si>
    <t xml:space="preserve">Dao con hoặc kéo</t>
  </si>
  <si>
    <t xml:space="preserve">Hồ dán</t>
  </si>
  <si>
    <t xml:space="preserve">Lọ</t>
  </si>
  <si>
    <t xml:space="preserve">Giấy mầu thủ công</t>
  </si>
  <si>
    <t xml:space="preserve">Tờ</t>
  </si>
  <si>
    <t xml:space="preserve">Bìa bọc đóng vở học sinh</t>
  </si>
  <si>
    <t xml:space="preserve">Thước kẻ</t>
  </si>
  <si>
    <t xml:space="preserve">45 Hs đươc hưởng 01 định mức 2,05000đ, dư 20 Hs được 01 định mức, được hưởng 09 tháng/năm</t>
  </si>
  <si>
    <t xml:space="preserve">45 Hs đươc hưởng 01 định mức 4,738,500đ, dư 20 Hs được 01 định mức, được hưởng 09 tháng/năm</t>
  </si>
  <si>
    <t xml:space="preserve">số học sinh dư so với định xuất</t>
  </si>
  <si>
    <t xml:space="preserve">Định xuất nấu ăn</t>
  </si>
  <si>
    <t xml:space="preserve">Định xuất quản lý HS ngoài giờ</t>
  </si>
  <si>
    <t xml:space="preserve">Trường PT DTNT THCS &amp; THPT Mai Châu</t>
  </si>
  <si>
    <t xml:space="preserve">Trường PT DTNT THCS &amp;THPT B Mai Châu</t>
  </si>
  <si>
    <t xml:space="preserve">Trường PT DTNT THCS &amp;THPT Cao Phong</t>
  </si>
  <si>
    <t xml:space="preserve">Trường PT DTNT THCS &amp;THPT Tân Lạc</t>
  </si>
  <si>
    <t xml:space="preserve">Trường PT DTNT THCS &amp; THPT  Yên Thủy </t>
  </si>
  <si>
    <t xml:space="preserve">Trường PT DTNT THCS &amp;THPT  Lạc Sơn</t>
  </si>
  <si>
    <t xml:space="preserve">Trường PT DTNT THCS &amp;THPT Lạc Thủy</t>
  </si>
  <si>
    <t xml:space="preserve">Trường PT DTNT THCS &amp;THPT  Lương Sơn </t>
  </si>
  <si>
    <t xml:space="preserve">Trường PTDTNT THCS &amp;THPT Ngọc Sơn</t>
  </si>
  <si>
    <t xml:space="preserve">Trường PT DTNT THPT tỉn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General"/>
    <numFmt numFmtId="168" formatCode="#,##0"/>
    <numFmt numFmtId="169" formatCode="_(* #,##0_);_(* \(#,##0\);_(* \-??_);_(@_)"/>
    <numFmt numFmtId="170" formatCode="_(* #,##0.0_);_(* \(#,##0.0\);_(* \-?_);_(@_)"/>
    <numFmt numFmtId="171" formatCode="_-* #,##0_-;\-* #,##0_-;_-* \-??_-;_-@_-"/>
    <numFmt numFmtId="172" formatCode="#,##0.0"/>
  </numFmts>
  <fonts count="40">
    <font>
      <sz val="14"/>
      <name val=".Vn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1"/>
      <color rgb="FF000000"/>
      <name val="Calibri"/>
      <family val="2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5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2"/>
      <color rgb="FFFF0000"/>
      <name val="Times New Roman"/>
      <family val="1"/>
    </font>
    <font>
      <sz val="8"/>
      <name val="Times New Roman"/>
      <family val="1"/>
    </font>
    <font>
      <sz val="14"/>
      <color rgb="FF0000FF"/>
      <name val="Times New Roman"/>
      <family val="1"/>
    </font>
    <font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9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5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2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2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5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2" borderId="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3" fillId="2" borderId="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3" fillId="0" borderId="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3" fillId="0" borderId="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0" fillId="2" borderId="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3" fillId="2" borderId="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0" fillId="0" borderId="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7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7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3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2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8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2" borderId="1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3" fillId="0" borderId="1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3" fillId="0" borderId="1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3" fillId="0" borderId="1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3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2" fillId="2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2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2" borderId="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7" fillId="0" borderId="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7" fillId="0" borderId="1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8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8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2" borderId="5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5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1" fillId="2" borderId="5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3" fillId="2" borderId="5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3" fillId="0" borderId="5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3" fillId="0" borderId="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7.33"/>
    <col collapsed="false" customWidth="true" hidden="false" outlineLevel="0" max="3" min="3" style="1" width="6.11"/>
    <col collapsed="false" customWidth="true" hidden="false" outlineLevel="0" max="4" min="4" style="1" width="6.55"/>
    <col collapsed="false" customWidth="true" hidden="false" outlineLevel="0" max="5" min="5" style="1" width="16.88"/>
    <col collapsed="false" customWidth="true" hidden="false" outlineLevel="0" max="6" min="6" style="1" width="14.88"/>
    <col collapsed="false" customWidth="true" hidden="false" outlineLevel="0" max="7" min="7" style="1" width="15.99"/>
    <col collapsed="false" customWidth="true" hidden="false" outlineLevel="0" max="8" min="8" style="1" width="14.66"/>
    <col collapsed="false" customWidth="true" hidden="false" outlineLevel="0" max="9" min="9" style="1" width="14.33"/>
    <col collapsed="false" customWidth="false" hidden="false" outlineLevel="0" max="257" min="10" style="1" width="8.88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3" t="s">
        <v>1</v>
      </c>
      <c r="B2" s="3"/>
      <c r="C2" s="3"/>
      <c r="D2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7" customFormat="false" ht="18.75" hidden="false" customHeight="false" outlineLevel="0" collapsed="false">
      <c r="H7" s="7" t="s">
        <v>4</v>
      </c>
      <c r="I7" s="7"/>
    </row>
    <row r="8" s="9" customFormat="true" ht="56.2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/>
      <c r="G8" s="8" t="s">
        <v>10</v>
      </c>
      <c r="H8" s="8"/>
      <c r="I8" s="8" t="s">
        <v>11</v>
      </c>
    </row>
    <row r="9" s="9" customFormat="true" ht="56.25" hidden="false" customHeight="true" outlineLevel="0" collapsed="false">
      <c r="A9" s="8"/>
      <c r="B9" s="8"/>
      <c r="C9" s="8"/>
      <c r="D9" s="8"/>
      <c r="E9" s="8" t="s">
        <v>12</v>
      </c>
      <c r="F9" s="8" t="s">
        <v>13</v>
      </c>
      <c r="G9" s="8" t="s">
        <v>12</v>
      </c>
      <c r="H9" s="8" t="s">
        <v>13</v>
      </c>
      <c r="I9" s="8"/>
    </row>
    <row r="10" customFormat="false" ht="27.75" hidden="false" customHeight="true" outlineLevel="0" collapsed="false">
      <c r="A10" s="10" t="s">
        <v>14</v>
      </c>
      <c r="B10" s="11" t="s">
        <v>15</v>
      </c>
      <c r="C10" s="12"/>
      <c r="D10" s="12"/>
      <c r="E10" s="12"/>
      <c r="F10" s="12"/>
      <c r="G10" s="12"/>
      <c r="H10" s="12"/>
      <c r="I10" s="12"/>
    </row>
    <row r="11" customFormat="false" ht="34.5" hidden="false" customHeight="true" outlineLevel="0" collapsed="false">
      <c r="A11" s="13" t="n">
        <v>1</v>
      </c>
      <c r="B11" s="13" t="s">
        <v>16</v>
      </c>
      <c r="C11" s="13"/>
      <c r="D11" s="13" t="n">
        <v>9</v>
      </c>
      <c r="E11" s="13" t="n">
        <f aca="false">2340*40%</f>
        <v>936</v>
      </c>
      <c r="F11" s="13" t="n">
        <f aca="false">C11*D11*E11</f>
        <v>0</v>
      </c>
      <c r="G11" s="13" t="n">
        <v>936</v>
      </c>
      <c r="H11" s="13" t="n">
        <f aca="false">C11*D11*G11</f>
        <v>0</v>
      </c>
      <c r="I11" s="14"/>
    </row>
    <row r="12" customFormat="false" ht="34.5" hidden="false" customHeight="true" outlineLevel="0" collapsed="false">
      <c r="A12" s="13" t="n">
        <v>2</v>
      </c>
      <c r="B12" s="13" t="s">
        <v>17</v>
      </c>
      <c r="C12" s="13"/>
      <c r="D12" s="13" t="n">
        <v>9</v>
      </c>
      <c r="E12" s="13" t="n">
        <f aca="false">2340*10%</f>
        <v>234</v>
      </c>
      <c r="F12" s="13" t="n">
        <f aca="false">C12*D12*E12</f>
        <v>0</v>
      </c>
      <c r="G12" s="13" t="n">
        <v>360</v>
      </c>
      <c r="H12" s="13" t="n">
        <f aca="false">C12*D12*G12</f>
        <v>0</v>
      </c>
      <c r="I12" s="14"/>
    </row>
    <row r="13" customFormat="false" ht="9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6"/>
    </row>
    <row r="14" s="19" customFormat="true" ht="34.5" hidden="false" customHeight="true" outlineLevel="0" collapsed="false">
      <c r="A14" s="17" t="s">
        <v>18</v>
      </c>
      <c r="B14" s="17"/>
      <c r="C14" s="18"/>
      <c r="D14" s="18"/>
      <c r="E14" s="18"/>
      <c r="F14" s="18" t="n">
        <f aca="false">SUM(F11:F12)</f>
        <v>0</v>
      </c>
      <c r="G14" s="18"/>
      <c r="H14" s="18" t="n">
        <f aca="false">SUM(H11:H12)</f>
        <v>0</v>
      </c>
      <c r="I14" s="18"/>
    </row>
    <row r="15" s="21" customFormat="true" ht="34.5" hidden="false" customHeight="true" outlineLevel="0" collapsed="false">
      <c r="A15" s="20" t="s">
        <v>19</v>
      </c>
      <c r="B15" s="20" t="s">
        <v>20</v>
      </c>
      <c r="C15" s="20"/>
      <c r="D15" s="20"/>
      <c r="E15" s="20"/>
      <c r="F15" s="20"/>
      <c r="G15" s="20"/>
      <c r="H15" s="20"/>
      <c r="I15" s="20"/>
    </row>
    <row r="16" customFormat="false" ht="34.5" hidden="false" customHeight="true" outlineLevel="0" collapsed="false">
      <c r="A16" s="13" t="n">
        <v>1</v>
      </c>
      <c r="B16" s="13" t="s">
        <v>16</v>
      </c>
      <c r="C16" s="13"/>
      <c r="D16" s="13" t="n">
        <v>9</v>
      </c>
      <c r="E16" s="13" t="n">
        <f aca="false">2340*40%</f>
        <v>936</v>
      </c>
      <c r="F16" s="13" t="n">
        <f aca="false">C16*D16*E16</f>
        <v>0</v>
      </c>
      <c r="G16" s="13" t="n">
        <v>936</v>
      </c>
      <c r="H16" s="13" t="n">
        <f aca="false">C16*D16*G16</f>
        <v>0</v>
      </c>
      <c r="I16" s="14"/>
    </row>
    <row r="17" customFormat="false" ht="34.5" hidden="false" customHeight="true" outlineLevel="0" collapsed="false">
      <c r="A17" s="13" t="n">
        <v>2</v>
      </c>
      <c r="B17" s="13" t="s">
        <v>17</v>
      </c>
      <c r="C17" s="13"/>
      <c r="D17" s="13" t="n">
        <v>9</v>
      </c>
      <c r="E17" s="13" t="n">
        <f aca="false">2340*10%</f>
        <v>234</v>
      </c>
      <c r="F17" s="13" t="n">
        <f aca="false">C17*D17*E17</f>
        <v>0</v>
      </c>
      <c r="G17" s="13" t="n">
        <v>360</v>
      </c>
      <c r="H17" s="13" t="n">
        <f aca="false">C17*D17*G17</f>
        <v>0</v>
      </c>
      <c r="I17" s="14"/>
    </row>
    <row r="18" customFormat="false" ht="6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6"/>
    </row>
    <row r="19" customFormat="false" ht="24.75" hidden="false" customHeight="true" outlineLevel="0" collapsed="false">
      <c r="A19" s="17" t="s">
        <v>18</v>
      </c>
      <c r="B19" s="17"/>
      <c r="C19" s="18" t="n">
        <f aca="false">SUM(C16:C18)</f>
        <v>0</v>
      </c>
      <c r="D19" s="18" t="n">
        <f aca="false">SUM(D16:D18)</f>
        <v>18</v>
      </c>
      <c r="E19" s="18" t="n">
        <f aca="false">SUM(E16:E18)</f>
        <v>1170</v>
      </c>
      <c r="F19" s="18" t="n">
        <f aca="false">SUM(F16:F18)</f>
        <v>0</v>
      </c>
      <c r="G19" s="18" t="n">
        <f aca="false">SUM(G16:G18)</f>
        <v>1296</v>
      </c>
      <c r="H19" s="18" t="n">
        <f aca="false">SUM(H16:H18)</f>
        <v>0</v>
      </c>
      <c r="I19" s="18" t="n">
        <f aca="false">SUM(I16:I18)</f>
        <v>0</v>
      </c>
    </row>
  </sheetData>
  <mergeCells count="13">
    <mergeCell ref="A1:C1"/>
    <mergeCell ref="A2:C2"/>
    <mergeCell ref="A4:I4"/>
    <mergeCell ref="A5:I5"/>
    <mergeCell ref="H7:I7"/>
    <mergeCell ref="A8:A9"/>
    <mergeCell ref="B8:B9"/>
    <mergeCell ref="C8:C9"/>
    <mergeCell ref="D8:D9"/>
    <mergeCell ref="E8:F8"/>
    <mergeCell ref="G8:H8"/>
    <mergeCell ref="A14:B14"/>
    <mergeCell ref="A19:B19"/>
  </mergeCells>
  <printOptions headings="false" gridLines="false" gridLinesSet="true" horizontalCentered="false" verticalCentered="false"/>
  <pageMargins left="0.490277777777778" right="0.340277777777778" top="0.3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I15" activeCellId="0" sqref="I15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7.33"/>
    <col collapsed="false" customWidth="true" hidden="false" outlineLevel="0" max="3" min="3" style="1" width="10.99"/>
    <col collapsed="false" customWidth="true" hidden="false" outlineLevel="0" max="4" min="4" style="1" width="11.88"/>
    <col collapsed="false" customWidth="true" hidden="false" outlineLevel="0" max="5" min="5" style="1" width="12.55"/>
    <col collapsed="false" customWidth="true" hidden="false" outlineLevel="0" max="6" min="6" style="1" width="18.99"/>
    <col collapsed="false" customWidth="true" hidden="false" outlineLevel="0" max="7" min="7" style="1" width="30.77"/>
    <col collapsed="false" customWidth="false" hidden="false" outlineLevel="0" max="257" min="8" style="1" width="8.88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3" t="s">
        <v>1</v>
      </c>
      <c r="B2" s="3"/>
      <c r="C2" s="3"/>
      <c r="D2" s="4"/>
      <c r="E2" s="4"/>
      <c r="F2" s="4"/>
    </row>
    <row r="4" customFormat="false" ht="18.75" hidden="false" customHeight="false" outlineLevel="0" collapsed="false">
      <c r="A4" s="5" t="s">
        <v>21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</row>
    <row r="7" customFormat="false" ht="18.75" hidden="false" customHeight="false" outlineLevel="0" collapsed="false">
      <c r="E7" s="7" t="s">
        <v>4</v>
      </c>
      <c r="F7" s="7"/>
    </row>
    <row r="8" s="9" customFormat="true" ht="56.25" hidden="false" customHeight="true" outlineLevel="0" collapsed="false">
      <c r="A8" s="22" t="s">
        <v>5</v>
      </c>
      <c r="B8" s="22" t="s">
        <v>6</v>
      </c>
      <c r="C8" s="22" t="s">
        <v>22</v>
      </c>
      <c r="D8" s="22" t="s">
        <v>8</v>
      </c>
      <c r="E8" s="22" t="s">
        <v>23</v>
      </c>
      <c r="F8" s="23" t="s">
        <v>13</v>
      </c>
    </row>
    <row r="9" s="9" customFormat="true" ht="26.25" hidden="false" customHeight="true" outlineLevel="0" collapsed="false">
      <c r="A9" s="23"/>
      <c r="B9" s="23" t="s">
        <v>24</v>
      </c>
      <c r="C9" s="23"/>
      <c r="D9" s="23"/>
      <c r="E9" s="23"/>
      <c r="F9" s="24" t="n">
        <f aca="false">F14+F19</f>
        <v>0</v>
      </c>
    </row>
    <row r="10" customFormat="false" ht="44.25" hidden="false" customHeight="true" outlineLevel="0" collapsed="false">
      <c r="A10" s="10" t="s">
        <v>14</v>
      </c>
      <c r="B10" s="11" t="s">
        <v>25</v>
      </c>
      <c r="C10" s="12"/>
      <c r="D10" s="12"/>
      <c r="E10" s="12"/>
      <c r="F10" s="12"/>
    </row>
    <row r="11" customFormat="false" ht="34.5" hidden="false" customHeight="true" outlineLevel="0" collapsed="false">
      <c r="A11" s="13" t="n">
        <v>1</v>
      </c>
      <c r="B11" s="13" t="s">
        <v>26</v>
      </c>
      <c r="C11" s="13"/>
      <c r="D11" s="13" t="n">
        <v>1</v>
      </c>
      <c r="E11" s="25" t="n">
        <f aca="false">2340*80%</f>
        <v>1872</v>
      </c>
      <c r="F11" s="25" t="n">
        <f aca="false">C11*D11*E11</f>
        <v>0</v>
      </c>
    </row>
    <row r="12" customFormat="false" ht="34.5" hidden="false" customHeight="true" outlineLevel="0" collapsed="false">
      <c r="A12" s="13" t="n">
        <v>2</v>
      </c>
      <c r="B12" s="13" t="s">
        <v>26</v>
      </c>
      <c r="C12" s="13"/>
      <c r="D12" s="13" t="n">
        <v>1</v>
      </c>
      <c r="E12" s="25" t="n">
        <f aca="false">2340*80%</f>
        <v>1872</v>
      </c>
      <c r="F12" s="25" t="n">
        <f aca="false">C12*D12*E12</f>
        <v>0</v>
      </c>
    </row>
    <row r="13" customFormat="false" ht="9" hidden="false" customHeight="true" outlineLevel="0" collapsed="false">
      <c r="A13" s="15"/>
      <c r="B13" s="15"/>
      <c r="C13" s="15"/>
      <c r="D13" s="15"/>
      <c r="E13" s="26"/>
      <c r="F13" s="26"/>
    </row>
    <row r="14" s="19" customFormat="true" ht="23.25" hidden="false" customHeight="true" outlineLevel="0" collapsed="false">
      <c r="A14" s="17" t="s">
        <v>18</v>
      </c>
      <c r="B14" s="17"/>
      <c r="C14" s="18"/>
      <c r="D14" s="18"/>
      <c r="E14" s="27"/>
      <c r="F14" s="27" t="n">
        <f aca="false">SUM(F11:F13)</f>
        <v>0</v>
      </c>
    </row>
    <row r="15" s="21" customFormat="true" ht="84.75" hidden="false" customHeight="true" outlineLevel="0" collapsed="false">
      <c r="A15" s="20" t="s">
        <v>19</v>
      </c>
      <c r="B15" s="28" t="s">
        <v>27</v>
      </c>
      <c r="C15" s="29" t="s">
        <v>28</v>
      </c>
      <c r="D15" s="29" t="s">
        <v>29</v>
      </c>
      <c r="E15" s="30" t="s">
        <v>30</v>
      </c>
      <c r="F15" s="30"/>
      <c r="G15" s="31" t="s">
        <v>31</v>
      </c>
    </row>
    <row r="16" customFormat="false" ht="46.5" hidden="false" customHeight="true" outlineLevel="0" collapsed="false">
      <c r="A16" s="13" t="n">
        <v>1</v>
      </c>
      <c r="B16" s="13" t="s">
        <v>32</v>
      </c>
      <c r="C16" s="13"/>
      <c r="D16" s="13"/>
      <c r="E16" s="25"/>
      <c r="F16" s="25" t="n">
        <f aca="false">D16*E16</f>
        <v>0</v>
      </c>
    </row>
    <row r="17" customFormat="false" ht="4.5" hidden="false" customHeight="true" outlineLevel="0" collapsed="false">
      <c r="A17" s="13"/>
      <c r="B17" s="13"/>
      <c r="C17" s="13"/>
      <c r="D17" s="13"/>
      <c r="E17" s="25"/>
      <c r="F17" s="25" t="n">
        <f aca="false">D17*E17</f>
        <v>0</v>
      </c>
    </row>
    <row r="18" customFormat="false" ht="6" hidden="false" customHeight="true" outlineLevel="0" collapsed="false">
      <c r="A18" s="15"/>
      <c r="B18" s="15"/>
      <c r="C18" s="15"/>
      <c r="D18" s="15"/>
      <c r="E18" s="26"/>
      <c r="F18" s="26"/>
    </row>
    <row r="19" customFormat="false" ht="24.75" hidden="false" customHeight="true" outlineLevel="0" collapsed="false">
      <c r="A19" s="17" t="s">
        <v>18</v>
      </c>
      <c r="B19" s="17"/>
      <c r="C19" s="18" t="n">
        <f aca="false">SUM(C16:C18)</f>
        <v>0</v>
      </c>
      <c r="D19" s="18" t="n">
        <f aca="false">SUM(D16:D18)</f>
        <v>0</v>
      </c>
      <c r="E19" s="27"/>
      <c r="F19" s="27" t="n">
        <f aca="false">SUM(F16:F18)</f>
        <v>0</v>
      </c>
    </row>
  </sheetData>
  <mergeCells count="7">
    <mergeCell ref="A1:C1"/>
    <mergeCell ref="A2:C2"/>
    <mergeCell ref="A4:F4"/>
    <mergeCell ref="A5:F5"/>
    <mergeCell ref="E7:F7"/>
    <mergeCell ref="A14:B14"/>
    <mergeCell ref="A19:B19"/>
  </mergeCells>
  <printOptions headings="false" gridLines="false" gridLinesSet="true" horizontalCentered="false" verticalCentered="false"/>
  <pageMargins left="0.490277777777778" right="0.340277777777778" top="0.3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68"/>
  <sheetViews>
    <sheetView showFormulas="false" showGridLines="true" showRowColHeaders="true" showZeros="true" rightToLeft="false" tabSelected="false" showOutlineSymbols="true" defaultGridColor="true" view="pageBreakPreview" topLeftCell="C6" colorId="64" zoomScale="100" zoomScaleNormal="100" zoomScalePageLayoutView="100" workbookViewId="0">
      <selection pane="topLeft" activeCell="N13" activeCellId="0" sqref="N13"/>
    </sheetView>
  </sheetViews>
  <sheetFormatPr defaultColWidth="6.99609375" defaultRowHeight="18.75" zeroHeight="false" outlineLevelRow="0" outlineLevelCol="0"/>
  <cols>
    <col collapsed="false" customWidth="true" hidden="false" outlineLevel="0" max="1" min="1" style="32" width="3.55"/>
    <col collapsed="false" customWidth="true" hidden="false" outlineLevel="0" max="2" min="2" style="33" width="31.44"/>
    <col collapsed="false" customWidth="true" hidden="false" outlineLevel="0" max="4" min="3" style="33" width="5.33"/>
    <col collapsed="false" customWidth="true" hidden="false" outlineLevel="0" max="5" min="5" style="33" width="5.88"/>
    <col collapsed="false" customWidth="true" hidden="false" outlineLevel="0" max="6" min="6" style="33" width="5.33"/>
    <col collapsed="false" customWidth="true" hidden="false" outlineLevel="0" max="8" min="7" style="33" width="7.66"/>
    <col collapsed="false" customWidth="false" hidden="false" outlineLevel="0" max="9" min="9" style="33" width="6.99"/>
    <col collapsed="false" customWidth="true" hidden="false" outlineLevel="0" max="10" min="10" style="33" width="10.99"/>
    <col collapsed="false" customWidth="true" hidden="false" outlineLevel="0" max="11" min="11" style="33" width="9.44"/>
    <col collapsed="false" customWidth="true" hidden="false" outlineLevel="0" max="12" min="12" style="33" width="7.66"/>
    <col collapsed="false" customWidth="true" hidden="false" outlineLevel="0" max="13" min="13" style="33" width="10.44"/>
    <col collapsed="false" customWidth="true" hidden="false" outlineLevel="0" max="14" min="14" style="33" width="6.11"/>
    <col collapsed="false" customWidth="true" hidden="false" outlineLevel="0" max="15" min="15" style="33" width="6.44"/>
    <col collapsed="false" customWidth="true" hidden="false" outlineLevel="0" max="16" min="16" style="33" width="5.55"/>
    <col collapsed="false" customWidth="true" hidden="false" outlineLevel="0" max="17" min="17" style="33" width="7.55"/>
    <col collapsed="false" customWidth="true" hidden="false" outlineLevel="0" max="18" min="18" style="33" width="7.66"/>
    <col collapsed="false" customWidth="true" hidden="false" outlineLevel="0" max="19" min="19" style="33" width="6.11"/>
    <col collapsed="false" customWidth="true" hidden="false" outlineLevel="0" max="20" min="20" style="33" width="6.66"/>
    <col collapsed="false" customWidth="true" hidden="false" outlineLevel="0" max="21" min="21" style="33" width="7.32"/>
    <col collapsed="false" customWidth="true" hidden="false" outlineLevel="0" max="22" min="22" style="33" width="6.44"/>
    <col collapsed="false" customWidth="true" hidden="false" outlineLevel="0" max="23" min="23" style="33" width="6.32"/>
    <col collapsed="false" customWidth="true" hidden="false" outlineLevel="0" max="24" min="24" style="33" width="7.55"/>
    <col collapsed="false" customWidth="true" hidden="false" outlineLevel="0" max="25" min="25" style="33" width="10.44"/>
    <col collapsed="false" customWidth="true" hidden="true" outlineLevel="0" max="26" min="26" style="33" width="5.21"/>
    <col collapsed="false" customWidth="true" hidden="true" outlineLevel="0" max="27" min="27" style="33" width="11.66"/>
    <col collapsed="false" customWidth="true" hidden="true" outlineLevel="0" max="28" min="28" style="33" width="4.33"/>
    <col collapsed="false" customWidth="true" hidden="true" outlineLevel="0" max="29" min="29" style="33" width="4.77"/>
    <col collapsed="false" customWidth="true" hidden="true" outlineLevel="0" max="30" min="30" style="33" width="5.66"/>
    <col collapsed="false" customWidth="true" hidden="true" outlineLevel="0" max="31" min="31" style="33" width="20.44"/>
    <col collapsed="false" customWidth="true" hidden="true" outlineLevel="0" max="32" min="32" style="33" width="5.66"/>
    <col collapsed="false" customWidth="true" hidden="true" outlineLevel="0" max="33" min="33" style="33" width="9.99"/>
    <col collapsed="false" customWidth="true" hidden="true" outlineLevel="0" max="34" min="34" style="33" width="9.66"/>
    <col collapsed="false" customWidth="true" hidden="true" outlineLevel="0" max="35" min="35" style="34" width="9.66"/>
    <col collapsed="false" customWidth="true" hidden="true" outlineLevel="0" max="36" min="36" style="34" width="5.21"/>
    <col collapsed="false" customWidth="false" hidden="true" outlineLevel="0" max="37" min="37" style="34" width="6.99"/>
    <col collapsed="false" customWidth="true" hidden="true" outlineLevel="0" max="38" min="38" style="33" width="9.66"/>
    <col collapsed="false" customWidth="false" hidden="true" outlineLevel="0" max="41" min="39" style="33" width="6.99"/>
    <col collapsed="false" customWidth="false" hidden="false" outlineLevel="0" max="257" min="42" style="33" width="6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5"/>
      <c r="F1" s="35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7"/>
      <c r="F2" s="37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</row>
    <row r="3" customFormat="false" ht="18.75" hidden="false" customHeight="false" outlineLevel="0" collapsed="false">
      <c r="A3" s="38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</row>
    <row r="4" customFormat="false" ht="20.25" hidden="false" customHeight="true" outlineLevel="0" collapsed="false">
      <c r="A4" s="39" t="s">
        <v>33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40"/>
      <c r="T4" s="40"/>
      <c r="U4" s="40"/>
      <c r="V4" s="40"/>
      <c r="W4" s="40"/>
      <c r="X4" s="40"/>
      <c r="Y4" s="40"/>
    </row>
    <row r="5" customFormat="false" ht="22.5" hidden="false" customHeight="true" outlineLevel="0" collapsed="false">
      <c r="A5" s="41" t="s">
        <v>3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2"/>
      <c r="T5" s="42"/>
      <c r="U5" s="42"/>
      <c r="V5" s="42"/>
      <c r="W5" s="42"/>
      <c r="X5" s="42"/>
      <c r="Y5" s="42"/>
      <c r="AG5" s="33" t="n">
        <v>114873028</v>
      </c>
    </row>
    <row r="6" s="49" customFormat="true" ht="18.75" hidden="false" customHeight="false" outlineLevel="0" collapsed="false">
      <c r="A6" s="43"/>
      <c r="B6" s="44"/>
      <c r="C6" s="44"/>
      <c r="D6" s="44"/>
      <c r="E6" s="44"/>
      <c r="F6" s="44"/>
      <c r="G6" s="45"/>
      <c r="H6" s="45"/>
      <c r="I6" s="45"/>
      <c r="J6" s="45"/>
      <c r="K6" s="46"/>
      <c r="L6" s="46"/>
      <c r="M6" s="46"/>
      <c r="N6" s="47" t="s">
        <v>34</v>
      </c>
      <c r="O6" s="47"/>
      <c r="P6" s="47"/>
      <c r="Q6" s="47"/>
      <c r="R6" s="47"/>
      <c r="S6" s="47"/>
      <c r="T6" s="47" t="s">
        <v>34</v>
      </c>
      <c r="U6" s="47"/>
      <c r="V6" s="47"/>
      <c r="W6" s="47"/>
      <c r="X6" s="47"/>
      <c r="Y6" s="47"/>
      <c r="Z6" s="48"/>
      <c r="AA6" s="48"/>
      <c r="AG6" s="50" t="e">
        <f aca="false">AG5-#REF!</f>
        <v>#VALUE!</v>
      </c>
      <c r="AI6" s="34"/>
      <c r="AJ6" s="34"/>
      <c r="AK6" s="34"/>
    </row>
    <row r="7" s="59" customFormat="true" ht="27.75" hidden="true" customHeight="true" outlineLevel="0" collapsed="false">
      <c r="A7" s="51" t="s">
        <v>35</v>
      </c>
      <c r="B7" s="51" t="s">
        <v>36</v>
      </c>
      <c r="C7" s="51" t="s">
        <v>37</v>
      </c>
      <c r="D7" s="52" t="s">
        <v>38</v>
      </c>
      <c r="E7" s="53" t="s">
        <v>39</v>
      </c>
      <c r="F7" s="53" t="s">
        <v>40</v>
      </c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5"/>
      <c r="T7" s="55"/>
      <c r="U7" s="55"/>
      <c r="V7" s="55"/>
      <c r="W7" s="55"/>
      <c r="X7" s="55"/>
      <c r="Y7" s="55"/>
      <c r="Z7" s="56"/>
      <c r="AA7" s="56"/>
      <c r="AB7" s="57" t="s">
        <v>41</v>
      </c>
      <c r="AC7" s="57"/>
      <c r="AD7" s="57"/>
      <c r="AE7" s="57"/>
      <c r="AF7" s="58"/>
      <c r="AI7" s="34"/>
      <c r="AJ7" s="34"/>
      <c r="AK7" s="34"/>
    </row>
    <row r="8" s="58" customFormat="true" ht="55.5" hidden="false" customHeight="true" outlineLevel="0" collapsed="false">
      <c r="A8" s="51"/>
      <c r="B8" s="51"/>
      <c r="C8" s="51"/>
      <c r="D8" s="52"/>
      <c r="E8" s="53"/>
      <c r="F8" s="53"/>
      <c r="G8" s="60" t="s">
        <v>42</v>
      </c>
      <c r="H8" s="60"/>
      <c r="I8" s="60"/>
      <c r="J8" s="60"/>
      <c r="K8" s="61" t="s">
        <v>43</v>
      </c>
      <c r="L8" s="61"/>
      <c r="M8" s="61"/>
      <c r="N8" s="61" t="s">
        <v>44</v>
      </c>
      <c r="O8" s="61"/>
      <c r="P8" s="61"/>
      <c r="Q8" s="61"/>
      <c r="R8" s="61"/>
      <c r="S8" s="61" t="s">
        <v>45</v>
      </c>
      <c r="T8" s="61"/>
      <c r="U8" s="61"/>
      <c r="V8" s="61"/>
      <c r="W8" s="61"/>
      <c r="X8" s="61"/>
      <c r="Y8" s="61"/>
      <c r="Z8" s="56"/>
      <c r="AA8" s="56" t="s">
        <v>46</v>
      </c>
      <c r="AB8" s="57"/>
      <c r="AC8" s="57"/>
      <c r="AD8" s="57"/>
      <c r="AE8" s="57"/>
      <c r="AH8" s="58" t="s">
        <v>47</v>
      </c>
      <c r="AI8" s="34"/>
      <c r="AJ8" s="34"/>
      <c r="AK8" s="34"/>
    </row>
    <row r="9" s="58" customFormat="true" ht="60" hidden="false" customHeight="true" outlineLevel="0" collapsed="false">
      <c r="A9" s="51"/>
      <c r="B9" s="51"/>
      <c r="C9" s="51"/>
      <c r="D9" s="52"/>
      <c r="E9" s="53"/>
      <c r="F9" s="53"/>
      <c r="G9" s="60" t="s">
        <v>48</v>
      </c>
      <c r="H9" s="60" t="s">
        <v>49</v>
      </c>
      <c r="I9" s="60" t="s">
        <v>50</v>
      </c>
      <c r="J9" s="60" t="s">
        <v>13</v>
      </c>
      <c r="K9" s="61" t="s">
        <v>51</v>
      </c>
      <c r="L9" s="61" t="s">
        <v>52</v>
      </c>
      <c r="M9" s="60" t="s">
        <v>13</v>
      </c>
      <c r="N9" s="60" t="s">
        <v>53</v>
      </c>
      <c r="O9" s="60"/>
      <c r="P9" s="60" t="s">
        <v>54</v>
      </c>
      <c r="Q9" s="60"/>
      <c r="R9" s="62" t="s">
        <v>13</v>
      </c>
      <c r="S9" s="60" t="s">
        <v>55</v>
      </c>
      <c r="T9" s="60"/>
      <c r="U9" s="60" t="s">
        <v>56</v>
      </c>
      <c r="V9" s="60"/>
      <c r="W9" s="60" t="s">
        <v>57</v>
      </c>
      <c r="X9" s="60"/>
      <c r="Y9" s="62" t="s">
        <v>13</v>
      </c>
      <c r="Z9" s="56"/>
      <c r="AA9" s="56"/>
      <c r="AB9" s="57"/>
      <c r="AC9" s="57"/>
      <c r="AD9" s="57"/>
      <c r="AE9" s="57"/>
      <c r="AI9" s="34"/>
      <c r="AJ9" s="34"/>
      <c r="AK9" s="34"/>
    </row>
    <row r="10" s="58" customFormat="true" ht="60" hidden="false" customHeight="false" outlineLevel="0" collapsed="false">
      <c r="A10" s="51"/>
      <c r="B10" s="51"/>
      <c r="C10" s="51"/>
      <c r="D10" s="52"/>
      <c r="E10" s="53"/>
      <c r="F10" s="53"/>
      <c r="G10" s="60"/>
      <c r="H10" s="60"/>
      <c r="I10" s="60"/>
      <c r="J10" s="60"/>
      <c r="K10" s="61"/>
      <c r="L10" s="61"/>
      <c r="M10" s="60"/>
      <c r="N10" s="62" t="s">
        <v>58</v>
      </c>
      <c r="O10" s="62" t="s">
        <v>59</v>
      </c>
      <c r="P10" s="62" t="s">
        <v>58</v>
      </c>
      <c r="Q10" s="62" t="s">
        <v>59</v>
      </c>
      <c r="R10" s="62"/>
      <c r="S10" s="62" t="s">
        <v>7</v>
      </c>
      <c r="T10" s="62" t="s">
        <v>23</v>
      </c>
      <c r="U10" s="62" t="s">
        <v>7</v>
      </c>
      <c r="V10" s="62" t="s">
        <v>23</v>
      </c>
      <c r="W10" s="62" t="s">
        <v>7</v>
      </c>
      <c r="X10" s="62" t="s">
        <v>23</v>
      </c>
      <c r="Y10" s="62"/>
      <c r="Z10" s="56"/>
      <c r="AA10" s="56"/>
      <c r="AB10" s="57"/>
      <c r="AC10" s="57"/>
      <c r="AD10" s="57"/>
      <c r="AE10" s="57"/>
      <c r="AI10" s="34"/>
      <c r="AJ10" s="34"/>
      <c r="AK10" s="34"/>
    </row>
    <row r="11" s="58" customFormat="true" ht="15" hidden="true" customHeight="false" outlineLevel="0" collapsed="false">
      <c r="A11" s="51"/>
      <c r="B11" s="51"/>
      <c r="C11" s="51"/>
      <c r="D11" s="51"/>
      <c r="E11" s="60"/>
      <c r="F11" s="60"/>
      <c r="G11" s="63"/>
      <c r="H11" s="63"/>
      <c r="I11" s="63"/>
      <c r="J11" s="63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56"/>
      <c r="AA11" s="56"/>
      <c r="AB11" s="57"/>
      <c r="AC11" s="57"/>
      <c r="AD11" s="57"/>
      <c r="AE11" s="57"/>
      <c r="AF11" s="57"/>
      <c r="AI11" s="34"/>
      <c r="AJ11" s="34"/>
      <c r="AK11" s="34"/>
    </row>
    <row r="12" s="69" customFormat="true" ht="15.75" hidden="true" customHeight="false" outlineLevel="0" collapsed="false">
      <c r="A12" s="65"/>
      <c r="B12" s="65"/>
      <c r="C12" s="65"/>
      <c r="D12" s="65"/>
      <c r="E12" s="66"/>
      <c r="F12" s="66"/>
      <c r="G12" s="66" t="n">
        <v>270</v>
      </c>
      <c r="H12" s="66"/>
      <c r="I12" s="66"/>
      <c r="J12" s="66"/>
      <c r="K12" s="67" t="n">
        <v>180</v>
      </c>
      <c r="L12" s="67" t="n">
        <v>180</v>
      </c>
      <c r="M12" s="67"/>
      <c r="N12" s="67" t="n">
        <v>180</v>
      </c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8"/>
      <c r="AA12" s="68"/>
      <c r="AB12" s="67" t="n">
        <v>1</v>
      </c>
      <c r="AC12" s="67" t="n">
        <v>2</v>
      </c>
      <c r="AD12" s="67" t="n">
        <v>3</v>
      </c>
      <c r="AE12" s="67" t="s">
        <v>60</v>
      </c>
      <c r="AF12" s="67"/>
      <c r="AI12" s="70"/>
      <c r="AJ12" s="70"/>
      <c r="AK12" s="70"/>
    </row>
    <row r="13" s="80" customFormat="true" ht="15.75" hidden="false" customHeight="false" outlineLevel="0" collapsed="false">
      <c r="A13" s="71" t="s">
        <v>61</v>
      </c>
      <c r="B13" s="72" t="s">
        <v>62</v>
      </c>
      <c r="C13" s="73" t="n">
        <f aca="false">SUM(C14:C28)</f>
        <v>4498</v>
      </c>
      <c r="D13" s="73" t="n">
        <f aca="false">SUM(D14:D28)</f>
        <v>1285</v>
      </c>
      <c r="E13" s="73" t="n">
        <f aca="false">SUM(E14:E28)</f>
        <v>0</v>
      </c>
      <c r="F13" s="73" t="n">
        <f aca="false">SUM(F14:F28)</f>
        <v>0</v>
      </c>
      <c r="G13" s="74" t="n">
        <f aca="false">SUM(G14:G28)</f>
        <v>0</v>
      </c>
      <c r="H13" s="74" t="n">
        <f aca="false">SUM(H14:H28)</f>
        <v>0</v>
      </c>
      <c r="I13" s="74" t="n">
        <f aca="false">SUM(I14:I28)</f>
        <v>0</v>
      </c>
      <c r="J13" s="74" t="n">
        <f aca="false">SUM(J14:J28)</f>
        <v>0</v>
      </c>
      <c r="K13" s="73" t="n">
        <f aca="false">SUM(K14:K28)</f>
        <v>0</v>
      </c>
      <c r="L13" s="73" t="n">
        <f aca="false">SUM(L14:L28)</f>
        <v>0</v>
      </c>
      <c r="M13" s="73" t="n">
        <f aca="false">SUM(M14:M28)</f>
        <v>0</v>
      </c>
      <c r="N13" s="73" t="n">
        <f aca="false">SUM(N14:N28)</f>
        <v>0</v>
      </c>
      <c r="O13" s="73" t="n">
        <f aca="false">SUM(O14:O28)</f>
        <v>0</v>
      </c>
      <c r="P13" s="73" t="n">
        <f aca="false">SUM(P14:P28)</f>
        <v>0</v>
      </c>
      <c r="Q13" s="73" t="n">
        <f aca="false">SUM(Q14:Q28)</f>
        <v>0</v>
      </c>
      <c r="R13" s="73" t="n">
        <f aca="false">SUM(R14:R28)</f>
        <v>0</v>
      </c>
      <c r="S13" s="73" t="n">
        <f aca="false">SUM(S14:S28)</f>
        <v>0</v>
      </c>
      <c r="T13" s="73" t="n">
        <f aca="false">SUM(T14:T28)</f>
        <v>0</v>
      </c>
      <c r="U13" s="73" t="n">
        <f aca="false">SUM(U14:U28)</f>
        <v>0</v>
      </c>
      <c r="V13" s="73" t="n">
        <f aca="false">SUM(V14:V28)</f>
        <v>0</v>
      </c>
      <c r="W13" s="73" t="n">
        <f aca="false">SUM(W14:W28)</f>
        <v>0</v>
      </c>
      <c r="X13" s="73" t="n">
        <f aca="false">SUM(X14:X28)</f>
        <v>0</v>
      </c>
      <c r="Y13" s="73" t="n">
        <f aca="false">SUM(Y14:Y28)</f>
        <v>0</v>
      </c>
      <c r="Z13" s="75"/>
      <c r="AA13" s="75"/>
      <c r="AB13" s="76" t="n">
        <f aca="false">SUM(AB15:AB27)</f>
        <v>620</v>
      </c>
      <c r="AC13" s="76" t="n">
        <f aca="false">SUM(AC15:AC27)</f>
        <v>607</v>
      </c>
      <c r="AD13" s="76" t="n">
        <f aca="false">SUM(AD15:AD27)</f>
        <v>1227</v>
      </c>
      <c r="AE13" s="76" t="e">
        <f aca="false">SUM(AE15:AE27)</f>
        <v>#VALUE!</v>
      </c>
      <c r="AF13" s="76" t="e">
        <f aca="false">SUM(AF15:AF27)</f>
        <v>#VALUE!</v>
      </c>
      <c r="AG13" s="77"/>
      <c r="AH13" s="78" t="n">
        <v>75818000</v>
      </c>
      <c r="AI13" s="79" t="n">
        <f aca="false">SUM(AI15:AI28)</f>
        <v>113328000</v>
      </c>
      <c r="AJ13" s="34"/>
      <c r="AK13" s="34"/>
    </row>
    <row r="14" s="93" customFormat="true" ht="5.25" hidden="false" customHeight="true" outlineLevel="0" collapsed="false">
      <c r="A14" s="81"/>
      <c r="B14" s="82"/>
      <c r="C14" s="83"/>
      <c r="D14" s="83"/>
      <c r="E14" s="84"/>
      <c r="F14" s="84"/>
      <c r="G14" s="85"/>
      <c r="H14" s="85"/>
      <c r="I14" s="85"/>
      <c r="J14" s="85"/>
      <c r="K14" s="84"/>
      <c r="L14" s="84"/>
      <c r="M14" s="84"/>
      <c r="N14" s="84"/>
      <c r="O14" s="83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6"/>
      <c r="AA14" s="87"/>
      <c r="AB14" s="88"/>
      <c r="AC14" s="88"/>
      <c r="AD14" s="88"/>
      <c r="AE14" s="88"/>
      <c r="AF14" s="88"/>
      <c r="AG14" s="89"/>
      <c r="AH14" s="90"/>
      <c r="AI14" s="91"/>
      <c r="AJ14" s="92"/>
      <c r="AK14" s="92"/>
    </row>
    <row r="15" s="93" customFormat="true" ht="22.5" hidden="false" customHeight="true" outlineLevel="0" collapsed="false">
      <c r="A15" s="94" t="n">
        <v>1</v>
      </c>
      <c r="B15" s="95" t="s">
        <v>63</v>
      </c>
      <c r="C15" s="96" t="n">
        <f aca="false">'BIEU.TINH.DM.HS'!C7</f>
        <v>330</v>
      </c>
      <c r="D15" s="96" t="n">
        <v>90</v>
      </c>
      <c r="E15" s="97"/>
      <c r="F15" s="97"/>
      <c r="G15" s="98"/>
      <c r="H15" s="98"/>
      <c r="I15" s="98"/>
      <c r="J15" s="99" t="n">
        <f aca="false">D15*G15+(E15*H15+F15*I15)*10%</f>
        <v>0</v>
      </c>
      <c r="K15" s="98"/>
      <c r="L15" s="98"/>
      <c r="M15" s="99" t="n">
        <f aca="false">(C15*25*K15+C15*L15*4)*9</f>
        <v>0</v>
      </c>
      <c r="N15" s="98"/>
      <c r="O15" s="100" t="n">
        <f aca="false">N15*800</f>
        <v>0</v>
      </c>
      <c r="P15" s="98"/>
      <c r="Q15" s="100" t="n">
        <f aca="false">P15*600</f>
        <v>0</v>
      </c>
      <c r="R15" s="99" t="n">
        <f aca="false">Q15+O15</f>
        <v>0</v>
      </c>
      <c r="S15" s="101"/>
      <c r="T15" s="98"/>
      <c r="U15" s="98"/>
      <c r="V15" s="98"/>
      <c r="W15" s="98"/>
      <c r="X15" s="98"/>
      <c r="Y15" s="99" t="n">
        <f aca="false">S15*T15+U15*V15+W15*X15</f>
        <v>0</v>
      </c>
      <c r="Z15" s="102" t="e">
        <f aca="false">#REF!+#REF!+#REF!+#REF!</f>
        <v>#VALUE!</v>
      </c>
      <c r="AA15" s="103" t="n">
        <f aca="false">C15*3500</f>
        <v>1155000</v>
      </c>
      <c r="AB15" s="104" t="n">
        <v>60</v>
      </c>
      <c r="AC15" s="104" t="n">
        <v>30</v>
      </c>
      <c r="AD15" s="104" t="n">
        <f aca="false">AB15+AC15</f>
        <v>90</v>
      </c>
      <c r="AE15" s="93" t="e">
        <f aca="false">(AB15*#REF!*2)+(AC15*#REF!*1)</f>
        <v>#VALUE!</v>
      </c>
      <c r="AF15" s="93" t="e">
        <f aca="false">(AB15*#REF!*2)+(AC15*#REF!*1)</f>
        <v>#VALUE!</v>
      </c>
      <c r="AH15" s="105" t="n">
        <v>5481756</v>
      </c>
      <c r="AI15" s="106" t="n">
        <v>8287320</v>
      </c>
      <c r="AJ15" s="106" t="e">
        <f aca="false">#REF!-AI15</f>
        <v>#VALUE!</v>
      </c>
      <c r="AK15" s="106"/>
    </row>
    <row r="16" s="93" customFormat="true" ht="22.5" hidden="false" customHeight="true" outlineLevel="0" collapsed="false">
      <c r="A16" s="107" t="n">
        <v>2</v>
      </c>
      <c r="B16" s="95" t="s">
        <v>64</v>
      </c>
      <c r="C16" s="96" t="n">
        <f aca="false">'BIEU.TINH.DM.HS'!C8</f>
        <v>330</v>
      </c>
      <c r="D16" s="96" t="n">
        <v>90</v>
      </c>
      <c r="E16" s="97"/>
      <c r="F16" s="97"/>
      <c r="G16" s="98"/>
      <c r="H16" s="98"/>
      <c r="I16" s="98"/>
      <c r="J16" s="99" t="n">
        <f aca="false">D16*G16+(E16*H16+F16*I16)*10%</f>
        <v>0</v>
      </c>
      <c r="K16" s="98"/>
      <c r="L16" s="98"/>
      <c r="M16" s="99" t="n">
        <f aca="false">(C16*25*K16+C16*L16*4)*9</f>
        <v>0</v>
      </c>
      <c r="N16" s="98"/>
      <c r="O16" s="100" t="n">
        <f aca="false">N16*800</f>
        <v>0</v>
      </c>
      <c r="P16" s="98"/>
      <c r="Q16" s="100" t="n">
        <f aca="false">P16*600</f>
        <v>0</v>
      </c>
      <c r="R16" s="99" t="n">
        <f aca="false">Q16+O16</f>
        <v>0</v>
      </c>
      <c r="S16" s="101"/>
      <c r="T16" s="98"/>
      <c r="U16" s="98"/>
      <c r="V16" s="98"/>
      <c r="W16" s="98"/>
      <c r="X16" s="98"/>
      <c r="Y16" s="99" t="n">
        <f aca="false">S16*T16+U16*V16+W16*X16</f>
        <v>0</v>
      </c>
      <c r="Z16" s="102" t="e">
        <f aca="false">#REF!+#REF!+#REF!+#REF!</f>
        <v>#VALUE!</v>
      </c>
      <c r="AA16" s="103" t="n">
        <f aca="false">C16*3500</f>
        <v>1155000</v>
      </c>
      <c r="AB16" s="104" t="n">
        <v>60</v>
      </c>
      <c r="AC16" s="104" t="n">
        <v>30</v>
      </c>
      <c r="AD16" s="104" t="n">
        <f aca="false">AB16+AC16</f>
        <v>90</v>
      </c>
      <c r="AE16" s="93" t="e">
        <f aca="false">(AB16*#REF!*2)+(AC16*#REF!*1)</f>
        <v>#VALUE!</v>
      </c>
      <c r="AF16" s="93" t="e">
        <f aca="false">(AB16*#REF!*2)+(AC16*#REF!*1)</f>
        <v>#VALUE!</v>
      </c>
      <c r="AH16" s="105" t="n">
        <v>5473488</v>
      </c>
      <c r="AI16" s="106" t="n">
        <v>8287320</v>
      </c>
      <c r="AJ16" s="106" t="e">
        <f aca="false">#REF!-AI16</f>
        <v>#VALUE!</v>
      </c>
      <c r="AK16" s="106"/>
    </row>
    <row r="17" s="93" customFormat="true" ht="22.5" hidden="false" customHeight="true" outlineLevel="0" collapsed="false">
      <c r="A17" s="94" t="n">
        <v>3</v>
      </c>
      <c r="B17" s="95" t="s">
        <v>65</v>
      </c>
      <c r="C17" s="96" t="n">
        <f aca="false">'BIEU.TINH.DM.HS'!C9</f>
        <v>290</v>
      </c>
      <c r="D17" s="96" t="n">
        <v>80</v>
      </c>
      <c r="E17" s="97"/>
      <c r="F17" s="97"/>
      <c r="G17" s="98"/>
      <c r="H17" s="98"/>
      <c r="I17" s="98"/>
      <c r="J17" s="99" t="n">
        <f aca="false">D17*G17+(E17*H17+F17*I17)*10%</f>
        <v>0</v>
      </c>
      <c r="K17" s="98"/>
      <c r="L17" s="98"/>
      <c r="M17" s="99" t="n">
        <f aca="false">(C17*25*K17+C17*L17*4)*9</f>
        <v>0</v>
      </c>
      <c r="N17" s="98"/>
      <c r="O17" s="100" t="n">
        <f aca="false">N17*800</f>
        <v>0</v>
      </c>
      <c r="P17" s="98"/>
      <c r="Q17" s="100" t="n">
        <f aca="false">P17*600</f>
        <v>0</v>
      </c>
      <c r="R17" s="99" t="n">
        <f aca="false">Q17+O17</f>
        <v>0</v>
      </c>
      <c r="S17" s="101"/>
      <c r="T17" s="98"/>
      <c r="U17" s="98"/>
      <c r="V17" s="98"/>
      <c r="W17" s="98"/>
      <c r="X17" s="98"/>
      <c r="Y17" s="99" t="n">
        <f aca="false">S17*T17+U17*V17+W17*X17</f>
        <v>0</v>
      </c>
      <c r="Z17" s="102" t="e">
        <f aca="false">#REF!+#REF!+#REF!+#REF!</f>
        <v>#VALUE!</v>
      </c>
      <c r="AA17" s="103" t="n">
        <f aca="false">C17*3500</f>
        <v>1015000</v>
      </c>
      <c r="AB17" s="104" t="n">
        <v>50</v>
      </c>
      <c r="AC17" s="104" t="n">
        <v>30</v>
      </c>
      <c r="AD17" s="104" t="n">
        <f aca="false">AB17+AC17</f>
        <v>80</v>
      </c>
      <c r="AE17" s="93" t="e">
        <f aca="false">(AB17*#REF!*2)+(AC17*#REF!*1)</f>
        <v>#VALUE!</v>
      </c>
      <c r="AF17" s="93" t="e">
        <f aca="false">(AB17*#REF!*2)+(AC17*#REF!*1)</f>
        <v>#VALUE!</v>
      </c>
      <c r="AH17" s="105" t="n">
        <v>5008200</v>
      </c>
      <c r="AI17" s="106" t="n">
        <v>7286200</v>
      </c>
      <c r="AJ17" s="106" t="e">
        <f aca="false">#REF!-AI17</f>
        <v>#VALUE!</v>
      </c>
      <c r="AK17" s="106"/>
    </row>
    <row r="18" s="93" customFormat="true" ht="22.5" hidden="false" customHeight="true" outlineLevel="0" collapsed="false">
      <c r="A18" s="107" t="n">
        <v>4</v>
      </c>
      <c r="B18" s="95" t="s">
        <v>66</v>
      </c>
      <c r="C18" s="96" t="n">
        <f aca="false">'BIEU.TINH.DM.HS'!C10</f>
        <v>330</v>
      </c>
      <c r="D18" s="96" t="n">
        <v>90</v>
      </c>
      <c r="E18" s="97"/>
      <c r="F18" s="97"/>
      <c r="G18" s="98"/>
      <c r="H18" s="98"/>
      <c r="I18" s="98"/>
      <c r="J18" s="99" t="n">
        <f aca="false">D18*G18+(E18*H18+F18*I18)*10%</f>
        <v>0</v>
      </c>
      <c r="K18" s="98"/>
      <c r="L18" s="98"/>
      <c r="M18" s="99" t="n">
        <f aca="false">(C18*25*K18+C18*L18*4)*9</f>
        <v>0</v>
      </c>
      <c r="N18" s="98"/>
      <c r="O18" s="100" t="n">
        <f aca="false">N18*800</f>
        <v>0</v>
      </c>
      <c r="P18" s="98"/>
      <c r="Q18" s="100" t="n">
        <f aca="false">P18*600</f>
        <v>0</v>
      </c>
      <c r="R18" s="99" t="n">
        <f aca="false">Q18+O18</f>
        <v>0</v>
      </c>
      <c r="S18" s="101"/>
      <c r="T18" s="98"/>
      <c r="U18" s="98"/>
      <c r="V18" s="98"/>
      <c r="W18" s="98"/>
      <c r="X18" s="98"/>
      <c r="Y18" s="99" t="n">
        <f aca="false">S18*T18+U18*V18+W18*X18</f>
        <v>0</v>
      </c>
      <c r="Z18" s="102" t="e">
        <f aca="false">#REF!+#REF!+#REF!+#REF!</f>
        <v>#VALUE!</v>
      </c>
      <c r="AA18" s="103" t="n">
        <f aca="false">C18*3500</f>
        <v>1155000</v>
      </c>
      <c r="AB18" s="104" t="n">
        <v>60</v>
      </c>
      <c r="AC18" s="104" t="n">
        <v>29</v>
      </c>
      <c r="AD18" s="104" t="n">
        <f aca="false">AB18+AC18</f>
        <v>89</v>
      </c>
      <c r="AE18" s="93" t="e">
        <f aca="false">(AB18*#REF!*2)+(AC18*#REF!*1)</f>
        <v>#VALUE!</v>
      </c>
      <c r="AF18" s="93" t="e">
        <f aca="false">(AB18*#REF!*2)+(AC18*#REF!*1)</f>
        <v>#VALUE!</v>
      </c>
      <c r="AH18" s="105" t="n">
        <v>5679908</v>
      </c>
      <c r="AI18" s="106" t="n">
        <v>8289192</v>
      </c>
      <c r="AJ18" s="106" t="e">
        <f aca="false">#REF!-AI18</f>
        <v>#VALUE!</v>
      </c>
      <c r="AK18" s="106"/>
    </row>
    <row r="19" s="93" customFormat="true" ht="22.5" hidden="false" customHeight="true" outlineLevel="0" collapsed="false">
      <c r="A19" s="107" t="n">
        <v>5</v>
      </c>
      <c r="B19" s="95" t="s">
        <v>67</v>
      </c>
      <c r="C19" s="96" t="n">
        <f aca="false">'BIEU.TINH.DM.HS'!C11</f>
        <v>200</v>
      </c>
      <c r="D19" s="96" t="n">
        <v>50</v>
      </c>
      <c r="E19" s="97"/>
      <c r="F19" s="97"/>
      <c r="G19" s="98"/>
      <c r="H19" s="98"/>
      <c r="I19" s="98"/>
      <c r="J19" s="99" t="n">
        <f aca="false">D19*G19+(E19*H19+F19*I19)*10%</f>
        <v>0</v>
      </c>
      <c r="K19" s="98"/>
      <c r="L19" s="98"/>
      <c r="M19" s="99" t="n">
        <f aca="false">(C19*25*K19+C19*L19*4)*9</f>
        <v>0</v>
      </c>
      <c r="N19" s="98"/>
      <c r="O19" s="100" t="n">
        <f aca="false">N19*800</f>
        <v>0</v>
      </c>
      <c r="P19" s="98"/>
      <c r="Q19" s="100" t="n">
        <f aca="false">P19*600</f>
        <v>0</v>
      </c>
      <c r="R19" s="99" t="n">
        <f aca="false">Q19+O19</f>
        <v>0</v>
      </c>
      <c r="S19" s="101"/>
      <c r="T19" s="98"/>
      <c r="U19" s="98"/>
      <c r="V19" s="98"/>
      <c r="W19" s="98"/>
      <c r="X19" s="98"/>
      <c r="Y19" s="99" t="n">
        <f aca="false">S19*T19+U19*V19+W19*X19</f>
        <v>0</v>
      </c>
      <c r="Z19" s="102" t="e">
        <f aca="false">#REF!+#REF!+#REF!+#REF!</f>
        <v>#VALUE!</v>
      </c>
      <c r="AA19" s="103" t="n">
        <f aca="false">C19*3500</f>
        <v>700000</v>
      </c>
      <c r="AB19" s="104" t="n">
        <v>50</v>
      </c>
      <c r="AC19" s="104"/>
      <c r="AD19" s="104" t="n">
        <f aca="false">AB19+AC19</f>
        <v>50</v>
      </c>
      <c r="AE19" s="93" t="e">
        <f aca="false">(AB19*#REF!*2)+(AC19*#REF!*1)</f>
        <v>#VALUE!</v>
      </c>
      <c r="AF19" s="93" t="e">
        <f aca="false">(AB19*#REF!*2)+(AC19*#REF!*1)</f>
        <v>#VALUE!</v>
      </c>
      <c r="AH19" s="105" t="n">
        <v>3441600</v>
      </c>
      <c r="AI19" s="106" t="n">
        <v>5005572</v>
      </c>
      <c r="AJ19" s="106" t="e">
        <f aca="false">#REF!-AI19</f>
        <v>#VALUE!</v>
      </c>
      <c r="AK19" s="106"/>
    </row>
    <row r="20" s="93" customFormat="true" ht="22.5" hidden="false" customHeight="true" outlineLevel="0" collapsed="false">
      <c r="A20" s="94" t="n">
        <v>6</v>
      </c>
      <c r="B20" s="95" t="s">
        <v>68</v>
      </c>
      <c r="C20" s="96" t="n">
        <f aca="false">'BIEU.TINH.DM.HS'!C12</f>
        <v>330</v>
      </c>
      <c r="D20" s="96" t="n">
        <v>90</v>
      </c>
      <c r="E20" s="97"/>
      <c r="F20" s="97"/>
      <c r="G20" s="98"/>
      <c r="H20" s="98"/>
      <c r="I20" s="98"/>
      <c r="J20" s="99" t="n">
        <f aca="false">D20*G20+(E20*H20+F20*I20)*10%</f>
        <v>0</v>
      </c>
      <c r="K20" s="98"/>
      <c r="L20" s="98"/>
      <c r="M20" s="99" t="n">
        <f aca="false">(C20*25*K20+C20*L20*4)*9</f>
        <v>0</v>
      </c>
      <c r="N20" s="98"/>
      <c r="O20" s="100" t="n">
        <f aca="false">N20*800</f>
        <v>0</v>
      </c>
      <c r="P20" s="98"/>
      <c r="Q20" s="100" t="n">
        <f aca="false">P20*600</f>
        <v>0</v>
      </c>
      <c r="R20" s="99" t="n">
        <f aca="false">Q20+O20</f>
        <v>0</v>
      </c>
      <c r="S20" s="101"/>
      <c r="T20" s="98"/>
      <c r="U20" s="98"/>
      <c r="V20" s="98"/>
      <c r="W20" s="98"/>
      <c r="X20" s="98"/>
      <c r="Y20" s="99" t="n">
        <f aca="false">S20*T20+U20*V20+W20*X20</f>
        <v>0</v>
      </c>
      <c r="Z20" s="102" t="e">
        <f aca="false">#REF!+#REF!+#REF!+#REF!</f>
        <v>#VALUE!</v>
      </c>
      <c r="AA20" s="103" t="n">
        <f aca="false">C20*3500</f>
        <v>1155000</v>
      </c>
      <c r="AB20" s="104" t="n">
        <v>60</v>
      </c>
      <c r="AC20" s="104" t="n">
        <v>30</v>
      </c>
      <c r="AD20" s="104" t="n">
        <f aca="false">AB20+AC20</f>
        <v>90</v>
      </c>
      <c r="AE20" s="93" t="e">
        <f aca="false">(AB20*#REF!*2)+(AC20*#REF!*1)</f>
        <v>#VALUE!</v>
      </c>
      <c r="AF20" s="93" t="e">
        <f aca="false">(AB20*#REF!*2)+(AC20*#REF!*1)</f>
        <v>#VALUE!</v>
      </c>
      <c r="AH20" s="105" t="n">
        <v>5696520</v>
      </c>
      <c r="AI20" s="106" t="n">
        <v>8287320</v>
      </c>
      <c r="AJ20" s="106" t="e">
        <f aca="false">#REF!-AI20</f>
        <v>#VALUE!</v>
      </c>
      <c r="AK20" s="106"/>
    </row>
    <row r="21" s="93" customFormat="true" ht="22.5" hidden="false" customHeight="true" outlineLevel="0" collapsed="false">
      <c r="A21" s="107" t="n">
        <v>7</v>
      </c>
      <c r="B21" s="95" t="s">
        <v>69</v>
      </c>
      <c r="C21" s="96" t="n">
        <f aca="false">'BIEU.TINH.DM.HS'!C13</f>
        <v>290</v>
      </c>
      <c r="D21" s="96" t="n">
        <v>80</v>
      </c>
      <c r="E21" s="97"/>
      <c r="F21" s="97"/>
      <c r="G21" s="98"/>
      <c r="H21" s="98"/>
      <c r="I21" s="98"/>
      <c r="J21" s="99" t="n">
        <f aca="false">D21*G21+(E21*H21+F21*I21)*10%</f>
        <v>0</v>
      </c>
      <c r="K21" s="98"/>
      <c r="L21" s="98"/>
      <c r="M21" s="99" t="n">
        <f aca="false">(C21*25*K21+C21*L21*4)*9</f>
        <v>0</v>
      </c>
      <c r="N21" s="98"/>
      <c r="O21" s="100" t="n">
        <f aca="false">N21*800</f>
        <v>0</v>
      </c>
      <c r="P21" s="98"/>
      <c r="Q21" s="100" t="n">
        <f aca="false">P21*600</f>
        <v>0</v>
      </c>
      <c r="R21" s="99" t="n">
        <f aca="false">Q21+O21</f>
        <v>0</v>
      </c>
      <c r="S21" s="101"/>
      <c r="T21" s="98"/>
      <c r="U21" s="98"/>
      <c r="V21" s="98"/>
      <c r="W21" s="98"/>
      <c r="X21" s="98"/>
      <c r="Y21" s="99" t="n">
        <f aca="false">S21*T21+U21*V21+W21*X21</f>
        <v>0</v>
      </c>
      <c r="Z21" s="102" t="e">
        <f aca="false">#REF!+#REF!+#REF!+#REF!</f>
        <v>#VALUE!</v>
      </c>
      <c r="AA21" s="103" t="n">
        <f aca="false">C21*3500</f>
        <v>1015000</v>
      </c>
      <c r="AB21" s="104" t="n">
        <v>50</v>
      </c>
      <c r="AC21" s="104" t="n">
        <v>30</v>
      </c>
      <c r="AD21" s="104" t="n">
        <f aca="false">AB21+AC21</f>
        <v>80</v>
      </c>
      <c r="AE21" s="93" t="e">
        <f aca="false">(AB21*#REF!*2)+(AC21*#REF!*1)</f>
        <v>#VALUE!</v>
      </c>
      <c r="AF21" s="93" t="e">
        <f aca="false">(AB21*#REF!*2)+(AC21*#REF!*1)</f>
        <v>#VALUE!</v>
      </c>
      <c r="AH21" s="105" t="n">
        <v>4901376</v>
      </c>
      <c r="AI21" s="106" t="n">
        <v>7286200</v>
      </c>
      <c r="AJ21" s="106" t="e">
        <f aca="false">#REF!-AI21</f>
        <v>#VALUE!</v>
      </c>
      <c r="AK21" s="106"/>
    </row>
    <row r="22" s="93" customFormat="true" ht="22.5" hidden="false" customHeight="true" outlineLevel="0" collapsed="false">
      <c r="A22" s="107" t="n">
        <v>8</v>
      </c>
      <c r="B22" s="95" t="s">
        <v>70</v>
      </c>
      <c r="C22" s="96" t="n">
        <f aca="false">'BIEU.TINH.DM.HS'!C14</f>
        <v>330</v>
      </c>
      <c r="D22" s="96" t="n">
        <v>90</v>
      </c>
      <c r="E22" s="97"/>
      <c r="F22" s="97"/>
      <c r="G22" s="98"/>
      <c r="H22" s="98"/>
      <c r="I22" s="98"/>
      <c r="J22" s="99" t="n">
        <f aca="false">D22*G22+(E22*H22+F22*I22)*10%</f>
        <v>0</v>
      </c>
      <c r="K22" s="98"/>
      <c r="L22" s="98"/>
      <c r="M22" s="99" t="n">
        <f aca="false">(C22*25*K22+C22*L22*4)*9</f>
        <v>0</v>
      </c>
      <c r="N22" s="98"/>
      <c r="O22" s="100" t="n">
        <f aca="false">N22*800</f>
        <v>0</v>
      </c>
      <c r="P22" s="98"/>
      <c r="Q22" s="100" t="n">
        <f aca="false">P22*600</f>
        <v>0</v>
      </c>
      <c r="R22" s="99" t="n">
        <f aca="false">Q22+O22</f>
        <v>0</v>
      </c>
      <c r="S22" s="101"/>
      <c r="T22" s="98"/>
      <c r="U22" s="98"/>
      <c r="V22" s="98"/>
      <c r="W22" s="98"/>
      <c r="X22" s="98"/>
      <c r="Y22" s="99" t="n">
        <f aca="false">S22*T22+U22*V22+W22*X22</f>
        <v>0</v>
      </c>
      <c r="Z22" s="102" t="e">
        <f aca="false">#REF!+#REF!+#REF!+#REF!</f>
        <v>#VALUE!</v>
      </c>
      <c r="AA22" s="103" t="n">
        <f aca="false">C22*3500</f>
        <v>1155000</v>
      </c>
      <c r="AB22" s="104" t="n">
        <v>60</v>
      </c>
      <c r="AC22" s="104" t="n">
        <v>30</v>
      </c>
      <c r="AD22" s="104" t="n">
        <f aca="false">AB22+AC22</f>
        <v>90</v>
      </c>
      <c r="AE22" s="93" t="e">
        <f aca="false">(AB22*#REF!*2)+(AC22*#REF!*1)</f>
        <v>#VALUE!</v>
      </c>
      <c r="AF22" s="93" t="e">
        <f aca="false">(AB22*#REF!*2)+(AC22*#REF!*1)</f>
        <v>#VALUE!</v>
      </c>
      <c r="AH22" s="105" t="n">
        <v>5411656</v>
      </c>
      <c r="AI22" s="106" t="n">
        <v>8286986</v>
      </c>
      <c r="AJ22" s="106" t="e">
        <f aca="false">#REF!-AI22</f>
        <v>#VALUE!</v>
      </c>
      <c r="AK22" s="106"/>
    </row>
    <row r="23" s="93" customFormat="true" ht="22.5" hidden="false" customHeight="true" outlineLevel="0" collapsed="false">
      <c r="A23" s="94" t="n">
        <v>9</v>
      </c>
      <c r="B23" s="95" t="s">
        <v>71</v>
      </c>
      <c r="C23" s="96" t="n">
        <f aca="false">'BIEU.TINH.DM.HS'!C15</f>
        <v>330</v>
      </c>
      <c r="D23" s="96" t="n">
        <v>90</v>
      </c>
      <c r="E23" s="97"/>
      <c r="F23" s="97"/>
      <c r="G23" s="98"/>
      <c r="H23" s="98"/>
      <c r="I23" s="98"/>
      <c r="J23" s="99" t="n">
        <f aca="false">D23*G23+(E23*H23+F23*I23)*10%</f>
        <v>0</v>
      </c>
      <c r="K23" s="98"/>
      <c r="L23" s="98"/>
      <c r="M23" s="99" t="n">
        <f aca="false">(C23*25*K23+C23*L23*4)*9</f>
        <v>0</v>
      </c>
      <c r="N23" s="98"/>
      <c r="O23" s="100" t="n">
        <f aca="false">N23*800</f>
        <v>0</v>
      </c>
      <c r="P23" s="98"/>
      <c r="Q23" s="100" t="n">
        <f aca="false">P23*600</f>
        <v>0</v>
      </c>
      <c r="R23" s="99" t="n">
        <f aca="false">Q23+O23</f>
        <v>0</v>
      </c>
      <c r="S23" s="101"/>
      <c r="T23" s="98"/>
      <c r="U23" s="98"/>
      <c r="V23" s="98"/>
      <c r="W23" s="98"/>
      <c r="X23" s="98"/>
      <c r="Y23" s="99" t="n">
        <f aca="false">S23*T23+U23*V23+W23*X23</f>
        <v>0</v>
      </c>
      <c r="Z23" s="102" t="e">
        <f aca="false">#REF!+#REF!+#REF!+#REF!</f>
        <v>#VALUE!</v>
      </c>
      <c r="AA23" s="103" t="n">
        <f aca="false">C23*3500</f>
        <v>1155000</v>
      </c>
      <c r="AB23" s="104" t="n">
        <v>60</v>
      </c>
      <c r="AC23" s="104" t="n">
        <v>30</v>
      </c>
      <c r="AD23" s="104" t="n">
        <f aca="false">AB23+AC23</f>
        <v>90</v>
      </c>
      <c r="AE23" s="93" t="e">
        <f aca="false">(AB23*#REF!*2)+(AC23*#REF!*1)</f>
        <v>#VALUE!</v>
      </c>
      <c r="AF23" s="93" t="e">
        <f aca="false">(AB23*#REF!*2)+(AC23*#REF!*1)</f>
        <v>#VALUE!</v>
      </c>
      <c r="AH23" s="105" t="n">
        <v>5523248</v>
      </c>
      <c r="AI23" s="106" t="n">
        <v>8287320</v>
      </c>
      <c r="AJ23" s="106" t="e">
        <f aca="false">#REF!-AI23</f>
        <v>#VALUE!</v>
      </c>
      <c r="AK23" s="106"/>
    </row>
    <row r="24" s="93" customFormat="true" ht="22.5" hidden="false" customHeight="true" outlineLevel="0" collapsed="false">
      <c r="A24" s="107" t="n">
        <v>10</v>
      </c>
      <c r="B24" s="95" t="s">
        <v>72</v>
      </c>
      <c r="C24" s="96" t="n">
        <f aca="false">'BIEU.TINH.DM.HS'!C16</f>
        <v>270</v>
      </c>
      <c r="D24" s="96" t="n">
        <v>75</v>
      </c>
      <c r="E24" s="97"/>
      <c r="F24" s="97"/>
      <c r="G24" s="98"/>
      <c r="H24" s="98"/>
      <c r="I24" s="98"/>
      <c r="J24" s="99" t="n">
        <f aca="false">D24*G24+(E24*H24+F24*I24)*10%</f>
        <v>0</v>
      </c>
      <c r="K24" s="98"/>
      <c r="L24" s="98"/>
      <c r="M24" s="99" t="n">
        <f aca="false">(C24*25*K24+C24*L24*4)*9</f>
        <v>0</v>
      </c>
      <c r="N24" s="98"/>
      <c r="O24" s="100" t="n">
        <f aca="false">N24*800</f>
        <v>0</v>
      </c>
      <c r="P24" s="98"/>
      <c r="Q24" s="100" t="n">
        <f aca="false">P24*600</f>
        <v>0</v>
      </c>
      <c r="R24" s="99" t="n">
        <f aca="false">Q24+O24</f>
        <v>0</v>
      </c>
      <c r="S24" s="101"/>
      <c r="T24" s="98"/>
      <c r="U24" s="98"/>
      <c r="V24" s="98"/>
      <c r="W24" s="98"/>
      <c r="X24" s="98"/>
      <c r="Y24" s="99" t="n">
        <f aca="false">S24*T24+U24*V24+W24*X24</f>
        <v>0</v>
      </c>
      <c r="Z24" s="102" t="e">
        <f aca="false">#REF!+#REF!+#REF!+#REF!</f>
        <v>#VALUE!</v>
      </c>
      <c r="AA24" s="103" t="n">
        <f aca="false">C24*3500</f>
        <v>945000</v>
      </c>
      <c r="AB24" s="104" t="n">
        <v>30</v>
      </c>
      <c r="AC24" s="104" t="n">
        <v>30</v>
      </c>
      <c r="AD24" s="104" t="n">
        <f aca="false">AB24+AC24</f>
        <v>60</v>
      </c>
      <c r="AE24" s="93" t="e">
        <f aca="false">(AB24*#REF!*2)+(AC24*#REF!*1)</f>
        <v>#VALUE!</v>
      </c>
      <c r="AF24" s="93" t="e">
        <f aca="false">(AB24*#REF!*2)+(AC24*#REF!*1)</f>
        <v>#VALUE!</v>
      </c>
      <c r="AH24" s="105" t="n">
        <v>4236896</v>
      </c>
      <c r="AI24" s="106" t="n">
        <v>6841800</v>
      </c>
      <c r="AJ24" s="106" t="e">
        <f aca="false">#REF!-AI24</f>
        <v>#VALUE!</v>
      </c>
      <c r="AK24" s="106"/>
    </row>
    <row r="25" s="93" customFormat="true" ht="22.5" hidden="false" customHeight="true" outlineLevel="0" collapsed="false">
      <c r="A25" s="107" t="n">
        <v>11</v>
      </c>
      <c r="B25" s="95" t="s">
        <v>73</v>
      </c>
      <c r="C25" s="96" t="n">
        <f aca="false">'BIEU.TINH.DM.HS'!C17</f>
        <v>299</v>
      </c>
      <c r="D25" s="96" t="n">
        <v>90</v>
      </c>
      <c r="E25" s="97"/>
      <c r="F25" s="97"/>
      <c r="G25" s="98"/>
      <c r="H25" s="98"/>
      <c r="I25" s="98"/>
      <c r="J25" s="99" t="n">
        <f aca="false">D25*G25+(E25*H25+F25*I25)*10%</f>
        <v>0</v>
      </c>
      <c r="K25" s="98"/>
      <c r="L25" s="98"/>
      <c r="M25" s="99" t="n">
        <f aca="false">(C25*25*K25+C25*L25*4)*9</f>
        <v>0</v>
      </c>
      <c r="N25" s="98"/>
      <c r="O25" s="100" t="n">
        <f aca="false">N25*800</f>
        <v>0</v>
      </c>
      <c r="P25" s="98"/>
      <c r="Q25" s="100" t="n">
        <f aca="false">P25*600</f>
        <v>0</v>
      </c>
      <c r="R25" s="99" t="n">
        <f aca="false">Q25+O25</f>
        <v>0</v>
      </c>
      <c r="S25" s="101"/>
      <c r="T25" s="98"/>
      <c r="U25" s="98"/>
      <c r="V25" s="98"/>
      <c r="W25" s="98"/>
      <c r="X25" s="98"/>
      <c r="Y25" s="99" t="n">
        <f aca="false">S25*T25+U25*V25+W25*X25</f>
        <v>0</v>
      </c>
      <c r="Z25" s="102" t="e">
        <f aca="false">#REF!+#REF!+#REF!+#REF!</f>
        <v>#VALUE!</v>
      </c>
      <c r="AA25" s="103" t="n">
        <f aca="false">C25*3500</f>
        <v>1046500</v>
      </c>
      <c r="AB25" s="104" t="n">
        <v>50</v>
      </c>
      <c r="AC25" s="104" t="n">
        <v>30</v>
      </c>
      <c r="AD25" s="104" t="n">
        <f aca="false">AB25+AC25</f>
        <v>80</v>
      </c>
      <c r="AE25" s="93" t="e">
        <f aca="false">(AB25*#REF!*2)+(AC25*#REF!*1)</f>
        <v>#VALUE!</v>
      </c>
      <c r="AF25" s="93" t="e">
        <f aca="false">(AB25*#REF!*2)+(AC25*#REF!*1)</f>
        <v>#VALUE!</v>
      </c>
      <c r="AH25" s="105" t="n">
        <v>4919180</v>
      </c>
      <c r="AI25" s="106" t="n">
        <v>7519866</v>
      </c>
      <c r="AJ25" s="106" t="e">
        <f aca="false">#REF!-AI25</f>
        <v>#VALUE!</v>
      </c>
      <c r="AK25" s="106"/>
    </row>
    <row r="26" s="93" customFormat="true" ht="22.5" hidden="false" customHeight="true" outlineLevel="0" collapsed="false">
      <c r="A26" s="94" t="n">
        <v>12</v>
      </c>
      <c r="B26" s="95" t="s">
        <v>74</v>
      </c>
      <c r="C26" s="96" t="n">
        <f aca="false">'BIEU.TINH.DM.HS'!C18</f>
        <v>330</v>
      </c>
      <c r="D26" s="96" t="n">
        <v>90</v>
      </c>
      <c r="E26" s="97"/>
      <c r="F26" s="97"/>
      <c r="G26" s="98"/>
      <c r="H26" s="98"/>
      <c r="I26" s="98"/>
      <c r="J26" s="99" t="n">
        <f aca="false">D26*G26+(E26*H26+F26*I26)*10%</f>
        <v>0</v>
      </c>
      <c r="K26" s="98"/>
      <c r="L26" s="98"/>
      <c r="M26" s="99" t="n">
        <f aca="false">(C26*25*K26+C26*L26*4)*9</f>
        <v>0</v>
      </c>
      <c r="N26" s="98"/>
      <c r="O26" s="100" t="n">
        <f aca="false">N26*800</f>
        <v>0</v>
      </c>
      <c r="P26" s="98"/>
      <c r="Q26" s="100" t="n">
        <f aca="false">P26*600</f>
        <v>0</v>
      </c>
      <c r="R26" s="99" t="n">
        <f aca="false">Q26+O26</f>
        <v>0</v>
      </c>
      <c r="S26" s="101"/>
      <c r="T26" s="98"/>
      <c r="U26" s="98"/>
      <c r="V26" s="98"/>
      <c r="W26" s="98"/>
      <c r="X26" s="98"/>
      <c r="Y26" s="99" t="n">
        <f aca="false">S26*T26+U26*V26+W26*X26</f>
        <v>0</v>
      </c>
      <c r="Z26" s="102" t="e">
        <f aca="false">#REF!+#REF!+#REF!+#REF!</f>
        <v>#VALUE!</v>
      </c>
      <c r="AA26" s="103" t="n">
        <f aca="false">C26*3500</f>
        <v>1155000</v>
      </c>
      <c r="AB26" s="104" t="n">
        <v>30</v>
      </c>
      <c r="AC26" s="104" t="n">
        <v>30</v>
      </c>
      <c r="AD26" s="104" t="n">
        <f aca="false">AB26+AC26</f>
        <v>60</v>
      </c>
      <c r="AE26" s="93" t="e">
        <f aca="false">(AB26*#REF!*2)+(AC26*#REF!*1)</f>
        <v>#VALUE!</v>
      </c>
      <c r="AF26" s="93" t="e">
        <f aca="false">(AB26*#REF!*2)+(AC26*#REF!*1)</f>
        <v>#VALUE!</v>
      </c>
      <c r="AH26" s="105" t="n">
        <v>5500980</v>
      </c>
      <c r="AI26" s="106" t="n">
        <v>8399640</v>
      </c>
      <c r="AJ26" s="106" t="e">
        <f aca="false">#REF!-AI26</f>
        <v>#VALUE!</v>
      </c>
      <c r="AK26" s="106"/>
    </row>
    <row r="27" s="93" customFormat="true" ht="22.5" hidden="false" customHeight="true" outlineLevel="0" collapsed="false">
      <c r="A27" s="107" t="n">
        <v>13</v>
      </c>
      <c r="B27" s="108" t="s">
        <v>75</v>
      </c>
      <c r="C27" s="96" t="n">
        <f aca="false">'BIEU.TINH.DM.HS'!C19</f>
        <v>839</v>
      </c>
      <c r="D27" s="100" t="n">
        <v>280</v>
      </c>
      <c r="E27" s="98"/>
      <c r="F27" s="98"/>
      <c r="G27" s="98"/>
      <c r="H27" s="98"/>
      <c r="I27" s="98"/>
      <c r="J27" s="99" t="n">
        <f aca="false">D27*G27+(E27*H27+F27*I27)*10%</f>
        <v>0</v>
      </c>
      <c r="K27" s="98"/>
      <c r="L27" s="98"/>
      <c r="M27" s="99" t="n">
        <f aca="false">(C27*25*K27+C27*L27*4)*9</f>
        <v>0</v>
      </c>
      <c r="N27" s="98"/>
      <c r="O27" s="100" t="n">
        <f aca="false">N27*800</f>
        <v>0</v>
      </c>
      <c r="P27" s="98"/>
      <c r="Q27" s="100" t="n">
        <f aca="false">P27*600</f>
        <v>0</v>
      </c>
      <c r="R27" s="99" t="n">
        <f aca="false">Q27+O27</f>
        <v>0</v>
      </c>
      <c r="S27" s="101"/>
      <c r="T27" s="98"/>
      <c r="U27" s="98"/>
      <c r="V27" s="98"/>
      <c r="W27" s="98"/>
      <c r="X27" s="98"/>
      <c r="Y27" s="99" t="n">
        <f aca="false">S27*T27+U27*V27+W27*X27</f>
        <v>0</v>
      </c>
      <c r="Z27" s="102" t="e">
        <f aca="false">#REF!+#REF!+#REF!+#REF!</f>
        <v>#VALUE!</v>
      </c>
      <c r="AA27" s="103" t="n">
        <f aca="false">C27*3500</f>
        <v>2936500</v>
      </c>
      <c r="AB27" s="109"/>
      <c r="AC27" s="109" t="n">
        <v>278</v>
      </c>
      <c r="AD27" s="104" t="n">
        <f aca="false">AB27+AC27</f>
        <v>278</v>
      </c>
      <c r="AE27" s="93" t="e">
        <f aca="false">(AB27*#REF!*2)+(AC27*#REF!*1)</f>
        <v>#VALUE!</v>
      </c>
      <c r="AF27" s="93" t="e">
        <f aca="false">(AB27*#REF!*2)+(AC27*#REF!*1)</f>
        <v>#VALUE!</v>
      </c>
      <c r="AG27" s="110"/>
      <c r="AH27" s="111" t="n">
        <v>14543192</v>
      </c>
      <c r="AI27" s="106" t="n">
        <v>21263264</v>
      </c>
      <c r="AJ27" s="106" t="e">
        <f aca="false">#REF!-AI27</f>
        <v>#VALUE!</v>
      </c>
      <c r="AK27" s="106"/>
    </row>
    <row r="28" s="93" customFormat="true" ht="6.75" hidden="false" customHeight="true" outlineLevel="0" collapsed="false">
      <c r="A28" s="112"/>
      <c r="B28" s="113"/>
      <c r="C28" s="114"/>
      <c r="D28" s="114"/>
      <c r="E28" s="115"/>
      <c r="F28" s="115"/>
      <c r="G28" s="115"/>
      <c r="H28" s="115"/>
      <c r="I28" s="115"/>
      <c r="J28" s="114"/>
      <c r="K28" s="116"/>
      <c r="L28" s="116"/>
      <c r="M28" s="116"/>
      <c r="N28" s="116"/>
      <c r="O28" s="114"/>
      <c r="P28" s="116"/>
      <c r="Q28" s="116"/>
      <c r="R28" s="117"/>
      <c r="S28" s="117"/>
      <c r="T28" s="115"/>
      <c r="U28" s="115"/>
      <c r="V28" s="115"/>
      <c r="W28" s="115"/>
      <c r="X28" s="115"/>
      <c r="Y28" s="117"/>
      <c r="Z28" s="118"/>
      <c r="AA28" s="118"/>
      <c r="AB28" s="104"/>
      <c r="AC28" s="104"/>
      <c r="AD28" s="104"/>
      <c r="AG28" s="110"/>
      <c r="AH28" s="111"/>
      <c r="AI28" s="106"/>
      <c r="AJ28" s="106"/>
      <c r="AK28" s="106"/>
    </row>
    <row r="29" s="123" customFormat="true" ht="20.25" hidden="false" customHeight="false" outlineLevel="0" collapsed="false">
      <c r="A29" s="119"/>
      <c r="B29" s="119"/>
      <c r="C29" s="119"/>
      <c r="D29" s="119"/>
      <c r="E29" s="119"/>
      <c r="F29" s="119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19"/>
      <c r="AC29" s="119"/>
      <c r="AD29" s="119"/>
      <c r="AE29" s="121"/>
      <c r="AF29" s="121"/>
      <c r="AG29" s="120"/>
      <c r="AH29" s="120"/>
      <c r="AI29" s="122"/>
      <c r="AJ29" s="122" t="e">
        <f aca="false">#REF!-AI29</f>
        <v>#VALUE!</v>
      </c>
      <c r="AK29" s="122"/>
    </row>
    <row r="30" customFormat="false" ht="20.25" hidden="false" customHeight="false" outlineLevel="0" collapsed="false">
      <c r="A30" s="124"/>
      <c r="B30" s="124"/>
      <c r="C30" s="124"/>
      <c r="D30" s="124"/>
      <c r="E30" s="124"/>
      <c r="F30" s="124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4"/>
      <c r="AC30" s="124"/>
      <c r="AD30" s="124"/>
      <c r="AE30" s="121"/>
      <c r="AF30" s="121"/>
      <c r="AG30" s="125"/>
      <c r="AH30" s="125"/>
      <c r="AJ30" s="34" t="e">
        <f aca="false">#REF!-AI30</f>
        <v>#VALUE!</v>
      </c>
    </row>
    <row r="31" customFormat="false" ht="20.25" hidden="false" customHeight="false" outlineLevel="0" collapsed="false">
      <c r="A31" s="124"/>
      <c r="B31" s="124"/>
      <c r="C31" s="124"/>
      <c r="D31" s="124"/>
      <c r="E31" s="124"/>
      <c r="F31" s="124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4"/>
      <c r="AC31" s="124"/>
      <c r="AD31" s="124"/>
      <c r="AE31" s="121"/>
      <c r="AF31" s="121"/>
      <c r="AG31" s="125"/>
      <c r="AH31" s="125"/>
      <c r="AJ31" s="34" t="e">
        <f aca="false">#REF!-AI31</f>
        <v>#VALUE!</v>
      </c>
    </row>
    <row r="32" customFormat="false" ht="20.25" hidden="false" customHeight="false" outlineLevel="0" collapsed="false">
      <c r="A32" s="124"/>
      <c r="B32" s="124"/>
      <c r="C32" s="124"/>
      <c r="D32" s="124"/>
      <c r="E32" s="124"/>
      <c r="F32" s="124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4"/>
      <c r="AC32" s="124"/>
      <c r="AD32" s="124"/>
      <c r="AE32" s="121"/>
      <c r="AF32" s="121"/>
      <c r="AG32" s="125"/>
      <c r="AH32" s="125"/>
      <c r="AJ32" s="34" t="e">
        <f aca="false">#REF!-AI32</f>
        <v>#VALUE!</v>
      </c>
    </row>
    <row r="33" customFormat="false" ht="18.75" hidden="false" customHeight="false" outlineLevel="0" collapsed="false">
      <c r="A33" s="126"/>
      <c r="B33" s="126"/>
      <c r="C33" s="126"/>
      <c r="D33" s="126"/>
      <c r="E33" s="126"/>
      <c r="F33" s="126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6"/>
      <c r="AC33" s="126"/>
      <c r="AD33" s="126"/>
      <c r="AE33" s="128"/>
      <c r="AF33" s="128"/>
      <c r="AG33" s="127"/>
      <c r="AH33" s="127"/>
    </row>
    <row r="34" customFormat="false" ht="18.75" hidden="false" customHeight="false" outlineLevel="0" collapsed="false">
      <c r="A34" s="126"/>
      <c r="B34" s="126"/>
      <c r="C34" s="126"/>
      <c r="D34" s="126"/>
      <c r="E34" s="126"/>
      <c r="F34" s="126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6"/>
      <c r="AC34" s="126"/>
      <c r="AD34" s="126"/>
      <c r="AE34" s="128"/>
      <c r="AF34" s="128"/>
      <c r="AG34" s="127"/>
      <c r="AH34" s="127"/>
    </row>
    <row r="35" customFormat="false" ht="18.75" hidden="false" customHeight="false" outlineLevel="0" collapsed="false">
      <c r="A35" s="126"/>
      <c r="B35" s="126"/>
      <c r="C35" s="126"/>
      <c r="D35" s="126"/>
      <c r="E35" s="126"/>
      <c r="F35" s="126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6"/>
      <c r="AC35" s="126"/>
      <c r="AD35" s="126"/>
      <c r="AE35" s="128"/>
      <c r="AF35" s="128"/>
      <c r="AG35" s="127"/>
      <c r="AH35" s="127"/>
    </row>
    <row r="36" customFormat="false" ht="18.75" hidden="false" customHeight="false" outlineLevel="0" collapsed="false">
      <c r="A36" s="126"/>
      <c r="B36" s="126"/>
      <c r="C36" s="126"/>
      <c r="D36" s="126"/>
      <c r="E36" s="126"/>
      <c r="F36" s="126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6"/>
      <c r="AC36" s="126"/>
      <c r="AD36" s="126"/>
      <c r="AE36" s="128"/>
      <c r="AF36" s="128"/>
      <c r="AG36" s="127"/>
      <c r="AH36" s="127"/>
    </row>
    <row r="37" customFormat="false" ht="18.75" hidden="false" customHeight="false" outlineLevel="0" collapsed="false">
      <c r="A37" s="126"/>
      <c r="B37" s="126"/>
      <c r="C37" s="126"/>
      <c r="D37" s="126"/>
      <c r="E37" s="126"/>
      <c r="F37" s="126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6"/>
      <c r="AC37" s="126"/>
      <c r="AD37" s="126"/>
      <c r="AE37" s="128"/>
      <c r="AF37" s="128"/>
      <c r="AG37" s="127"/>
      <c r="AH37" s="127"/>
    </row>
    <row r="38" customFormat="false" ht="18.75" hidden="false" customHeight="false" outlineLevel="0" collapsed="false">
      <c r="A38" s="126"/>
      <c r="B38" s="126"/>
      <c r="C38" s="126"/>
      <c r="D38" s="126"/>
      <c r="E38" s="126"/>
      <c r="F38" s="126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6"/>
      <c r="AC38" s="126"/>
      <c r="AD38" s="126"/>
      <c r="AE38" s="128"/>
      <c r="AF38" s="128"/>
      <c r="AG38" s="127"/>
      <c r="AH38" s="127"/>
    </row>
    <row r="39" customFormat="false" ht="18.75" hidden="false" customHeight="false" outlineLevel="0" collapsed="false">
      <c r="A39" s="126"/>
      <c r="B39" s="126"/>
      <c r="C39" s="126"/>
      <c r="D39" s="126"/>
      <c r="E39" s="126"/>
      <c r="F39" s="126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6"/>
      <c r="AC39" s="126"/>
      <c r="AD39" s="126"/>
      <c r="AE39" s="128"/>
      <c r="AF39" s="128"/>
      <c r="AG39" s="127"/>
      <c r="AH39" s="127"/>
    </row>
    <row r="40" customFormat="false" ht="18.75" hidden="false" customHeight="false" outlineLevel="0" collapsed="false">
      <c r="A40" s="126"/>
      <c r="B40" s="126"/>
      <c r="C40" s="126"/>
      <c r="D40" s="126"/>
      <c r="E40" s="126"/>
      <c r="F40" s="126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6"/>
      <c r="AC40" s="126"/>
      <c r="AD40" s="126"/>
      <c r="AE40" s="128"/>
      <c r="AF40" s="128"/>
      <c r="AG40" s="127"/>
      <c r="AH40" s="127"/>
    </row>
    <row r="41" customFormat="false" ht="18.75" hidden="false" customHeight="false" outlineLevel="0" collapsed="false">
      <c r="A41" s="126"/>
      <c r="B41" s="126"/>
      <c r="C41" s="126"/>
      <c r="D41" s="126"/>
      <c r="E41" s="126"/>
      <c r="F41" s="126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6"/>
      <c r="AC41" s="126"/>
      <c r="AD41" s="126"/>
      <c r="AE41" s="128"/>
      <c r="AF41" s="128"/>
      <c r="AG41" s="127"/>
      <c r="AH41" s="127"/>
    </row>
    <row r="42" customFormat="false" ht="18.75" hidden="false" customHeight="false" outlineLevel="0" collapsed="false">
      <c r="A42" s="126"/>
      <c r="B42" s="126"/>
      <c r="C42" s="126"/>
      <c r="D42" s="126"/>
      <c r="E42" s="126"/>
      <c r="F42" s="126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6"/>
      <c r="AC42" s="126"/>
      <c r="AD42" s="126"/>
      <c r="AE42" s="128"/>
      <c r="AF42" s="128"/>
      <c r="AG42" s="127"/>
      <c r="AH42" s="127"/>
    </row>
    <row r="43" customFormat="false" ht="18.75" hidden="false" customHeight="false" outlineLevel="0" collapsed="false">
      <c r="A43" s="126"/>
      <c r="B43" s="126"/>
      <c r="C43" s="126"/>
      <c r="D43" s="126"/>
      <c r="E43" s="126"/>
      <c r="F43" s="126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6"/>
      <c r="AC43" s="126"/>
      <c r="AD43" s="126"/>
      <c r="AE43" s="128"/>
      <c r="AF43" s="128"/>
      <c r="AG43" s="127"/>
      <c r="AH43" s="127"/>
    </row>
    <row r="44" customFormat="false" ht="18.75" hidden="false" customHeight="false" outlineLevel="0" collapsed="false">
      <c r="A44" s="126"/>
      <c r="B44" s="126"/>
      <c r="C44" s="126"/>
      <c r="D44" s="126"/>
      <c r="E44" s="126"/>
      <c r="F44" s="126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6"/>
      <c r="AC44" s="126"/>
      <c r="AD44" s="126"/>
      <c r="AE44" s="128"/>
      <c r="AF44" s="128"/>
      <c r="AG44" s="127"/>
      <c r="AH44" s="127"/>
    </row>
    <row r="45" customFormat="false" ht="18.75" hidden="false" customHeight="false" outlineLevel="0" collapsed="false">
      <c r="A45" s="126"/>
      <c r="B45" s="126"/>
      <c r="C45" s="126"/>
      <c r="D45" s="126"/>
      <c r="E45" s="126"/>
      <c r="F45" s="126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6"/>
      <c r="AC45" s="126"/>
      <c r="AD45" s="126"/>
      <c r="AE45" s="128"/>
      <c r="AF45" s="128"/>
      <c r="AG45" s="127"/>
      <c r="AH45" s="127"/>
    </row>
    <row r="46" customFormat="false" ht="18.75" hidden="false" customHeight="false" outlineLevel="0" collapsed="false">
      <c r="A46" s="126"/>
      <c r="B46" s="126"/>
      <c r="C46" s="126"/>
      <c r="D46" s="126"/>
      <c r="E46" s="126"/>
      <c r="F46" s="126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6"/>
      <c r="AC46" s="126"/>
      <c r="AD46" s="126"/>
      <c r="AE46" s="128"/>
      <c r="AF46" s="128"/>
      <c r="AG46" s="127"/>
      <c r="AH46" s="127"/>
    </row>
    <row r="47" customFormat="false" ht="18.75" hidden="false" customHeight="false" outlineLevel="0" collapsed="false">
      <c r="A47" s="126"/>
      <c r="B47" s="126"/>
      <c r="C47" s="126"/>
      <c r="D47" s="126"/>
      <c r="E47" s="126"/>
      <c r="F47" s="126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6"/>
      <c r="AC47" s="126"/>
      <c r="AD47" s="126"/>
      <c r="AE47" s="128"/>
      <c r="AF47" s="128"/>
      <c r="AG47" s="127"/>
      <c r="AH47" s="127"/>
    </row>
    <row r="48" customFormat="false" ht="18.75" hidden="false" customHeight="false" outlineLevel="0" collapsed="false">
      <c r="A48" s="126"/>
      <c r="B48" s="126"/>
      <c r="C48" s="126"/>
      <c r="D48" s="126"/>
      <c r="E48" s="126"/>
      <c r="F48" s="126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6"/>
      <c r="AC48" s="126"/>
      <c r="AD48" s="126"/>
      <c r="AE48" s="128"/>
      <c r="AF48" s="128"/>
      <c r="AG48" s="127"/>
      <c r="AH48" s="127"/>
    </row>
    <row r="49" customFormat="false" ht="18.75" hidden="false" customHeight="false" outlineLevel="0" collapsed="false">
      <c r="A49" s="126"/>
      <c r="B49" s="126"/>
      <c r="C49" s="126"/>
      <c r="D49" s="126"/>
      <c r="E49" s="126"/>
      <c r="F49" s="126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6"/>
      <c r="AC49" s="126"/>
      <c r="AD49" s="126"/>
      <c r="AE49" s="128"/>
      <c r="AF49" s="128"/>
      <c r="AG49" s="127"/>
      <c r="AH49" s="127"/>
    </row>
    <row r="50" customFormat="false" ht="18.75" hidden="false" customHeight="false" outlineLevel="0" collapsed="false">
      <c r="A50" s="126"/>
      <c r="B50" s="126"/>
      <c r="C50" s="126"/>
      <c r="D50" s="126"/>
      <c r="E50" s="126"/>
      <c r="F50" s="126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6"/>
      <c r="AC50" s="126"/>
      <c r="AD50" s="126"/>
      <c r="AE50" s="128"/>
      <c r="AF50" s="128"/>
      <c r="AG50" s="127"/>
      <c r="AH50" s="127"/>
    </row>
    <row r="51" customFormat="false" ht="18.75" hidden="false" customHeight="false" outlineLevel="0" collapsed="false">
      <c r="A51" s="126"/>
      <c r="B51" s="126"/>
      <c r="C51" s="126"/>
      <c r="D51" s="126"/>
      <c r="E51" s="126"/>
      <c r="F51" s="126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6"/>
      <c r="AC51" s="126"/>
      <c r="AD51" s="126"/>
      <c r="AE51" s="128"/>
      <c r="AF51" s="128"/>
      <c r="AG51" s="127"/>
      <c r="AH51" s="127"/>
    </row>
    <row r="52" customFormat="false" ht="18.75" hidden="false" customHeight="false" outlineLevel="0" collapsed="false">
      <c r="A52" s="126"/>
      <c r="B52" s="126"/>
      <c r="C52" s="126"/>
      <c r="D52" s="126"/>
      <c r="E52" s="126"/>
      <c r="F52" s="126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6"/>
      <c r="AC52" s="126"/>
      <c r="AD52" s="126"/>
      <c r="AE52" s="128"/>
      <c r="AF52" s="128"/>
      <c r="AG52" s="127"/>
      <c r="AH52" s="127"/>
    </row>
    <row r="53" customFormat="false" ht="20.25" hidden="false" customHeight="true" outlineLevel="0" collapsed="false">
      <c r="A53" s="126"/>
      <c r="B53" s="126"/>
      <c r="C53" s="126"/>
      <c r="D53" s="126"/>
      <c r="E53" s="126"/>
      <c r="F53" s="126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6"/>
      <c r="AC53" s="126"/>
      <c r="AD53" s="126"/>
      <c r="AE53" s="128"/>
      <c r="AF53" s="128"/>
      <c r="AG53" s="127"/>
      <c r="AH53" s="127"/>
    </row>
    <row r="54" s="132" customFormat="true" ht="18.75" hidden="false" customHeight="false" outlineLevel="0" collapsed="false">
      <c r="A54" s="129"/>
      <c r="B54" s="129"/>
      <c r="C54" s="129"/>
      <c r="D54" s="130"/>
      <c r="E54" s="130"/>
      <c r="F54" s="130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29"/>
      <c r="AC54" s="129"/>
      <c r="AD54" s="129"/>
      <c r="AE54" s="129"/>
      <c r="AF54" s="129"/>
      <c r="AG54" s="129"/>
      <c r="AH54" s="129"/>
      <c r="AI54" s="129"/>
      <c r="AJ54" s="34"/>
      <c r="AK54" s="34"/>
    </row>
    <row r="55" customFormat="false" ht="18.7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8"/>
      <c r="AF55" s="128"/>
      <c r="AG55" s="127"/>
      <c r="AH55" s="127"/>
    </row>
    <row r="56" customFormat="false" ht="18.7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8"/>
      <c r="AF56" s="128"/>
      <c r="AG56" s="127"/>
      <c r="AH56" s="127"/>
    </row>
    <row r="57" s="34" customFormat="true" ht="1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8"/>
      <c r="AF57" s="128"/>
      <c r="AG57" s="127"/>
      <c r="AH57" s="127"/>
    </row>
    <row r="58" s="34" customFormat="true" ht="1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8"/>
      <c r="AF58" s="128"/>
      <c r="AG58" s="127"/>
      <c r="AH58" s="127"/>
    </row>
    <row r="59" s="34" customFormat="true" ht="1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8"/>
      <c r="AF59" s="128"/>
      <c r="AG59" s="127"/>
      <c r="AH59" s="127"/>
    </row>
    <row r="60" s="34" customFormat="true" ht="1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8"/>
      <c r="AF60" s="128"/>
      <c r="AG60" s="127"/>
      <c r="AH60" s="127"/>
    </row>
    <row r="61" s="34" customFormat="true" ht="1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8"/>
      <c r="AF61" s="128"/>
      <c r="AG61" s="127"/>
      <c r="AH61" s="127"/>
    </row>
    <row r="62" s="34" customFormat="true" ht="1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8"/>
      <c r="AF62" s="128"/>
      <c r="AG62" s="127"/>
      <c r="AH62" s="127"/>
    </row>
    <row r="63" s="34" customFormat="true" ht="1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8"/>
      <c r="AF63" s="128"/>
      <c r="AG63" s="127"/>
      <c r="AH63" s="127"/>
    </row>
    <row r="64" s="34" customFormat="true" ht="15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8"/>
      <c r="AF64" s="128"/>
      <c r="AG64" s="127"/>
      <c r="AH64" s="127"/>
    </row>
    <row r="65" s="34" customFormat="true" ht="1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8"/>
      <c r="AF65" s="128"/>
      <c r="AG65" s="127"/>
      <c r="AH65" s="127"/>
    </row>
    <row r="66" s="34" customFormat="true" ht="1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8"/>
      <c r="AF66" s="128"/>
      <c r="AG66" s="127"/>
      <c r="AH66" s="127"/>
    </row>
    <row r="67" s="34" customFormat="true" ht="1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8"/>
      <c r="AF67" s="128"/>
      <c r="AG67" s="127"/>
      <c r="AH67" s="127"/>
    </row>
    <row r="68" s="34" customFormat="true" ht="1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8"/>
      <c r="AF68" s="128"/>
      <c r="AG68" s="127"/>
      <c r="AH68" s="127"/>
    </row>
  </sheetData>
  <mergeCells count="33">
    <mergeCell ref="A1:D1"/>
    <mergeCell ref="A2:D2"/>
    <mergeCell ref="A4:R4"/>
    <mergeCell ref="A5:R5"/>
    <mergeCell ref="B6:D6"/>
    <mergeCell ref="N6:R6"/>
    <mergeCell ref="T6:Y6"/>
    <mergeCell ref="A7:A10"/>
    <mergeCell ref="B7:B10"/>
    <mergeCell ref="C7:C10"/>
    <mergeCell ref="D7:D10"/>
    <mergeCell ref="E7:E10"/>
    <mergeCell ref="F7:F10"/>
    <mergeCell ref="G7:R7"/>
    <mergeCell ref="AB7:AE8"/>
    <mergeCell ref="G8:J8"/>
    <mergeCell ref="K8:M8"/>
    <mergeCell ref="N8:R8"/>
    <mergeCell ref="S8:Y8"/>
    <mergeCell ref="G9:G10"/>
    <mergeCell ref="H9:H10"/>
    <mergeCell ref="I9:I10"/>
    <mergeCell ref="J9:J10"/>
    <mergeCell ref="K9:K10"/>
    <mergeCell ref="L9:L10"/>
    <mergeCell ref="M9:M10"/>
    <mergeCell ref="N9:O9"/>
    <mergeCell ref="P9:Q9"/>
    <mergeCell ref="S9:T9"/>
    <mergeCell ref="U9:V9"/>
    <mergeCell ref="W9:X9"/>
    <mergeCell ref="A54:C54"/>
    <mergeCell ref="AB54:AI54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Q9" activeCellId="0" sqref="Q9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6.33"/>
    <col collapsed="false" customWidth="true" hidden="false" outlineLevel="0" max="3" min="3" style="1" width="7.66"/>
    <col collapsed="false" customWidth="true" hidden="false" outlineLevel="0" max="4" min="4" style="1" width="11.77"/>
    <col collapsed="false" customWidth="true" hidden="false" outlineLevel="0" max="5" min="5" style="1" width="10.21"/>
    <col collapsed="false" customWidth="true" hidden="false" outlineLevel="0" max="6" min="6" style="1" width="13.44"/>
    <col collapsed="false" customWidth="true" hidden="false" outlineLevel="0" max="7" min="7" style="35" width="6.55"/>
    <col collapsed="false" customWidth="true" hidden="false" outlineLevel="0" max="8" min="8" style="133" width="9.99"/>
    <col collapsed="false" customWidth="true" hidden="false" outlineLevel="0" max="9" min="9" style="133" width="14.66"/>
    <col collapsed="false" customWidth="true" hidden="false" outlineLevel="0" max="10" min="10" style="133" width="5.33"/>
    <col collapsed="false" customWidth="false" hidden="false" outlineLevel="0" max="257" min="11" style="1" width="8.88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8.75" hidden="false" customHeight="false" outlineLevel="0" collapsed="false">
      <c r="A2" s="3" t="s">
        <v>1</v>
      </c>
      <c r="B2" s="3"/>
    </row>
    <row r="4" s="19" customFormat="true" ht="20.25" hidden="false" customHeight="false" outlineLevel="0" collapsed="false">
      <c r="A4" s="134" t="s">
        <v>76</v>
      </c>
      <c r="B4" s="134"/>
      <c r="C4" s="134"/>
      <c r="D4" s="134"/>
      <c r="E4" s="134"/>
      <c r="F4" s="134"/>
      <c r="G4" s="134"/>
      <c r="H4" s="134"/>
      <c r="I4" s="134"/>
      <c r="J4" s="134"/>
    </row>
    <row r="5" customFormat="false" ht="29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7" customFormat="false" ht="18.75" hidden="false" customHeight="false" outlineLevel="0" collapsed="false">
      <c r="I7" s="7" t="s">
        <v>4</v>
      </c>
      <c r="J7" s="7"/>
    </row>
    <row r="8" s="136" customFormat="true" ht="45.7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77</v>
      </c>
      <c r="E8" s="8"/>
      <c r="F8" s="8"/>
      <c r="G8" s="8" t="s">
        <v>8</v>
      </c>
      <c r="H8" s="135" t="s">
        <v>78</v>
      </c>
      <c r="I8" s="135"/>
      <c r="J8" s="135" t="s">
        <v>11</v>
      </c>
    </row>
    <row r="9" s="136" customFormat="true" ht="73.5" hidden="false" customHeight="true" outlineLevel="0" collapsed="false">
      <c r="A9" s="8"/>
      <c r="B9" s="8"/>
      <c r="C9" s="8"/>
      <c r="D9" s="8" t="s">
        <v>79</v>
      </c>
      <c r="E9" s="8" t="s">
        <v>80</v>
      </c>
      <c r="F9" s="8" t="s">
        <v>81</v>
      </c>
      <c r="G9" s="8"/>
      <c r="H9" s="135" t="s">
        <v>82</v>
      </c>
      <c r="I9" s="135" t="s">
        <v>13</v>
      </c>
      <c r="J9" s="135"/>
    </row>
    <row r="10" s="144" customFormat="true" ht="30.75" hidden="false" customHeight="true" outlineLevel="0" collapsed="false">
      <c r="A10" s="137" t="n">
        <v>8</v>
      </c>
      <c r="B10" s="138" t="s">
        <v>83</v>
      </c>
      <c r="C10" s="139" t="n">
        <f aca="false">SUM(C12:C25)</f>
        <v>4498</v>
      </c>
      <c r="D10" s="139"/>
      <c r="E10" s="140"/>
      <c r="F10" s="139"/>
      <c r="G10" s="141"/>
      <c r="H10" s="138"/>
      <c r="I10" s="142" t="n">
        <f aca="false">SUM(I12:I25)</f>
        <v>4264650</v>
      </c>
      <c r="J10" s="138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</row>
    <row r="11" s="144" customFormat="true" ht="9" hidden="false" customHeight="true" outlineLevel="0" collapsed="false">
      <c r="A11" s="145"/>
      <c r="B11" s="146"/>
      <c r="C11" s="147"/>
      <c r="D11" s="147"/>
      <c r="E11" s="148"/>
      <c r="F11" s="147"/>
      <c r="G11" s="149"/>
      <c r="H11" s="146"/>
      <c r="I11" s="150"/>
      <c r="J11" s="146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</row>
    <row r="12" s="156" customFormat="true" ht="18.75" hidden="false" customHeight="false" outlineLevel="0" collapsed="false">
      <c r="A12" s="151" t="s">
        <v>84</v>
      </c>
      <c r="B12" s="152" t="str">
        <f aca="false">'BIEU.TINH.DM.HS'!B7</f>
        <v>Trường PT DTNT THCS &amp; THPT Mai Châu</v>
      </c>
      <c r="C12" s="151" t="n">
        <f aca="false">'BIEU.TINH.DM.HS'!C7</f>
        <v>330</v>
      </c>
      <c r="D12" s="151" t="n">
        <f aca="false">'BIEU.TINH.DM.HS'!G7</f>
        <v>7</v>
      </c>
      <c r="E12" s="153"/>
      <c r="F12" s="151" t="n">
        <f aca="false">D12-E12</f>
        <v>7</v>
      </c>
      <c r="G12" s="151" t="n">
        <v>9</v>
      </c>
      <c r="H12" s="154" t="n">
        <v>4738.5</v>
      </c>
      <c r="I12" s="154" t="n">
        <f aca="false">F12*G12*H12</f>
        <v>298525.5</v>
      </c>
      <c r="J12" s="154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</row>
    <row r="13" s="156" customFormat="true" ht="18.75" hidden="false" customHeight="false" outlineLevel="0" collapsed="false">
      <c r="A13" s="151" t="s">
        <v>85</v>
      </c>
      <c r="B13" s="152" t="str">
        <f aca="false">'BIEU.TINH.DM.HS'!B8</f>
        <v>Trường PT DTNT THCS &amp;THPT B Mai Châu</v>
      </c>
      <c r="C13" s="151" t="n">
        <f aca="false">'BIEU.TINH.DM.HS'!C8</f>
        <v>330</v>
      </c>
      <c r="D13" s="151" t="n">
        <f aca="false">'BIEU.TINH.DM.HS'!G8</f>
        <v>7</v>
      </c>
      <c r="E13" s="153"/>
      <c r="F13" s="151" t="n">
        <f aca="false">D13-E13</f>
        <v>7</v>
      </c>
      <c r="G13" s="151" t="n">
        <f aca="false">$G$12</f>
        <v>9</v>
      </c>
      <c r="H13" s="154" t="n">
        <f aca="false">$H$12</f>
        <v>4738.5</v>
      </c>
      <c r="I13" s="154" t="n">
        <f aca="false">F13*G13*H13</f>
        <v>298525.5</v>
      </c>
      <c r="J13" s="154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</row>
    <row r="14" s="156" customFormat="true" ht="18.75" hidden="false" customHeight="false" outlineLevel="0" collapsed="false">
      <c r="A14" s="151" t="s">
        <v>86</v>
      </c>
      <c r="B14" s="152" t="str">
        <f aca="false">'BIEU.TINH.DM.HS'!B9</f>
        <v>Trường PT DTNT THCS &amp;THPT Cao Phong</v>
      </c>
      <c r="C14" s="151" t="n">
        <f aca="false">'BIEU.TINH.DM.HS'!C9</f>
        <v>290</v>
      </c>
      <c r="D14" s="151" t="n">
        <f aca="false">'BIEU.TINH.DM.HS'!G9</f>
        <v>7</v>
      </c>
      <c r="E14" s="153"/>
      <c r="F14" s="151" t="n">
        <f aca="false">D14-E14</f>
        <v>7</v>
      </c>
      <c r="G14" s="151" t="n">
        <f aca="false">$G$12</f>
        <v>9</v>
      </c>
      <c r="H14" s="154" t="n">
        <f aca="false">$H$12</f>
        <v>4738.5</v>
      </c>
      <c r="I14" s="154" t="n">
        <f aca="false">F14*G14*H14</f>
        <v>298525.5</v>
      </c>
      <c r="J14" s="154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</row>
    <row r="15" s="156" customFormat="true" ht="18.75" hidden="false" customHeight="false" outlineLevel="0" collapsed="false">
      <c r="A15" s="151" t="s">
        <v>87</v>
      </c>
      <c r="B15" s="152" t="str">
        <f aca="false">'BIEU.TINH.DM.HS'!B10</f>
        <v>Trường PT DTNT THCS &amp;THPT Đà Bắc</v>
      </c>
      <c r="C15" s="151" t="n">
        <f aca="false">'BIEU.TINH.DM.HS'!C10</f>
        <v>330</v>
      </c>
      <c r="D15" s="151" t="n">
        <f aca="false">'BIEU.TINH.DM.HS'!G10</f>
        <v>7</v>
      </c>
      <c r="E15" s="153"/>
      <c r="F15" s="151" t="n">
        <f aca="false">D15-E15</f>
        <v>7</v>
      </c>
      <c r="G15" s="151" t="n">
        <f aca="false">$G$12</f>
        <v>9</v>
      </c>
      <c r="H15" s="154" t="n">
        <f aca="false">$H$12</f>
        <v>4738.5</v>
      </c>
      <c r="I15" s="154" t="n">
        <f aca="false">F15*G15*H15</f>
        <v>298525.5</v>
      </c>
      <c r="J15" s="154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</row>
    <row r="16" s="156" customFormat="true" ht="18.75" hidden="false" customHeight="false" outlineLevel="0" collapsed="false">
      <c r="A16" s="151" t="s">
        <v>88</v>
      </c>
      <c r="B16" s="152" t="str">
        <f aca="false">'BIEU.TINH.DM.HS'!B11</f>
        <v>Trường PT DTNT THCS B Đà Bắc</v>
      </c>
      <c r="C16" s="151" t="n">
        <f aca="false">'BIEU.TINH.DM.HS'!C11</f>
        <v>200</v>
      </c>
      <c r="D16" s="151" t="n">
        <f aca="false">'BIEU.TINH.DM.HS'!G11</f>
        <v>5</v>
      </c>
      <c r="E16" s="153"/>
      <c r="F16" s="151" t="n">
        <f aca="false">D16-E16</f>
        <v>5</v>
      </c>
      <c r="G16" s="151" t="n">
        <f aca="false">$G$12</f>
        <v>9</v>
      </c>
      <c r="H16" s="154" t="n">
        <f aca="false">$H$12</f>
        <v>4738.5</v>
      </c>
      <c r="I16" s="154" t="n">
        <f aca="false">F16*G16*H16</f>
        <v>213232.5</v>
      </c>
      <c r="J16" s="154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</row>
    <row r="17" s="156" customFormat="true" ht="18.75" hidden="false" customHeight="false" outlineLevel="0" collapsed="false">
      <c r="A17" s="151" t="s">
        <v>89</v>
      </c>
      <c r="B17" s="152" t="str">
        <f aca="false">'BIEU.TINH.DM.HS'!B12</f>
        <v>Trường PT DTNT THCS &amp;THPT Tân Lạc</v>
      </c>
      <c r="C17" s="151" t="n">
        <f aca="false">'BIEU.TINH.DM.HS'!C12</f>
        <v>330</v>
      </c>
      <c r="D17" s="151" t="n">
        <f aca="false">'BIEU.TINH.DM.HS'!G12</f>
        <v>7</v>
      </c>
      <c r="E17" s="153"/>
      <c r="F17" s="151" t="n">
        <f aca="false">D17-E17</f>
        <v>7</v>
      </c>
      <c r="G17" s="151" t="n">
        <f aca="false">$G$12</f>
        <v>9</v>
      </c>
      <c r="H17" s="154" t="n">
        <f aca="false">$H$12</f>
        <v>4738.5</v>
      </c>
      <c r="I17" s="154" t="n">
        <f aca="false">F17*G17*H17</f>
        <v>298525.5</v>
      </c>
      <c r="J17" s="154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</row>
    <row r="18" s="156" customFormat="true" ht="18.75" hidden="false" customHeight="false" outlineLevel="0" collapsed="false">
      <c r="A18" s="151" t="s">
        <v>90</v>
      </c>
      <c r="B18" s="152" t="str">
        <f aca="false">'BIEU.TINH.DM.HS'!B13</f>
        <v>Trường PT DTNT THCS &amp; THPT  Yên Thủy </v>
      </c>
      <c r="C18" s="151" t="n">
        <f aca="false">'BIEU.TINH.DM.HS'!C13</f>
        <v>290</v>
      </c>
      <c r="D18" s="151" t="n">
        <f aca="false">'BIEU.TINH.DM.HS'!G13</f>
        <v>7</v>
      </c>
      <c r="E18" s="153"/>
      <c r="F18" s="151" t="n">
        <f aca="false">D18-E18</f>
        <v>7</v>
      </c>
      <c r="G18" s="151" t="n">
        <f aca="false">$G$12</f>
        <v>9</v>
      </c>
      <c r="H18" s="154" t="n">
        <f aca="false">$H$12</f>
        <v>4738.5</v>
      </c>
      <c r="I18" s="154" t="n">
        <f aca="false">F18*G18*H18</f>
        <v>298525.5</v>
      </c>
      <c r="J18" s="154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</row>
    <row r="19" s="156" customFormat="true" ht="18.75" hidden="false" customHeight="false" outlineLevel="0" collapsed="false">
      <c r="A19" s="151" t="s">
        <v>91</v>
      </c>
      <c r="B19" s="152" t="str">
        <f aca="false">'BIEU.TINH.DM.HS'!B14</f>
        <v>Trường PT DTNT THCS &amp;THPT Kim Bôi</v>
      </c>
      <c r="C19" s="151" t="n">
        <f aca="false">'BIEU.TINH.DM.HS'!C14</f>
        <v>330</v>
      </c>
      <c r="D19" s="151" t="n">
        <f aca="false">'BIEU.TINH.DM.HS'!G14</f>
        <v>7</v>
      </c>
      <c r="E19" s="153"/>
      <c r="F19" s="151" t="n">
        <f aca="false">D19-E19</f>
        <v>7</v>
      </c>
      <c r="G19" s="151" t="n">
        <f aca="false">$G$12</f>
        <v>9</v>
      </c>
      <c r="H19" s="154" t="n">
        <f aca="false">$H$12</f>
        <v>4738.5</v>
      </c>
      <c r="I19" s="154" t="n">
        <f aca="false">F19*G19*H19</f>
        <v>298525.5</v>
      </c>
      <c r="J19" s="154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</row>
    <row r="20" s="156" customFormat="true" ht="18.75" hidden="false" customHeight="false" outlineLevel="0" collapsed="false">
      <c r="A20" s="151" t="s">
        <v>92</v>
      </c>
      <c r="B20" s="152" t="str">
        <f aca="false">'BIEU.TINH.DM.HS'!B15</f>
        <v>Trường PT DTNT THCS &amp;THPT  Lạc Sơn</v>
      </c>
      <c r="C20" s="151" t="n">
        <f aca="false">'BIEU.TINH.DM.HS'!C15</f>
        <v>330</v>
      </c>
      <c r="D20" s="151" t="n">
        <f aca="false">'BIEU.TINH.DM.HS'!G15</f>
        <v>7</v>
      </c>
      <c r="E20" s="153"/>
      <c r="F20" s="151" t="n">
        <f aca="false">D20-E20</f>
        <v>7</v>
      </c>
      <c r="G20" s="151" t="n">
        <f aca="false">$G$12</f>
        <v>9</v>
      </c>
      <c r="H20" s="154" t="n">
        <f aca="false">$H$12</f>
        <v>4738.5</v>
      </c>
      <c r="I20" s="154" t="n">
        <f aca="false">F20*G20*H20</f>
        <v>298525.5</v>
      </c>
      <c r="J20" s="154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</row>
    <row r="21" s="156" customFormat="true" ht="18.75" hidden="false" customHeight="false" outlineLevel="0" collapsed="false">
      <c r="A21" s="151" t="s">
        <v>93</v>
      </c>
      <c r="B21" s="152" t="str">
        <f aca="false">'BIEU.TINH.DM.HS'!B16</f>
        <v>Trường PT DTNT THCS &amp;THPT Lạc Thủy</v>
      </c>
      <c r="C21" s="151" t="n">
        <f aca="false">'BIEU.TINH.DM.HS'!C16</f>
        <v>270</v>
      </c>
      <c r="D21" s="151" t="n">
        <f aca="false">'BIEU.TINH.DM.HS'!G16</f>
        <v>6</v>
      </c>
      <c r="E21" s="153"/>
      <c r="F21" s="151" t="n">
        <f aca="false">D21-E21</f>
        <v>6</v>
      </c>
      <c r="G21" s="151" t="n">
        <f aca="false">$G$12</f>
        <v>9</v>
      </c>
      <c r="H21" s="154" t="n">
        <f aca="false">$H$12</f>
        <v>4738.5</v>
      </c>
      <c r="I21" s="154" t="n">
        <f aca="false">F21*G21*H21</f>
        <v>255879</v>
      </c>
      <c r="J21" s="154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</row>
    <row r="22" s="156" customFormat="true" ht="18.75" hidden="false" customHeight="false" outlineLevel="0" collapsed="false">
      <c r="A22" s="151" t="s">
        <v>94</v>
      </c>
      <c r="B22" s="152" t="str">
        <f aca="false">'BIEU.TINH.DM.HS'!B17</f>
        <v>Trường PT DTNT THCS &amp;THPT  Lương Sơn </v>
      </c>
      <c r="C22" s="151" t="n">
        <f aca="false">'BIEU.TINH.DM.HS'!C17</f>
        <v>299</v>
      </c>
      <c r="D22" s="151" t="n">
        <f aca="false">'BIEU.TINH.DM.HS'!G17</f>
        <v>7</v>
      </c>
      <c r="E22" s="153"/>
      <c r="F22" s="151" t="n">
        <f aca="false">D22-E22</f>
        <v>7</v>
      </c>
      <c r="G22" s="151" t="n">
        <f aca="false">$G$12</f>
        <v>9</v>
      </c>
      <c r="H22" s="154" t="n">
        <f aca="false">$H$12</f>
        <v>4738.5</v>
      </c>
      <c r="I22" s="154" t="n">
        <f aca="false">F22*G22*H22</f>
        <v>298525.5</v>
      </c>
      <c r="J22" s="154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</row>
    <row r="23" s="156" customFormat="true" ht="18.75" hidden="false" customHeight="false" outlineLevel="0" collapsed="false">
      <c r="A23" s="151" t="s">
        <v>95</v>
      </c>
      <c r="B23" s="152" t="str">
        <f aca="false">'BIEU.TINH.DM.HS'!B18</f>
        <v>Trường PTDTNT THCS &amp;THPT Ngọc Sơn</v>
      </c>
      <c r="C23" s="151" t="n">
        <f aca="false">'BIEU.TINH.DM.HS'!C18</f>
        <v>330</v>
      </c>
      <c r="D23" s="151" t="n">
        <f aca="false">'BIEU.TINH.DM.HS'!G18</f>
        <v>7</v>
      </c>
      <c r="E23" s="153"/>
      <c r="F23" s="151" t="n">
        <f aca="false">D23-E23</f>
        <v>7</v>
      </c>
      <c r="G23" s="151" t="n">
        <f aca="false">$G$12</f>
        <v>9</v>
      </c>
      <c r="H23" s="154" t="n">
        <f aca="false">$H$12</f>
        <v>4738.5</v>
      </c>
      <c r="I23" s="154" t="n">
        <f aca="false">F23*G23*H23</f>
        <v>298525.5</v>
      </c>
      <c r="J23" s="154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</row>
    <row r="24" s="156" customFormat="true" ht="18.75" hidden="false" customHeight="false" outlineLevel="0" collapsed="false">
      <c r="A24" s="151" t="s">
        <v>96</v>
      </c>
      <c r="B24" s="152" t="str">
        <f aca="false">'BIEU.TINH.DM.HS'!B19</f>
        <v>Trường PT DTNT THPT tỉnh</v>
      </c>
      <c r="C24" s="151" t="n">
        <f aca="false">'BIEU.TINH.DM.HS'!C19</f>
        <v>839</v>
      </c>
      <c r="D24" s="151" t="n">
        <f aca="false">'BIEU.TINH.DM.HS'!G19</f>
        <v>19</v>
      </c>
      <c r="E24" s="153"/>
      <c r="F24" s="151" t="n">
        <f aca="false">D24-E24</f>
        <v>19</v>
      </c>
      <c r="G24" s="151" t="n">
        <f aca="false">$G$12</f>
        <v>9</v>
      </c>
      <c r="H24" s="154" t="n">
        <f aca="false">$H$12</f>
        <v>4738.5</v>
      </c>
      <c r="I24" s="154" t="n">
        <f aca="false">F24*G24*H24</f>
        <v>810283.5</v>
      </c>
      <c r="J24" s="154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</row>
    <row r="25" s="156" customFormat="true" ht="10.5" hidden="false" customHeight="true" outlineLevel="0" collapsed="false">
      <c r="A25" s="151"/>
      <c r="B25" s="152"/>
      <c r="C25" s="151"/>
      <c r="D25" s="151"/>
      <c r="E25" s="153"/>
      <c r="F25" s="151"/>
      <c r="G25" s="151"/>
      <c r="H25" s="154"/>
      <c r="I25" s="154"/>
      <c r="J25" s="154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</row>
    <row r="26" customFormat="false" ht="3.75" hidden="false" customHeight="true" outlineLevel="0" collapsed="false">
      <c r="A26" s="157"/>
      <c r="B26" s="157"/>
      <c r="C26" s="158"/>
      <c r="D26" s="158"/>
      <c r="E26" s="159"/>
      <c r="F26" s="160"/>
      <c r="G26" s="160"/>
      <c r="H26" s="161"/>
      <c r="I26" s="161"/>
      <c r="J26" s="161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</row>
    <row r="27" customFormat="false" ht="24.75" hidden="false" customHeight="true" outlineLevel="0" collapsed="false">
      <c r="A27" s="163" t="s">
        <v>18</v>
      </c>
      <c r="B27" s="163"/>
      <c r="C27" s="139" t="n">
        <f aca="false">C10</f>
        <v>4498</v>
      </c>
      <c r="D27" s="163" t="s">
        <v>97</v>
      </c>
      <c r="E27" s="164" t="s">
        <v>97</v>
      </c>
      <c r="F27" s="163" t="s">
        <v>97</v>
      </c>
      <c r="G27" s="163" t="s">
        <v>97</v>
      </c>
      <c r="H27" s="163" t="s">
        <v>97</v>
      </c>
      <c r="I27" s="139" t="n">
        <f aca="false">I10</f>
        <v>4264650</v>
      </c>
      <c r="J27" s="139" t="n">
        <f aca="false">J10</f>
        <v>0</v>
      </c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</row>
    <row r="28" customFormat="false" ht="18.75" hidden="false" customHeight="false" outlineLevel="0" collapsed="false">
      <c r="A28" s="162"/>
      <c r="B28" s="162"/>
      <c r="C28" s="162"/>
      <c r="D28" s="162"/>
      <c r="E28" s="162"/>
      <c r="F28" s="162"/>
      <c r="G28" s="165"/>
      <c r="H28" s="166"/>
      <c r="I28" s="166"/>
      <c r="J28" s="166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</row>
    <row r="29" customFormat="false" ht="18.75" hidden="false" customHeight="false" outlineLevel="0" collapsed="false">
      <c r="A29" s="162"/>
      <c r="B29" s="162"/>
      <c r="C29" s="162"/>
      <c r="D29" s="162"/>
      <c r="E29" s="162"/>
      <c r="F29" s="162"/>
      <c r="G29" s="165"/>
      <c r="H29" s="166"/>
      <c r="I29" s="166"/>
      <c r="J29" s="166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</row>
  </sheetData>
  <mergeCells count="13">
    <mergeCell ref="A1:B1"/>
    <mergeCell ref="A2:B2"/>
    <mergeCell ref="A4:J4"/>
    <mergeCell ref="A5:J5"/>
    <mergeCell ref="I7:J7"/>
    <mergeCell ref="A8:A9"/>
    <mergeCell ref="B8:B9"/>
    <mergeCell ref="C8:C9"/>
    <mergeCell ref="D8:F8"/>
    <mergeCell ref="G8:G9"/>
    <mergeCell ref="H8:I8"/>
    <mergeCell ref="J8:J9"/>
    <mergeCell ref="A27:B27"/>
  </mergeCells>
  <printOptions headings="false" gridLines="false" gridLinesSet="true" horizontalCentered="false" verticalCentered="false"/>
  <pageMargins left="0.490277777777778" right="0.3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85" zoomScalePageLayoutView="100" workbookViewId="0">
      <selection pane="topLeft" activeCell="N22" activeCellId="0" sqref="N22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0.66"/>
    <col collapsed="false" customWidth="true" hidden="false" outlineLevel="0" max="3" min="3" style="1" width="7.11"/>
    <col collapsed="false" customWidth="true" hidden="false" outlineLevel="0" max="4" min="4" style="1" width="9.44"/>
    <col collapsed="false" customWidth="true" hidden="false" outlineLevel="0" max="5" min="5" style="1" width="7.11"/>
    <col collapsed="false" customWidth="true" hidden="false" outlineLevel="0" max="6" min="6" style="1" width="12.66"/>
    <col collapsed="false" customWidth="true" hidden="false" outlineLevel="0" max="7" min="7" style="35" width="6.55"/>
    <col collapsed="false" customWidth="true" hidden="false" outlineLevel="0" max="8" min="8" style="133" width="11.77"/>
    <col collapsed="false" customWidth="true" hidden="false" outlineLevel="0" max="9" min="9" style="133" width="13.55"/>
    <col collapsed="false" customWidth="true" hidden="false" outlineLevel="0" max="10" min="10" style="133" width="6.44"/>
    <col collapsed="false" customWidth="false" hidden="false" outlineLevel="0" max="257" min="11" style="1" width="8.88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8.75" hidden="false" customHeight="false" outlineLevel="0" collapsed="false">
      <c r="A2" s="3" t="s">
        <v>1</v>
      </c>
      <c r="B2" s="3"/>
    </row>
    <row r="4" s="19" customFormat="true" ht="20.25" hidden="false" customHeight="false" outlineLevel="0" collapsed="false">
      <c r="A4" s="134" t="s">
        <v>98</v>
      </c>
      <c r="B4" s="134"/>
      <c r="C4" s="134"/>
      <c r="D4" s="134"/>
      <c r="E4" s="134"/>
      <c r="F4" s="134"/>
      <c r="G4" s="134"/>
      <c r="H4" s="134"/>
      <c r="I4" s="134"/>
      <c r="J4" s="134"/>
    </row>
    <row r="5" customFormat="false" ht="29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s="167" customFormat="true" ht="11.25" hidden="false" customHeight="false" outlineLevel="0" collapsed="false">
      <c r="G6" s="168"/>
      <c r="H6" s="169"/>
      <c r="I6" s="169"/>
      <c r="J6" s="169"/>
    </row>
    <row r="7" customFormat="false" ht="18.75" hidden="false" customHeight="false" outlineLevel="0" collapsed="false">
      <c r="I7" s="7" t="s">
        <v>4</v>
      </c>
      <c r="J7" s="7"/>
    </row>
    <row r="8" s="136" customFormat="true" ht="45.7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99</v>
      </c>
      <c r="E8" s="8"/>
      <c r="F8" s="8"/>
      <c r="G8" s="8" t="s">
        <v>8</v>
      </c>
      <c r="H8" s="135" t="s">
        <v>78</v>
      </c>
      <c r="I8" s="135"/>
      <c r="J8" s="135" t="s">
        <v>11</v>
      </c>
    </row>
    <row r="9" s="136" customFormat="true" ht="73.5" hidden="false" customHeight="true" outlineLevel="0" collapsed="false">
      <c r="A9" s="8"/>
      <c r="B9" s="8"/>
      <c r="C9" s="8"/>
      <c r="D9" s="8" t="s">
        <v>79</v>
      </c>
      <c r="E9" s="8" t="s">
        <v>100</v>
      </c>
      <c r="F9" s="8" t="s">
        <v>81</v>
      </c>
      <c r="G9" s="8"/>
      <c r="H9" s="135" t="s">
        <v>82</v>
      </c>
      <c r="I9" s="135" t="s">
        <v>13</v>
      </c>
      <c r="J9" s="135"/>
    </row>
    <row r="10" s="144" customFormat="true" ht="29.25" hidden="false" customHeight="true" outlineLevel="0" collapsed="false">
      <c r="A10" s="137" t="n">
        <v>9</v>
      </c>
      <c r="B10" s="138" t="s">
        <v>101</v>
      </c>
      <c r="C10" s="139" t="n">
        <f aca="false">SUM(C12:C25)</f>
        <v>4498</v>
      </c>
      <c r="D10" s="139"/>
      <c r="E10" s="140"/>
      <c r="F10" s="139"/>
      <c r="G10" s="141"/>
      <c r="H10" s="138"/>
      <c r="I10" s="142" t="n">
        <f aca="false">SUM(I12:I25)</f>
        <v>1845000</v>
      </c>
      <c r="J10" s="138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</row>
    <row r="11" s="144" customFormat="true" ht="4.5" hidden="false" customHeight="true" outlineLevel="0" collapsed="false">
      <c r="A11" s="170"/>
      <c r="B11" s="171"/>
      <c r="C11" s="172"/>
      <c r="D11" s="172"/>
      <c r="E11" s="173"/>
      <c r="F11" s="172"/>
      <c r="G11" s="174"/>
      <c r="H11" s="171"/>
      <c r="I11" s="175"/>
      <c r="J11" s="171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</row>
    <row r="12" s="156" customFormat="true" ht="18.75" hidden="false" customHeight="false" outlineLevel="0" collapsed="false">
      <c r="A12" s="151" t="s">
        <v>102</v>
      </c>
      <c r="B12" s="152" t="str">
        <f aca="false">'BIEU.TINH.DM.HS'!B7</f>
        <v>Trường PT DTNT THCS &amp; THPT Mai Châu</v>
      </c>
      <c r="C12" s="151" t="n">
        <f aca="false">'BIEU.TINH.DM.HS'!C7</f>
        <v>330</v>
      </c>
      <c r="D12" s="151" t="n">
        <f aca="false">'BIEU.TINH.DM.HS'!H7</f>
        <v>7</v>
      </c>
      <c r="E12" s="153"/>
      <c r="F12" s="151" t="n">
        <f aca="false">D12-E12</f>
        <v>7</v>
      </c>
      <c r="G12" s="151" t="n">
        <v>9</v>
      </c>
      <c r="H12" s="154" t="n">
        <v>2050</v>
      </c>
      <c r="I12" s="154" t="n">
        <f aca="false">F12*G12*H12</f>
        <v>129150</v>
      </c>
      <c r="J12" s="154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</row>
    <row r="13" s="156" customFormat="true" ht="18.75" hidden="false" customHeight="false" outlineLevel="0" collapsed="false">
      <c r="A13" s="151" t="s">
        <v>103</v>
      </c>
      <c r="B13" s="152" t="str">
        <f aca="false">'BIEU.TINH.DM.HS'!B8</f>
        <v>Trường PT DTNT THCS &amp;THPT B Mai Châu</v>
      </c>
      <c r="C13" s="151" t="n">
        <f aca="false">'BIEU.TINH.DM.HS'!C8</f>
        <v>330</v>
      </c>
      <c r="D13" s="151" t="n">
        <f aca="false">'BIEU.TINH.DM.HS'!H8</f>
        <v>7</v>
      </c>
      <c r="E13" s="153"/>
      <c r="F13" s="151" t="n">
        <f aca="false">D13-E13</f>
        <v>7</v>
      </c>
      <c r="G13" s="151" t="n">
        <f aca="false">$G$12</f>
        <v>9</v>
      </c>
      <c r="H13" s="154" t="n">
        <f aca="false">H12</f>
        <v>2050</v>
      </c>
      <c r="I13" s="154" t="n">
        <f aca="false">F13*G13*H13</f>
        <v>129150</v>
      </c>
      <c r="J13" s="154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</row>
    <row r="14" s="156" customFormat="true" ht="18.75" hidden="false" customHeight="false" outlineLevel="0" collapsed="false">
      <c r="A14" s="151" t="s">
        <v>104</v>
      </c>
      <c r="B14" s="152" t="str">
        <f aca="false">'BIEU.TINH.DM.HS'!B9</f>
        <v>Trường PT DTNT THCS &amp;THPT Cao Phong</v>
      </c>
      <c r="C14" s="151" t="n">
        <f aca="false">'BIEU.TINH.DM.HS'!C9</f>
        <v>290</v>
      </c>
      <c r="D14" s="151" t="n">
        <f aca="false">'BIEU.TINH.DM.HS'!H9</f>
        <v>7</v>
      </c>
      <c r="E14" s="153"/>
      <c r="F14" s="151" t="n">
        <f aca="false">D14-E14</f>
        <v>7</v>
      </c>
      <c r="G14" s="151" t="n">
        <f aca="false">$G$12</f>
        <v>9</v>
      </c>
      <c r="H14" s="154" t="n">
        <f aca="false">H13</f>
        <v>2050</v>
      </c>
      <c r="I14" s="154" t="n">
        <f aca="false">F14*G14*H14</f>
        <v>129150</v>
      </c>
      <c r="J14" s="154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</row>
    <row r="15" s="156" customFormat="true" ht="18.75" hidden="false" customHeight="false" outlineLevel="0" collapsed="false">
      <c r="A15" s="151" t="s">
        <v>105</v>
      </c>
      <c r="B15" s="152" t="str">
        <f aca="false">'BIEU.TINH.DM.HS'!B10</f>
        <v>Trường PT DTNT THCS &amp;THPT Đà Bắc</v>
      </c>
      <c r="C15" s="151" t="n">
        <f aca="false">'BIEU.TINH.DM.HS'!C10</f>
        <v>330</v>
      </c>
      <c r="D15" s="151" t="n">
        <f aca="false">'BIEU.TINH.DM.HS'!H10</f>
        <v>7</v>
      </c>
      <c r="E15" s="153"/>
      <c r="F15" s="151" t="n">
        <f aca="false">D15-E15</f>
        <v>7</v>
      </c>
      <c r="G15" s="151" t="n">
        <f aca="false">$G$12</f>
        <v>9</v>
      </c>
      <c r="H15" s="154" t="n">
        <f aca="false">H14</f>
        <v>2050</v>
      </c>
      <c r="I15" s="154" t="n">
        <f aca="false">F15*G15*H15</f>
        <v>129150</v>
      </c>
      <c r="J15" s="154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</row>
    <row r="16" s="156" customFormat="true" ht="18.75" hidden="false" customHeight="false" outlineLevel="0" collapsed="false">
      <c r="A16" s="151" t="s">
        <v>106</v>
      </c>
      <c r="B16" s="152" t="str">
        <f aca="false">'BIEU.TINH.DM.HS'!B11</f>
        <v>Trường PT DTNT THCS B Đà Bắc</v>
      </c>
      <c r="C16" s="151" t="n">
        <f aca="false">'BIEU.TINH.DM.HS'!C11</f>
        <v>200</v>
      </c>
      <c r="D16" s="151" t="n">
        <f aca="false">'BIEU.TINH.DM.HS'!H11</f>
        <v>5</v>
      </c>
      <c r="E16" s="153"/>
      <c r="F16" s="151" t="n">
        <f aca="false">D16-E16</f>
        <v>5</v>
      </c>
      <c r="G16" s="151" t="n">
        <f aca="false">$G$12</f>
        <v>9</v>
      </c>
      <c r="H16" s="154" t="n">
        <f aca="false">H15</f>
        <v>2050</v>
      </c>
      <c r="I16" s="154" t="n">
        <f aca="false">F16*G16*H16</f>
        <v>92250</v>
      </c>
      <c r="J16" s="154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</row>
    <row r="17" s="156" customFormat="true" ht="18.75" hidden="false" customHeight="false" outlineLevel="0" collapsed="false">
      <c r="A17" s="151" t="s">
        <v>107</v>
      </c>
      <c r="B17" s="152" t="str">
        <f aca="false">'BIEU.TINH.DM.HS'!B12</f>
        <v>Trường PT DTNT THCS &amp;THPT Tân Lạc</v>
      </c>
      <c r="C17" s="151" t="n">
        <f aca="false">'BIEU.TINH.DM.HS'!C12</f>
        <v>330</v>
      </c>
      <c r="D17" s="151" t="n">
        <f aca="false">'BIEU.TINH.DM.HS'!H12</f>
        <v>7</v>
      </c>
      <c r="E17" s="153"/>
      <c r="F17" s="151" t="n">
        <f aca="false">D17-E17</f>
        <v>7</v>
      </c>
      <c r="G17" s="151" t="n">
        <f aca="false">$G$12</f>
        <v>9</v>
      </c>
      <c r="H17" s="154" t="n">
        <f aca="false">H16</f>
        <v>2050</v>
      </c>
      <c r="I17" s="154" t="n">
        <f aca="false">F17*G17*H17</f>
        <v>129150</v>
      </c>
      <c r="J17" s="154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</row>
    <row r="18" s="156" customFormat="true" ht="18.75" hidden="false" customHeight="false" outlineLevel="0" collapsed="false">
      <c r="A18" s="151" t="s">
        <v>108</v>
      </c>
      <c r="B18" s="152" t="str">
        <f aca="false">'BIEU.TINH.DM.HS'!B13</f>
        <v>Trường PT DTNT THCS &amp; THPT  Yên Thủy </v>
      </c>
      <c r="C18" s="151" t="n">
        <f aca="false">'BIEU.TINH.DM.HS'!C13</f>
        <v>290</v>
      </c>
      <c r="D18" s="151" t="n">
        <f aca="false">'BIEU.TINH.DM.HS'!H13</f>
        <v>7</v>
      </c>
      <c r="E18" s="153"/>
      <c r="F18" s="151" t="n">
        <f aca="false">D18-E18</f>
        <v>7</v>
      </c>
      <c r="G18" s="151" t="n">
        <f aca="false">$G$12</f>
        <v>9</v>
      </c>
      <c r="H18" s="154" t="n">
        <f aca="false">H17</f>
        <v>2050</v>
      </c>
      <c r="I18" s="154" t="n">
        <f aca="false">F18*G18*H18</f>
        <v>129150</v>
      </c>
      <c r="J18" s="154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</row>
    <row r="19" s="156" customFormat="true" ht="18.75" hidden="false" customHeight="false" outlineLevel="0" collapsed="false">
      <c r="A19" s="151" t="s">
        <v>109</v>
      </c>
      <c r="B19" s="152" t="str">
        <f aca="false">'BIEU.TINH.DM.HS'!B14</f>
        <v>Trường PT DTNT THCS &amp;THPT Kim Bôi</v>
      </c>
      <c r="C19" s="151" t="n">
        <f aca="false">'BIEU.TINH.DM.HS'!C14</f>
        <v>330</v>
      </c>
      <c r="D19" s="151" t="n">
        <f aca="false">'BIEU.TINH.DM.HS'!H14</f>
        <v>7</v>
      </c>
      <c r="E19" s="153"/>
      <c r="F19" s="151" t="n">
        <f aca="false">D19-E19</f>
        <v>7</v>
      </c>
      <c r="G19" s="151" t="n">
        <f aca="false">$G$12</f>
        <v>9</v>
      </c>
      <c r="H19" s="154" t="n">
        <f aca="false">H18</f>
        <v>2050</v>
      </c>
      <c r="I19" s="154" t="n">
        <f aca="false">F19*G19*H19</f>
        <v>129150</v>
      </c>
      <c r="J19" s="154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</row>
    <row r="20" s="156" customFormat="true" ht="18.75" hidden="false" customHeight="false" outlineLevel="0" collapsed="false">
      <c r="A20" s="151" t="s">
        <v>110</v>
      </c>
      <c r="B20" s="152" t="str">
        <f aca="false">'BIEU.TINH.DM.HS'!B15</f>
        <v>Trường PT DTNT THCS &amp;THPT  Lạc Sơn</v>
      </c>
      <c r="C20" s="151" t="n">
        <f aca="false">'BIEU.TINH.DM.HS'!C15</f>
        <v>330</v>
      </c>
      <c r="D20" s="151" t="n">
        <f aca="false">'BIEU.TINH.DM.HS'!H15</f>
        <v>7</v>
      </c>
      <c r="E20" s="153"/>
      <c r="F20" s="151" t="n">
        <f aca="false">D20-E20</f>
        <v>7</v>
      </c>
      <c r="G20" s="151" t="n">
        <f aca="false">$G$12</f>
        <v>9</v>
      </c>
      <c r="H20" s="154" t="n">
        <f aca="false">H19</f>
        <v>2050</v>
      </c>
      <c r="I20" s="154" t="n">
        <f aca="false">F20*G20*H20</f>
        <v>129150</v>
      </c>
      <c r="J20" s="154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</row>
    <row r="21" s="156" customFormat="true" ht="18.75" hidden="false" customHeight="false" outlineLevel="0" collapsed="false">
      <c r="A21" s="151" t="s">
        <v>111</v>
      </c>
      <c r="B21" s="152" t="str">
        <f aca="false">'BIEU.TINH.DM.HS'!B16</f>
        <v>Trường PT DTNT THCS &amp;THPT Lạc Thủy</v>
      </c>
      <c r="C21" s="151" t="n">
        <f aca="false">'BIEU.TINH.DM.HS'!C16</f>
        <v>270</v>
      </c>
      <c r="D21" s="151" t="n">
        <f aca="false">'BIEU.TINH.DM.HS'!H16</f>
        <v>6</v>
      </c>
      <c r="E21" s="176"/>
      <c r="F21" s="151" t="n">
        <f aca="false">D21-E21</f>
        <v>6</v>
      </c>
      <c r="G21" s="151" t="n">
        <f aca="false">$G$12</f>
        <v>9</v>
      </c>
      <c r="H21" s="154" t="n">
        <f aca="false">H20</f>
        <v>2050</v>
      </c>
      <c r="I21" s="154" t="n">
        <f aca="false">F21*G21*H21</f>
        <v>110700</v>
      </c>
      <c r="J21" s="177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</row>
    <row r="22" s="156" customFormat="true" ht="18.75" hidden="false" customHeight="false" outlineLevel="0" collapsed="false">
      <c r="A22" s="151" t="s">
        <v>112</v>
      </c>
      <c r="B22" s="152" t="str">
        <f aca="false">'BIEU.TINH.DM.HS'!B17</f>
        <v>Trường PT DTNT THCS &amp;THPT  Lương Sơn </v>
      </c>
      <c r="C22" s="151" t="n">
        <f aca="false">'BIEU.TINH.DM.HS'!C17</f>
        <v>299</v>
      </c>
      <c r="D22" s="151" t="n">
        <f aca="false">'BIEU.TINH.DM.HS'!H17</f>
        <v>7</v>
      </c>
      <c r="E22" s="176"/>
      <c r="F22" s="151" t="n">
        <f aca="false">D22-E22</f>
        <v>7</v>
      </c>
      <c r="G22" s="151" t="n">
        <f aca="false">$G$12</f>
        <v>9</v>
      </c>
      <c r="H22" s="154" t="n">
        <f aca="false">H21</f>
        <v>2050</v>
      </c>
      <c r="I22" s="154" t="n">
        <f aca="false">F22*G22*H22</f>
        <v>129150</v>
      </c>
      <c r="J22" s="177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</row>
    <row r="23" s="156" customFormat="true" ht="18.75" hidden="false" customHeight="false" outlineLevel="0" collapsed="false">
      <c r="A23" s="151" t="s">
        <v>113</v>
      </c>
      <c r="B23" s="152" t="str">
        <f aca="false">'BIEU.TINH.DM.HS'!B18</f>
        <v>Trường PTDTNT THCS &amp;THPT Ngọc Sơn</v>
      </c>
      <c r="C23" s="151" t="n">
        <f aca="false">'BIEU.TINH.DM.HS'!C18</f>
        <v>330</v>
      </c>
      <c r="D23" s="151" t="n">
        <f aca="false">'BIEU.TINH.DM.HS'!H18</f>
        <v>7</v>
      </c>
      <c r="E23" s="176"/>
      <c r="F23" s="151" t="n">
        <f aca="false">D23-E23</f>
        <v>7</v>
      </c>
      <c r="G23" s="151" t="n">
        <f aca="false">$G$12</f>
        <v>9</v>
      </c>
      <c r="H23" s="154" t="n">
        <f aca="false">H22</f>
        <v>2050</v>
      </c>
      <c r="I23" s="154" t="n">
        <f aca="false">F23*G23*H23</f>
        <v>129150</v>
      </c>
      <c r="J23" s="177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</row>
    <row r="24" s="156" customFormat="true" ht="22.5" hidden="false" customHeight="true" outlineLevel="0" collapsed="false">
      <c r="A24" s="151" t="s">
        <v>114</v>
      </c>
      <c r="B24" s="152" t="str">
        <f aca="false">'BIEU.TINH.DM.HS'!B19</f>
        <v>Trường PT DTNT THPT tỉnh</v>
      </c>
      <c r="C24" s="151" t="n">
        <f aca="false">'BIEU.TINH.DM.HS'!C19</f>
        <v>839</v>
      </c>
      <c r="D24" s="151" t="n">
        <f aca="false">'BIEU.TINH.DM.HS'!H19</f>
        <v>19</v>
      </c>
      <c r="E24" s="176"/>
      <c r="F24" s="151" t="n">
        <f aca="false">D24-E24</f>
        <v>19</v>
      </c>
      <c r="G24" s="151" t="n">
        <f aca="false">$G$12</f>
        <v>9</v>
      </c>
      <c r="H24" s="154" t="n">
        <f aca="false">H23</f>
        <v>2050</v>
      </c>
      <c r="I24" s="154" t="n">
        <f aca="false">F24*G24*H24</f>
        <v>350550</v>
      </c>
      <c r="J24" s="177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</row>
    <row r="25" customFormat="false" ht="6" hidden="false" customHeight="true" outlineLevel="0" collapsed="false">
      <c r="A25" s="178"/>
      <c r="B25" s="178"/>
      <c r="C25" s="160"/>
      <c r="D25" s="160"/>
      <c r="E25" s="159"/>
      <c r="F25" s="160"/>
      <c r="G25" s="160"/>
      <c r="H25" s="161"/>
      <c r="I25" s="161"/>
      <c r="J25" s="161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</row>
    <row r="26" customFormat="false" ht="24.75" hidden="false" customHeight="true" outlineLevel="0" collapsed="false">
      <c r="A26" s="163" t="s">
        <v>18</v>
      </c>
      <c r="B26" s="163"/>
      <c r="C26" s="163"/>
      <c r="D26" s="163"/>
      <c r="E26" s="164"/>
      <c r="F26" s="163"/>
      <c r="G26" s="163"/>
      <c r="H26" s="138"/>
      <c r="I26" s="138" t="n">
        <f aca="false">SUM(I12:I25)</f>
        <v>1845000</v>
      </c>
      <c r="J26" s="138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</row>
    <row r="27" customFormat="false" ht="18.75" hidden="false" customHeight="false" outlineLevel="0" collapsed="false">
      <c r="A27" s="162"/>
      <c r="B27" s="162"/>
      <c r="C27" s="162"/>
      <c r="D27" s="162"/>
      <c r="E27" s="162"/>
      <c r="F27" s="162"/>
      <c r="G27" s="165"/>
      <c r="H27" s="166"/>
      <c r="I27" s="166"/>
      <c r="J27" s="166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</row>
    <row r="28" customFormat="false" ht="18.75" hidden="false" customHeight="false" outlineLevel="0" collapsed="false">
      <c r="A28" s="162"/>
      <c r="B28" s="162"/>
      <c r="C28" s="162"/>
      <c r="D28" s="162"/>
      <c r="E28" s="162"/>
      <c r="F28" s="162"/>
      <c r="G28" s="165"/>
      <c r="H28" s="166"/>
      <c r="I28" s="166"/>
      <c r="J28" s="166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</row>
  </sheetData>
  <mergeCells count="13">
    <mergeCell ref="A1:B1"/>
    <mergeCell ref="A2:B2"/>
    <mergeCell ref="A4:J4"/>
    <mergeCell ref="A5:J5"/>
    <mergeCell ref="I7:J7"/>
    <mergeCell ref="A8:A9"/>
    <mergeCell ref="B8:B9"/>
    <mergeCell ref="C8:C9"/>
    <mergeCell ref="D8:F8"/>
    <mergeCell ref="G8:G9"/>
    <mergeCell ref="H8:I8"/>
    <mergeCell ref="J8:J9"/>
    <mergeCell ref="A26:B26"/>
  </mergeCells>
  <printOptions headings="false" gridLines="false" gridLinesSet="true" horizontalCentered="false" verticalCentered="false"/>
  <pageMargins left="0.490277777777778" right="0.390277777777778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K34" activeCellId="0" sqref="K34"/>
    </sheetView>
  </sheetViews>
  <sheetFormatPr defaultColWidth="8.8828125" defaultRowHeight="18.75" zeroHeight="false" outlineLevelRow="0" outlineLevelCol="0"/>
  <cols>
    <col collapsed="false" customWidth="true" hidden="false" outlineLevel="0" max="1" min="1" style="179" width="5.66"/>
    <col collapsed="false" customWidth="true" hidden="false" outlineLevel="0" max="2" min="2" style="180" width="31.33"/>
    <col collapsed="false" customWidth="true" hidden="false" outlineLevel="0" max="3" min="3" style="180" width="9.44"/>
    <col collapsed="false" customWidth="true" hidden="false" outlineLevel="0" max="4" min="4" style="180" width="12.32"/>
    <col collapsed="false" customWidth="true" hidden="false" outlineLevel="0" max="5" min="5" style="180" width="13.55"/>
    <col collapsed="false" customWidth="true" hidden="false" outlineLevel="0" max="6" min="6" style="180" width="10.11"/>
    <col collapsed="false" customWidth="true" hidden="false" outlineLevel="0" max="7" min="7" style="180" width="10.77"/>
    <col collapsed="false" customWidth="false" hidden="false" outlineLevel="0" max="257" min="8" style="180" width="8.88"/>
  </cols>
  <sheetData>
    <row r="1" customFormat="false" ht="18.75" hidden="false" customHeight="false" outlineLevel="0" collapsed="false">
      <c r="A1" s="181" t="s">
        <v>115</v>
      </c>
      <c r="B1" s="181"/>
    </row>
    <row r="2" customFormat="false" ht="18.75" hidden="false" customHeight="false" outlineLevel="0" collapsed="false">
      <c r="A2" s="182" t="s">
        <v>116</v>
      </c>
      <c r="B2" s="182"/>
    </row>
    <row r="4" s="184" customFormat="true" ht="18.75" hidden="false" customHeight="false" outlineLevel="0" collapsed="false">
      <c r="A4" s="183" t="s">
        <v>117</v>
      </c>
      <c r="B4" s="183"/>
      <c r="C4" s="183"/>
      <c r="D4" s="183"/>
      <c r="E4" s="183"/>
    </row>
    <row r="5" customFormat="false" ht="18.75" hidden="false" customHeight="false" outlineLevel="0" collapsed="false">
      <c r="B5" s="179"/>
      <c r="C5" s="179"/>
      <c r="D5" s="179"/>
      <c r="E5" s="179"/>
    </row>
    <row r="6" customFormat="false" ht="18.75" hidden="false" customHeight="false" outlineLevel="0" collapsed="false">
      <c r="B6" s="179"/>
      <c r="C6" s="179"/>
      <c r="D6" s="179"/>
      <c r="E6" s="179"/>
    </row>
    <row r="7" s="187" customFormat="true" ht="18.75" hidden="false" customHeight="false" outlineLevel="0" collapsed="false">
      <c r="A7" s="185" t="s">
        <v>14</v>
      </c>
      <c r="B7" s="186" t="s">
        <v>118</v>
      </c>
      <c r="C7" s="186"/>
      <c r="D7" s="186"/>
      <c r="E7" s="186"/>
    </row>
    <row r="8" customFormat="false" ht="18.75" hidden="false" customHeight="true" outlineLevel="0" collapsed="false">
      <c r="B8" s="9"/>
      <c r="C8" s="9"/>
      <c r="D8" s="9"/>
      <c r="E8" s="9"/>
      <c r="G8" s="188" t="s">
        <v>119</v>
      </c>
      <c r="H8" s="188"/>
      <c r="I8" s="188"/>
    </row>
    <row r="9" customFormat="false" ht="36" hidden="false" customHeight="true" outlineLevel="0" collapsed="false">
      <c r="A9" s="8" t="s">
        <v>5</v>
      </c>
      <c r="B9" s="8" t="s">
        <v>120</v>
      </c>
      <c r="C9" s="8" t="s">
        <v>121</v>
      </c>
      <c r="D9" s="8" t="s">
        <v>122</v>
      </c>
      <c r="E9" s="8"/>
      <c r="F9" s="8" t="s">
        <v>123</v>
      </c>
      <c r="G9" s="8"/>
      <c r="H9" s="8" t="s">
        <v>13</v>
      </c>
      <c r="I9" s="8"/>
    </row>
    <row r="10" customFormat="false" ht="78.75" hidden="false" customHeight="false" outlineLevel="0" collapsed="false">
      <c r="A10" s="8"/>
      <c r="B10" s="8"/>
      <c r="C10" s="8"/>
      <c r="D10" s="8" t="s">
        <v>124</v>
      </c>
      <c r="E10" s="8" t="s">
        <v>125</v>
      </c>
      <c r="F10" s="8" t="s">
        <v>124</v>
      </c>
      <c r="G10" s="8" t="s">
        <v>125</v>
      </c>
      <c r="H10" s="8" t="s">
        <v>124</v>
      </c>
      <c r="I10" s="8" t="s">
        <v>125</v>
      </c>
    </row>
    <row r="11" customFormat="false" ht="18.75" hidden="false" customHeight="false" outlineLevel="0" collapsed="false">
      <c r="A11" s="189" t="n">
        <v>1</v>
      </c>
      <c r="B11" s="190"/>
      <c r="C11" s="189"/>
      <c r="D11" s="191"/>
      <c r="E11" s="191"/>
      <c r="F11" s="192"/>
      <c r="G11" s="192"/>
      <c r="H11" s="192" t="n">
        <f aca="false">D11*F11</f>
        <v>0</v>
      </c>
      <c r="I11" s="192" t="n">
        <f aca="false">E11*G11</f>
        <v>0</v>
      </c>
    </row>
    <row r="12" customFormat="false" ht="18.75" hidden="false" customHeight="false" outlineLevel="0" collapsed="false">
      <c r="A12" s="189" t="n">
        <v>2</v>
      </c>
      <c r="B12" s="190"/>
      <c r="C12" s="189"/>
      <c r="D12" s="191"/>
      <c r="E12" s="191"/>
      <c r="F12" s="192"/>
      <c r="G12" s="192"/>
      <c r="H12" s="192" t="n">
        <f aca="false">D12*F12</f>
        <v>0</v>
      </c>
      <c r="I12" s="192" t="n">
        <f aca="false">E12*G12</f>
        <v>0</v>
      </c>
    </row>
    <row r="13" customFormat="false" ht="18.75" hidden="false" customHeight="false" outlineLevel="0" collapsed="false">
      <c r="A13" s="189" t="n">
        <v>3</v>
      </c>
      <c r="B13" s="190"/>
      <c r="C13" s="189"/>
      <c r="D13" s="192"/>
      <c r="E13" s="192"/>
      <c r="F13" s="192"/>
      <c r="G13" s="192"/>
      <c r="H13" s="192" t="n">
        <f aca="false">D13*F13</f>
        <v>0</v>
      </c>
      <c r="I13" s="192" t="n">
        <f aca="false">E13*G13</f>
        <v>0</v>
      </c>
    </row>
    <row r="14" customFormat="false" ht="18.75" hidden="false" customHeight="false" outlineLevel="0" collapsed="false">
      <c r="A14" s="189" t="n">
        <v>4</v>
      </c>
      <c r="B14" s="190"/>
      <c r="C14" s="189"/>
      <c r="D14" s="192"/>
      <c r="E14" s="192"/>
      <c r="F14" s="192"/>
      <c r="G14" s="192"/>
      <c r="H14" s="192" t="n">
        <f aca="false">D14*F14</f>
        <v>0</v>
      </c>
      <c r="I14" s="192" t="n">
        <f aca="false">E14*G14</f>
        <v>0</v>
      </c>
    </row>
    <row r="15" customFormat="false" ht="18.75" hidden="false" customHeight="false" outlineLevel="0" collapsed="false">
      <c r="A15" s="189" t="n">
        <v>5</v>
      </c>
      <c r="B15" s="190"/>
      <c r="C15" s="189"/>
      <c r="D15" s="192"/>
      <c r="E15" s="192"/>
      <c r="F15" s="192"/>
      <c r="G15" s="192"/>
      <c r="H15" s="192" t="n">
        <f aca="false">D15*F15</f>
        <v>0</v>
      </c>
      <c r="I15" s="192" t="n">
        <f aca="false">E15*G15</f>
        <v>0</v>
      </c>
    </row>
    <row r="16" customFormat="false" ht="18.75" hidden="false" customHeight="false" outlineLevel="0" collapsed="false">
      <c r="A16" s="189" t="n">
        <v>6</v>
      </c>
      <c r="B16" s="190"/>
      <c r="C16" s="189"/>
      <c r="D16" s="192"/>
      <c r="E16" s="192"/>
      <c r="F16" s="192"/>
      <c r="G16" s="192"/>
      <c r="H16" s="192" t="n">
        <f aca="false">D16*F16</f>
        <v>0</v>
      </c>
      <c r="I16" s="192" t="n">
        <f aca="false">E16*G16</f>
        <v>0</v>
      </c>
    </row>
    <row r="17" customFormat="false" ht="18.75" hidden="false" customHeight="false" outlineLevel="0" collapsed="false">
      <c r="A17" s="189" t="n">
        <v>7</v>
      </c>
      <c r="B17" s="193"/>
      <c r="C17" s="192"/>
      <c r="D17" s="192"/>
      <c r="E17" s="192"/>
      <c r="F17" s="192"/>
      <c r="G17" s="192"/>
      <c r="H17" s="192" t="n">
        <f aca="false">D17*F17</f>
        <v>0</v>
      </c>
      <c r="I17" s="192" t="n">
        <f aca="false">E17*G17</f>
        <v>0</v>
      </c>
    </row>
    <row r="18" customFormat="false" ht="18.75" hidden="false" customHeight="false" outlineLevel="0" collapsed="false">
      <c r="A18" s="194" t="n">
        <v>8</v>
      </c>
      <c r="B18" s="190"/>
      <c r="C18" s="189"/>
      <c r="D18" s="192"/>
      <c r="E18" s="192"/>
      <c r="F18" s="192"/>
      <c r="G18" s="192"/>
      <c r="H18" s="192" t="n">
        <f aca="false">D18*F18</f>
        <v>0</v>
      </c>
      <c r="I18" s="192" t="n">
        <f aca="false">E18*G18</f>
        <v>0</v>
      </c>
    </row>
    <row r="19" customFormat="false" ht="18.75" hidden="false" customHeight="false" outlineLevel="0" collapsed="false">
      <c r="A19" s="195"/>
      <c r="B19" s="196"/>
      <c r="C19" s="195"/>
      <c r="D19" s="197"/>
      <c r="E19" s="197"/>
      <c r="F19" s="198" t="s">
        <v>18</v>
      </c>
      <c r="G19" s="198"/>
      <c r="H19" s="199" t="n">
        <f aca="false">SUM(H3:H18)</f>
        <v>0</v>
      </c>
      <c r="I19" s="199" t="n">
        <f aca="false">SUM(I3:I18)</f>
        <v>0</v>
      </c>
    </row>
    <row r="20" customFormat="false" ht="18.75" hidden="false" customHeight="false" outlineLevel="0" collapsed="false">
      <c r="A20" s="195"/>
      <c r="B20" s="196"/>
      <c r="C20" s="195"/>
      <c r="D20" s="197"/>
      <c r="E20" s="197"/>
      <c r="F20" s="182"/>
      <c r="G20" s="182"/>
      <c r="H20" s="187" t="n">
        <v>1080</v>
      </c>
      <c r="I20" s="187" t="n">
        <v>1080</v>
      </c>
    </row>
    <row r="21" customFormat="false" ht="18.75" hidden="false" customHeight="false" outlineLevel="0" collapsed="false">
      <c r="B21" s="200"/>
      <c r="H21" s="187" t="n">
        <f aca="false">H19-H20</f>
        <v>-1080</v>
      </c>
      <c r="I21" s="187" t="n">
        <f aca="false">I19-I20</f>
        <v>-1080</v>
      </c>
    </row>
    <row r="22" s="187" customFormat="true" ht="18.75" hidden="false" customHeight="false" outlineLevel="0" collapsed="false">
      <c r="A22" s="185" t="s">
        <v>19</v>
      </c>
      <c r="B22" s="201" t="s">
        <v>126</v>
      </c>
      <c r="C22" s="185"/>
      <c r="D22" s="185"/>
      <c r="E22" s="185"/>
      <c r="G22" s="188" t="s">
        <v>119</v>
      </c>
      <c r="H22" s="188"/>
      <c r="I22" s="188"/>
    </row>
    <row r="23" customFormat="false" ht="3.75" hidden="false" customHeight="true" outlineLevel="0" collapsed="false"/>
    <row r="24" s="203" customFormat="true" ht="35.25" hidden="false" customHeight="true" outlineLevel="0" collapsed="false">
      <c r="A24" s="8" t="s">
        <v>5</v>
      </c>
      <c r="B24" s="8" t="s">
        <v>127</v>
      </c>
      <c r="C24" s="8" t="s">
        <v>121</v>
      </c>
      <c r="D24" s="8" t="s">
        <v>122</v>
      </c>
      <c r="E24" s="8"/>
      <c r="F24" s="8" t="s">
        <v>123</v>
      </c>
      <c r="G24" s="8"/>
      <c r="H24" s="8" t="s">
        <v>13</v>
      </c>
      <c r="I24" s="8"/>
      <c r="J24" s="202"/>
    </row>
    <row r="25" s="203" customFormat="true" ht="58.5" hidden="false" customHeight="true" outlineLevel="0" collapsed="false">
      <c r="A25" s="8"/>
      <c r="B25" s="8"/>
      <c r="C25" s="8"/>
      <c r="D25" s="8" t="s">
        <v>124</v>
      </c>
      <c r="E25" s="8" t="s">
        <v>125</v>
      </c>
      <c r="F25" s="204" t="s">
        <v>124</v>
      </c>
      <c r="G25" s="204" t="s">
        <v>125</v>
      </c>
      <c r="H25" s="204" t="s">
        <v>124</v>
      </c>
      <c r="I25" s="204" t="s">
        <v>125</v>
      </c>
    </row>
    <row r="26" customFormat="false" ht="18.75" hidden="false" customHeight="false" outlineLevel="0" collapsed="false">
      <c r="A26" s="189" t="n">
        <v>1</v>
      </c>
      <c r="B26" s="190"/>
      <c r="C26" s="189"/>
      <c r="D26" s="189"/>
      <c r="E26" s="205"/>
      <c r="F26" s="192"/>
      <c r="G26" s="192"/>
      <c r="H26" s="192" t="n">
        <f aca="false">D26*F26</f>
        <v>0</v>
      </c>
      <c r="I26" s="192" t="n">
        <f aca="false">E26*G26</f>
        <v>0</v>
      </c>
    </row>
    <row r="27" customFormat="false" ht="18.75" hidden="false" customHeight="false" outlineLevel="0" collapsed="false">
      <c r="A27" s="189" t="n">
        <v>2</v>
      </c>
      <c r="B27" s="190"/>
      <c r="C27" s="189"/>
      <c r="D27" s="189"/>
      <c r="E27" s="205"/>
      <c r="F27" s="192"/>
      <c r="G27" s="192"/>
      <c r="H27" s="192" t="n">
        <f aca="false">D27*F27</f>
        <v>0</v>
      </c>
      <c r="I27" s="192" t="n">
        <f aca="false">E27*G27</f>
        <v>0</v>
      </c>
    </row>
    <row r="28" customFormat="false" ht="18.75" hidden="false" customHeight="false" outlineLevel="0" collapsed="false">
      <c r="A28" s="189" t="n">
        <v>3</v>
      </c>
      <c r="B28" s="190"/>
      <c r="C28" s="189"/>
      <c r="D28" s="189"/>
      <c r="E28" s="205"/>
      <c r="F28" s="192"/>
      <c r="G28" s="192"/>
      <c r="H28" s="192" t="n">
        <f aca="false">D28*F28</f>
        <v>0</v>
      </c>
      <c r="I28" s="192" t="n">
        <f aca="false">E28*G28</f>
        <v>0</v>
      </c>
    </row>
    <row r="29" customFormat="false" ht="18.75" hidden="false" customHeight="false" outlineLevel="0" collapsed="false">
      <c r="A29" s="189" t="n">
        <v>4</v>
      </c>
      <c r="B29" s="190"/>
      <c r="C29" s="189"/>
      <c r="D29" s="189"/>
      <c r="E29" s="205"/>
      <c r="F29" s="192"/>
      <c r="G29" s="192"/>
      <c r="H29" s="192" t="n">
        <f aca="false">D29*F29</f>
        <v>0</v>
      </c>
      <c r="I29" s="192" t="n">
        <f aca="false">E29*G29</f>
        <v>0</v>
      </c>
    </row>
    <row r="30" customFormat="false" ht="18.75" hidden="false" customHeight="false" outlineLevel="0" collapsed="false">
      <c r="A30" s="189" t="n">
        <v>5</v>
      </c>
      <c r="B30" s="190"/>
      <c r="C30" s="189"/>
      <c r="D30" s="189"/>
      <c r="E30" s="205"/>
      <c r="F30" s="192"/>
      <c r="G30" s="192"/>
      <c r="H30" s="192" t="n">
        <f aca="false">D30*F30</f>
        <v>0</v>
      </c>
      <c r="I30" s="192" t="n">
        <f aca="false">E30*G30</f>
        <v>0</v>
      </c>
    </row>
    <row r="31" customFormat="false" ht="18.75" hidden="false" customHeight="false" outlineLevel="0" collapsed="false">
      <c r="A31" s="189" t="n">
        <v>6</v>
      </c>
      <c r="B31" s="190"/>
      <c r="C31" s="189"/>
      <c r="D31" s="189"/>
      <c r="E31" s="205"/>
      <c r="F31" s="192"/>
      <c r="G31" s="192"/>
      <c r="H31" s="192" t="n">
        <f aca="false">D31*F31</f>
        <v>0</v>
      </c>
      <c r="I31" s="192" t="n">
        <f aca="false">E31*G31</f>
        <v>0</v>
      </c>
    </row>
    <row r="32" customFormat="false" ht="18.75" hidden="false" customHeight="false" outlineLevel="0" collapsed="false">
      <c r="A32" s="189" t="n">
        <v>7</v>
      </c>
      <c r="B32" s="190"/>
      <c r="C32" s="189"/>
      <c r="D32" s="189"/>
      <c r="E32" s="205"/>
      <c r="F32" s="192"/>
      <c r="G32" s="192"/>
      <c r="H32" s="192" t="n">
        <f aca="false">D32*F32</f>
        <v>0</v>
      </c>
      <c r="I32" s="192" t="n">
        <f aca="false">E32*G32</f>
        <v>0</v>
      </c>
    </row>
    <row r="33" customFormat="false" ht="18.75" hidden="false" customHeight="false" outlineLevel="0" collapsed="false">
      <c r="A33" s="189" t="n">
        <v>8</v>
      </c>
      <c r="B33" s="190"/>
      <c r="C33" s="189"/>
      <c r="D33" s="189"/>
      <c r="E33" s="205"/>
      <c r="F33" s="192"/>
      <c r="G33" s="192"/>
      <c r="H33" s="192" t="n">
        <f aca="false">D33*F33</f>
        <v>0</v>
      </c>
      <c r="I33" s="192" t="n">
        <f aca="false">E33*G33</f>
        <v>0</v>
      </c>
    </row>
    <row r="34" customFormat="false" ht="18.75" hidden="false" customHeight="false" outlineLevel="0" collapsed="false">
      <c r="A34" s="189" t="n">
        <v>9</v>
      </c>
      <c r="B34" s="190"/>
      <c r="C34" s="189"/>
      <c r="D34" s="189"/>
      <c r="E34" s="205"/>
      <c r="F34" s="192"/>
      <c r="G34" s="192"/>
      <c r="H34" s="192" t="n">
        <f aca="false">D34*F34</f>
        <v>0</v>
      </c>
      <c r="I34" s="192" t="n">
        <f aca="false">E34*G34</f>
        <v>0</v>
      </c>
    </row>
    <row r="35" customFormat="false" ht="18.75" hidden="false" customHeight="false" outlineLevel="0" collapsed="false">
      <c r="A35" s="189" t="n">
        <v>10</v>
      </c>
      <c r="B35" s="190"/>
      <c r="C35" s="189"/>
      <c r="D35" s="189"/>
      <c r="E35" s="205"/>
      <c r="F35" s="192"/>
      <c r="G35" s="192"/>
      <c r="H35" s="192" t="n">
        <f aca="false">D35*F35</f>
        <v>0</v>
      </c>
      <c r="I35" s="192" t="n">
        <f aca="false">E35*G35</f>
        <v>0</v>
      </c>
    </row>
    <row r="36" customFormat="false" ht="18.75" hidden="false" customHeight="false" outlineLevel="0" collapsed="false">
      <c r="A36" s="189" t="n">
        <v>11</v>
      </c>
      <c r="B36" s="190"/>
      <c r="C36" s="189"/>
      <c r="D36" s="189"/>
      <c r="E36" s="205"/>
      <c r="F36" s="192"/>
      <c r="G36" s="192"/>
      <c r="H36" s="192" t="n">
        <f aca="false">D36*F36</f>
        <v>0</v>
      </c>
      <c r="I36" s="192" t="n">
        <f aca="false">E36*G36</f>
        <v>0</v>
      </c>
    </row>
    <row r="37" customFormat="false" ht="18.75" hidden="false" customHeight="false" outlineLevel="0" collapsed="false">
      <c r="A37" s="189" t="n">
        <v>12</v>
      </c>
      <c r="B37" s="190"/>
      <c r="C37" s="189"/>
      <c r="D37" s="189"/>
      <c r="E37" s="205"/>
      <c r="F37" s="192"/>
      <c r="G37" s="192"/>
      <c r="H37" s="192" t="n">
        <f aca="false">D37*F37</f>
        <v>0</v>
      </c>
      <c r="I37" s="192" t="n">
        <f aca="false">E37*G37</f>
        <v>0</v>
      </c>
    </row>
    <row r="38" customFormat="false" ht="18.75" hidden="false" customHeight="false" outlineLevel="0" collapsed="false">
      <c r="A38" s="189" t="n">
        <v>13</v>
      </c>
      <c r="B38" s="190"/>
      <c r="C38" s="189"/>
      <c r="D38" s="189"/>
      <c r="E38" s="205"/>
      <c r="F38" s="192"/>
      <c r="G38" s="192"/>
      <c r="H38" s="192" t="n">
        <f aca="false">D38*F38</f>
        <v>0</v>
      </c>
      <c r="I38" s="192" t="n">
        <f aca="false">E38*G38</f>
        <v>0</v>
      </c>
    </row>
    <row r="39" customFormat="false" ht="18.75" hidden="false" customHeight="false" outlineLevel="0" collapsed="false">
      <c r="A39" s="189" t="n">
        <v>14</v>
      </c>
      <c r="B39" s="190"/>
      <c r="C39" s="189"/>
      <c r="D39" s="189"/>
      <c r="E39" s="205"/>
      <c r="F39" s="192"/>
      <c r="G39" s="192"/>
      <c r="H39" s="192" t="n">
        <f aca="false">D39*F39</f>
        <v>0</v>
      </c>
      <c r="I39" s="192" t="n">
        <f aca="false">E39*G39</f>
        <v>0</v>
      </c>
    </row>
    <row r="40" customFormat="false" ht="18.75" hidden="false" customHeight="false" outlineLevel="0" collapsed="false">
      <c r="A40" s="189" t="n">
        <v>15</v>
      </c>
      <c r="B40" s="190"/>
      <c r="C40" s="189"/>
      <c r="D40" s="189"/>
      <c r="E40" s="205"/>
      <c r="F40" s="192"/>
      <c r="G40" s="192"/>
      <c r="H40" s="192" t="n">
        <f aca="false">D40*F40</f>
        <v>0</v>
      </c>
      <c r="I40" s="192" t="n">
        <f aca="false">E40*G40</f>
        <v>0</v>
      </c>
    </row>
    <row r="41" customFormat="false" ht="18.75" hidden="false" customHeight="false" outlineLevel="0" collapsed="false">
      <c r="A41" s="189" t="n">
        <v>16</v>
      </c>
      <c r="B41" s="190"/>
      <c r="C41" s="189"/>
      <c r="D41" s="206"/>
      <c r="E41" s="205"/>
      <c r="F41" s="192"/>
      <c r="G41" s="192"/>
      <c r="H41" s="192" t="n">
        <f aca="false">D41*F41</f>
        <v>0</v>
      </c>
      <c r="I41" s="192" t="n">
        <f aca="false">E41*G41</f>
        <v>0</v>
      </c>
    </row>
    <row r="42" customFormat="false" ht="18.75" hidden="false" customHeight="false" outlineLevel="0" collapsed="false">
      <c r="F42" s="198" t="s">
        <v>18</v>
      </c>
      <c r="G42" s="198"/>
      <c r="H42" s="199" t="n">
        <f aca="false">SUM(H26:H41)</f>
        <v>0</v>
      </c>
      <c r="I42" s="199" t="n">
        <f aca="false">SUM(I26:I41)</f>
        <v>0</v>
      </c>
    </row>
    <row r="43" s="187" customFormat="true" ht="18.75" hidden="false" customHeight="false" outlineLevel="0" collapsed="false">
      <c r="A43" s="207"/>
      <c r="B43" s="207"/>
      <c r="C43" s="182" t="s">
        <v>128</v>
      </c>
      <c r="D43" s="182"/>
      <c r="E43" s="182"/>
      <c r="H43" s="187" t="n">
        <v>1080</v>
      </c>
      <c r="I43" s="187" t="n">
        <v>1080</v>
      </c>
    </row>
    <row r="44" s="187" customFormat="true" ht="18.75" hidden="false" customHeight="false" outlineLevel="0" collapsed="false">
      <c r="A44" s="182" t="s">
        <v>129</v>
      </c>
      <c r="B44" s="182"/>
      <c r="C44" s="182" t="s">
        <v>130</v>
      </c>
      <c r="D44" s="182"/>
      <c r="E44" s="182"/>
      <c r="H44" s="187" t="n">
        <f aca="false">H42-H43</f>
        <v>-1080</v>
      </c>
      <c r="I44" s="187" t="n">
        <f aca="false">I42-I43</f>
        <v>-1080</v>
      </c>
    </row>
    <row r="49" customFormat="false" ht="45" hidden="false" customHeight="true" outlineLevel="0" collapsed="false">
      <c r="A49" s="208" t="s">
        <v>131</v>
      </c>
      <c r="B49" s="208"/>
      <c r="C49" s="208"/>
      <c r="D49" s="208"/>
      <c r="E49" s="208"/>
    </row>
  </sheetData>
  <mergeCells count="24">
    <mergeCell ref="A1:B1"/>
    <mergeCell ref="A2:B2"/>
    <mergeCell ref="A4:E4"/>
    <mergeCell ref="B7:E7"/>
    <mergeCell ref="G8:I8"/>
    <mergeCell ref="A9:A10"/>
    <mergeCell ref="B9:B10"/>
    <mergeCell ref="C9:C10"/>
    <mergeCell ref="D9:E9"/>
    <mergeCell ref="F9:G9"/>
    <mergeCell ref="H9:I9"/>
    <mergeCell ref="F19:G19"/>
    <mergeCell ref="G22:I22"/>
    <mergeCell ref="A24:A25"/>
    <mergeCell ref="B24:B25"/>
    <mergeCell ref="C24:C25"/>
    <mergeCell ref="D24:E24"/>
    <mergeCell ref="F24:G24"/>
    <mergeCell ref="H24:I24"/>
    <mergeCell ref="F42:G42"/>
    <mergeCell ref="C43:E43"/>
    <mergeCell ref="A44:B44"/>
    <mergeCell ref="C44:E44"/>
    <mergeCell ref="A49:E49"/>
  </mergeCells>
  <printOptions headings="false" gridLines="false" gridLinesSet="true" horizontalCentered="false" verticalCentered="false"/>
  <pageMargins left="0.640277777777778" right="0.5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67"/>
  <sheetViews>
    <sheetView showFormulas="false" showGridLines="true" showRowColHeaders="true" showZeros="true" rightToLeft="false" tabSelected="false" showOutlineSymbols="true" defaultGridColor="true" view="pageBreakPreview" topLeftCell="J4" colorId="64" zoomScale="100" zoomScaleNormal="100" zoomScalePageLayoutView="100" workbookViewId="0">
      <selection pane="topLeft" activeCell="AQ12" activeCellId="0" sqref="AQ12"/>
    </sheetView>
  </sheetViews>
  <sheetFormatPr defaultColWidth="6.99609375" defaultRowHeight="18.75" zeroHeight="false" outlineLevelRow="0" outlineLevelCol="0"/>
  <cols>
    <col collapsed="false" customWidth="true" hidden="false" outlineLevel="0" max="1" min="1" style="32" width="3.55"/>
    <col collapsed="false" customWidth="true" hidden="false" outlineLevel="0" max="2" min="2" style="33" width="30.99"/>
    <col collapsed="false" customWidth="true" hidden="false" outlineLevel="0" max="4" min="3" style="33" width="5.33"/>
    <col collapsed="false" customWidth="true" hidden="true" outlineLevel="0" max="5" min="5" style="33" width="20.66"/>
    <col collapsed="false" customWidth="true" hidden="true" outlineLevel="0" max="7" min="6" style="33" width="11.66"/>
    <col collapsed="false" customWidth="true" hidden="false" outlineLevel="0" max="8" min="8" style="209" width="8.21"/>
    <col collapsed="false" customWidth="true" hidden="true" outlineLevel="0" max="9" min="9" style="33" width="7.44"/>
    <col collapsed="false" customWidth="true" hidden="false" outlineLevel="0" max="10" min="10" style="209" width="9.77"/>
    <col collapsed="false" customWidth="true" hidden="false" outlineLevel="0" max="11" min="11" style="209" width="8.77"/>
    <col collapsed="false" customWidth="true" hidden="false" outlineLevel="0" max="12" min="12" style="209" width="8.55"/>
    <col collapsed="false" customWidth="true" hidden="false" outlineLevel="0" max="13" min="13" style="210" width="8.66"/>
    <col collapsed="false" customWidth="true" hidden="false" outlineLevel="0" max="14" min="14" style="211" width="8.44"/>
    <col collapsed="false" customWidth="true" hidden="false" outlineLevel="0" max="15" min="15" style="211" width="7.32"/>
    <col collapsed="false" customWidth="true" hidden="false" outlineLevel="0" max="16" min="16" style="33" width="9.66"/>
    <col collapsed="false" customWidth="true" hidden="false" outlineLevel="0" max="17" min="17" style="33" width="9.44"/>
    <col collapsed="false" customWidth="true" hidden="false" outlineLevel="0" max="18" min="18" style="33" width="9.21"/>
    <col collapsed="false" customWidth="true" hidden="false" outlineLevel="0" max="19" min="19" style="211" width="9.33"/>
    <col collapsed="false" customWidth="true" hidden="false" outlineLevel="0" max="20" min="20" style="33" width="10.88"/>
    <col collapsed="false" customWidth="true" hidden="false" outlineLevel="0" max="21" min="21" style="33" width="8.11"/>
    <col collapsed="false" customWidth="true" hidden="false" outlineLevel="0" max="22" min="22" style="33" width="9.21"/>
    <col collapsed="false" customWidth="true" hidden="false" outlineLevel="0" max="24" min="23" style="33" width="7.66"/>
    <col collapsed="false" customWidth="true" hidden="false" outlineLevel="0" max="25" min="25" style="33" width="7.44"/>
    <col collapsed="false" customWidth="true" hidden="false" outlineLevel="0" max="26" min="26" style="33" width="7.11"/>
    <col collapsed="false" customWidth="true" hidden="false" outlineLevel="0" max="27" min="27" style="33" width="8.44"/>
    <col collapsed="false" customWidth="true" hidden="false" outlineLevel="0" max="28" min="28" style="33" width="8.99"/>
    <col collapsed="false" customWidth="true" hidden="true" outlineLevel="0" max="29" min="29" style="33" width="9.55"/>
    <col collapsed="false" customWidth="true" hidden="true" outlineLevel="0" max="30" min="30" style="33" width="16.32"/>
    <col collapsed="false" customWidth="true" hidden="true" outlineLevel="0" max="33" min="31" style="33" width="6.66"/>
    <col collapsed="false" customWidth="true" hidden="true" outlineLevel="0" max="35" min="34" style="33" width="9.55"/>
    <col collapsed="false" customWidth="true" hidden="true" outlineLevel="0" max="36" min="36" style="33" width="13.88"/>
    <col collapsed="false" customWidth="true" hidden="true" outlineLevel="0" max="37" min="37" style="33" width="10.44"/>
    <col collapsed="false" customWidth="true" hidden="true" outlineLevel="0" max="38" min="38" style="34" width="12.77"/>
    <col collapsed="false" customWidth="true" hidden="true" outlineLevel="0" max="39" min="39" style="34" width="9.66"/>
    <col collapsed="false" customWidth="false" hidden="true" outlineLevel="0" max="40" min="40" style="34" width="6.99"/>
    <col collapsed="false" customWidth="true" hidden="true" outlineLevel="0" max="41" min="41" style="33" width="9.66"/>
    <col collapsed="false" customWidth="false" hidden="true" outlineLevel="0" max="42" min="42" style="33" width="6.99"/>
    <col collapsed="false" customWidth="false" hidden="false" outlineLevel="0" max="257" min="43" style="33" width="6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M1" s="212"/>
      <c r="N1" s="213"/>
      <c r="O1" s="213"/>
      <c r="P1" s="36"/>
      <c r="Q1" s="36"/>
      <c r="R1" s="36"/>
      <c r="S1" s="213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6"/>
      <c r="F2" s="36"/>
      <c r="G2" s="36"/>
      <c r="H2" s="36"/>
      <c r="I2" s="36"/>
      <c r="J2" s="36"/>
      <c r="K2" s="36"/>
      <c r="L2" s="36"/>
      <c r="M2" s="212"/>
      <c r="N2" s="213"/>
      <c r="O2" s="213"/>
      <c r="P2" s="36"/>
      <c r="Q2" s="36"/>
      <c r="R2" s="36"/>
      <c r="S2" s="213"/>
      <c r="T2" s="36"/>
      <c r="U2" s="36"/>
      <c r="V2" s="36"/>
      <c r="W2" s="36"/>
      <c r="X2" s="36"/>
      <c r="Y2" s="36"/>
      <c r="Z2" s="36"/>
      <c r="AA2" s="36"/>
      <c r="AB2" s="36"/>
    </row>
    <row r="3" customFormat="false" ht="18.75" hidden="false" customHeight="false" outlineLevel="0" collapsed="false">
      <c r="A3" s="38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212"/>
      <c r="N3" s="213"/>
      <c r="O3" s="213"/>
      <c r="P3" s="36"/>
      <c r="Q3" s="36"/>
      <c r="R3" s="36"/>
      <c r="S3" s="213"/>
      <c r="T3" s="36"/>
      <c r="U3" s="36"/>
      <c r="V3" s="36"/>
      <c r="W3" s="36"/>
      <c r="X3" s="36"/>
      <c r="Y3" s="36"/>
      <c r="Z3" s="36"/>
      <c r="AA3" s="36"/>
      <c r="AB3" s="36"/>
    </row>
    <row r="4" customFormat="false" ht="20.25" hidden="false" customHeight="true" outlineLevel="0" collapsed="false">
      <c r="A4" s="39" t="s">
        <v>33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</row>
    <row r="5" customFormat="false" ht="22.5" hidden="false" customHeight="true" outlineLevel="0" collapsed="false">
      <c r="A5" s="41" t="s">
        <v>3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J5" s="33" t="n">
        <v>114873028</v>
      </c>
    </row>
    <row r="6" s="49" customFormat="true" ht="18.7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214"/>
      <c r="N6" s="214"/>
      <c r="O6" s="215"/>
      <c r="P6" s="216"/>
      <c r="Q6" s="216"/>
      <c r="R6" s="214"/>
      <c r="S6" s="215"/>
      <c r="T6" s="45"/>
      <c r="U6" s="45"/>
      <c r="V6" s="46"/>
      <c r="W6" s="46"/>
      <c r="X6" s="46"/>
      <c r="Y6" s="46"/>
      <c r="Z6" s="46"/>
      <c r="AA6" s="47"/>
      <c r="AB6" s="47"/>
      <c r="AC6" s="48"/>
      <c r="AD6" s="48"/>
      <c r="AJ6" s="50" t="n">
        <f aca="false">AJ5-N12</f>
        <v>99130516</v>
      </c>
      <c r="AL6" s="34"/>
      <c r="AM6" s="34"/>
      <c r="AN6" s="34"/>
    </row>
    <row r="7" s="59" customFormat="true" ht="27.75" hidden="false" customHeight="true" outlineLevel="0" collapsed="false">
      <c r="A7" s="51" t="s">
        <v>35</v>
      </c>
      <c r="B7" s="51" t="s">
        <v>36</v>
      </c>
      <c r="C7" s="51" t="s">
        <v>37</v>
      </c>
      <c r="D7" s="52" t="s">
        <v>132</v>
      </c>
      <c r="E7" s="51" t="s">
        <v>133</v>
      </c>
      <c r="F7" s="51" t="s">
        <v>134</v>
      </c>
      <c r="G7" s="51" t="s">
        <v>135</v>
      </c>
      <c r="H7" s="51" t="s">
        <v>136</v>
      </c>
      <c r="I7" s="51" t="s">
        <v>137</v>
      </c>
      <c r="J7" s="51" t="s">
        <v>138</v>
      </c>
      <c r="K7" s="51"/>
      <c r="L7" s="51"/>
      <c r="M7" s="51"/>
      <c r="N7" s="51"/>
      <c r="O7" s="60" t="s">
        <v>78</v>
      </c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 t="s">
        <v>139</v>
      </c>
      <c r="AC7" s="56"/>
      <c r="AD7" s="56"/>
      <c r="AE7" s="57" t="s">
        <v>41</v>
      </c>
      <c r="AF7" s="57"/>
      <c r="AG7" s="57"/>
      <c r="AH7" s="57"/>
      <c r="AI7" s="58"/>
      <c r="AL7" s="34"/>
      <c r="AM7" s="34"/>
      <c r="AN7" s="34"/>
      <c r="AQ7" s="217" t="s">
        <v>140</v>
      </c>
    </row>
    <row r="8" s="58" customFormat="true" ht="55.5" hidden="false" customHeight="true" outlineLevel="0" collapsed="false">
      <c r="A8" s="51"/>
      <c r="B8" s="51"/>
      <c r="C8" s="51"/>
      <c r="D8" s="52"/>
      <c r="E8" s="51"/>
      <c r="F8" s="51"/>
      <c r="G8" s="51"/>
      <c r="H8" s="51"/>
      <c r="I8" s="51"/>
      <c r="J8" s="51" t="s">
        <v>141</v>
      </c>
      <c r="K8" s="51" t="s">
        <v>142</v>
      </c>
      <c r="L8" s="51" t="s">
        <v>143</v>
      </c>
      <c r="M8" s="218" t="s">
        <v>144</v>
      </c>
      <c r="N8" s="219" t="s">
        <v>24</v>
      </c>
      <c r="O8" s="60" t="s">
        <v>44</v>
      </c>
      <c r="P8" s="60" t="s">
        <v>145</v>
      </c>
      <c r="Q8" s="60"/>
      <c r="R8" s="60" t="s">
        <v>146</v>
      </c>
      <c r="S8" s="220" t="s">
        <v>147</v>
      </c>
      <c r="T8" s="60" t="s">
        <v>148</v>
      </c>
      <c r="U8" s="60"/>
      <c r="V8" s="60" t="s">
        <v>149</v>
      </c>
      <c r="W8" s="60" t="s">
        <v>150</v>
      </c>
      <c r="X8" s="60" t="s">
        <v>151</v>
      </c>
      <c r="Y8" s="60" t="s">
        <v>152</v>
      </c>
      <c r="Z8" s="60" t="s">
        <v>153</v>
      </c>
      <c r="AA8" s="221" t="s">
        <v>24</v>
      </c>
      <c r="AB8" s="60"/>
      <c r="AC8" s="56"/>
      <c r="AD8" s="56" t="s">
        <v>46</v>
      </c>
      <c r="AE8" s="57"/>
      <c r="AF8" s="57"/>
      <c r="AG8" s="57"/>
      <c r="AH8" s="57"/>
      <c r="AK8" s="58" t="s">
        <v>47</v>
      </c>
      <c r="AL8" s="34"/>
      <c r="AM8" s="34"/>
      <c r="AN8" s="34"/>
      <c r="AQ8" s="217"/>
    </row>
    <row r="9" s="58" customFormat="true" ht="60" hidden="false" customHeight="false" outlineLevel="0" collapsed="false">
      <c r="A9" s="51"/>
      <c r="B9" s="51"/>
      <c r="C9" s="51"/>
      <c r="D9" s="52"/>
      <c r="E9" s="51"/>
      <c r="F9" s="51"/>
      <c r="G9" s="51"/>
      <c r="H9" s="51"/>
      <c r="I9" s="51"/>
      <c r="J9" s="51"/>
      <c r="K9" s="51"/>
      <c r="L9" s="51"/>
      <c r="M9" s="218"/>
      <c r="N9" s="219"/>
      <c r="O9" s="60"/>
      <c r="P9" s="60" t="s">
        <v>154</v>
      </c>
      <c r="Q9" s="60" t="s">
        <v>155</v>
      </c>
      <c r="R9" s="60"/>
      <c r="S9" s="220"/>
      <c r="T9" s="60" t="s">
        <v>156</v>
      </c>
      <c r="U9" s="60" t="s">
        <v>157</v>
      </c>
      <c r="V9" s="60"/>
      <c r="W9" s="60"/>
      <c r="X9" s="60"/>
      <c r="Y9" s="60"/>
      <c r="Z9" s="60"/>
      <c r="AA9" s="221"/>
      <c r="AB9" s="60"/>
      <c r="AC9" s="56"/>
      <c r="AD9" s="56"/>
      <c r="AE9" s="57"/>
      <c r="AF9" s="57"/>
      <c r="AG9" s="57"/>
      <c r="AH9" s="57"/>
      <c r="AL9" s="34"/>
      <c r="AM9" s="34"/>
      <c r="AN9" s="34"/>
      <c r="AQ9" s="217"/>
    </row>
    <row r="10" s="58" customFormat="true" ht="15.75" hidden="true" customHeight="false" outlineLevel="0" collapsed="false">
      <c r="A10" s="51"/>
      <c r="B10" s="51"/>
      <c r="C10" s="51"/>
      <c r="D10" s="51"/>
      <c r="E10" s="222" t="n">
        <f aca="false">1800*80%</f>
        <v>1440</v>
      </c>
      <c r="F10" s="51"/>
      <c r="G10" s="51"/>
      <c r="H10" s="51"/>
      <c r="I10" s="51"/>
      <c r="J10" s="51"/>
      <c r="K10" s="51"/>
      <c r="L10" s="51"/>
      <c r="M10" s="218"/>
      <c r="N10" s="223"/>
      <c r="O10" s="63"/>
      <c r="P10" s="64"/>
      <c r="Q10" s="64"/>
      <c r="R10" s="64"/>
      <c r="S10" s="63"/>
      <c r="T10" s="63"/>
      <c r="U10" s="63"/>
      <c r="V10" s="64"/>
      <c r="W10" s="64"/>
      <c r="X10" s="64"/>
      <c r="Y10" s="64"/>
      <c r="Z10" s="64"/>
      <c r="AA10" s="64"/>
      <c r="AB10" s="64"/>
      <c r="AC10" s="56"/>
      <c r="AD10" s="56"/>
      <c r="AE10" s="57"/>
      <c r="AF10" s="57"/>
      <c r="AG10" s="57"/>
      <c r="AH10" s="57"/>
      <c r="AI10" s="57"/>
      <c r="AL10" s="34"/>
      <c r="AM10" s="34"/>
      <c r="AN10" s="34"/>
    </row>
    <row r="11" s="69" customFormat="true" ht="15.75" hidden="true" customHeight="false" outlineLevel="0" collapsed="false">
      <c r="A11" s="65"/>
      <c r="B11" s="65"/>
      <c r="C11" s="65"/>
      <c r="D11" s="65"/>
      <c r="E11" s="224" t="n">
        <f aca="false">2340*80%</f>
        <v>1872</v>
      </c>
      <c r="F11" s="65"/>
      <c r="G11" s="65"/>
      <c r="H11" s="65"/>
      <c r="I11" s="65"/>
      <c r="J11" s="225" t="n">
        <v>1000</v>
      </c>
      <c r="K11" s="225" t="n">
        <v>50</v>
      </c>
      <c r="L11" s="225" t="n">
        <f aca="false">3500-J11-K11-M11</f>
        <v>353.381818181818</v>
      </c>
      <c r="M11" s="225" t="n">
        <f aca="false">M14/C14</f>
        <v>2096.61818181818</v>
      </c>
      <c r="N11" s="226"/>
      <c r="O11" s="227"/>
      <c r="P11" s="67" t="n">
        <v>1080</v>
      </c>
      <c r="Q11" s="67" t="n">
        <v>1080</v>
      </c>
      <c r="R11" s="67"/>
      <c r="S11" s="227"/>
      <c r="T11" s="66" t="n">
        <v>270</v>
      </c>
      <c r="U11" s="66"/>
      <c r="V11" s="67" t="n">
        <v>180</v>
      </c>
      <c r="W11" s="67" t="n">
        <v>180</v>
      </c>
      <c r="X11" s="67"/>
      <c r="Y11" s="67" t="n">
        <v>180</v>
      </c>
      <c r="Z11" s="67"/>
      <c r="AA11" s="67"/>
      <c r="AB11" s="67"/>
      <c r="AC11" s="68"/>
      <c r="AD11" s="68"/>
      <c r="AE11" s="67" t="n">
        <v>1</v>
      </c>
      <c r="AF11" s="67" t="n">
        <v>2</v>
      </c>
      <c r="AG11" s="67" t="n">
        <v>3</v>
      </c>
      <c r="AH11" s="67" t="s">
        <v>60</v>
      </c>
      <c r="AI11" s="67"/>
      <c r="AL11" s="70"/>
      <c r="AM11" s="70"/>
      <c r="AN11" s="70"/>
    </row>
    <row r="12" s="80" customFormat="true" ht="24.75" hidden="false" customHeight="true" outlineLevel="0" collapsed="false">
      <c r="A12" s="228" t="s">
        <v>61</v>
      </c>
      <c r="B12" s="229" t="s">
        <v>62</v>
      </c>
      <c r="C12" s="74" t="n">
        <f aca="false">SUM(C13:C27)</f>
        <v>4498</v>
      </c>
      <c r="D12" s="74" t="n">
        <f aca="false">SUM(D13:D27)</f>
        <v>1285</v>
      </c>
      <c r="E12" s="74" t="n">
        <f aca="false">SUM(E13:E27)</f>
        <v>101043072</v>
      </c>
      <c r="F12" s="74" t="n">
        <f aca="false">SUM(F13:F27)</f>
        <v>97585488</v>
      </c>
      <c r="G12" s="74" t="n">
        <f aca="false">SUM(G13:G27)</f>
        <v>0</v>
      </c>
      <c r="H12" s="74" t="n">
        <f aca="false">SUM(H13:H27)</f>
        <v>97585488</v>
      </c>
      <c r="I12" s="74" t="n">
        <f aca="false">SUM(I13:I27)</f>
        <v>0</v>
      </c>
      <c r="J12" s="74" t="n">
        <f aca="false">SUM(J13:J27)</f>
        <v>1285000</v>
      </c>
      <c r="K12" s="74" t="n">
        <f aca="false">SUM(K13:K27)</f>
        <v>224900</v>
      </c>
      <c r="L12" s="74" t="n">
        <f aca="false">SUM(L13:L27)</f>
        <v>4879274.4</v>
      </c>
      <c r="M12" s="74" t="n">
        <f aca="false">SUM(M13:M27)</f>
        <v>9353337.6</v>
      </c>
      <c r="N12" s="74" t="n">
        <f aca="false">SUM(N13:N27)</f>
        <v>15742512</v>
      </c>
      <c r="O12" s="73" t="n">
        <f aca="false">SUM(O13:O27)</f>
        <v>0</v>
      </c>
      <c r="P12" s="73" t="n">
        <f aca="false">SUM(P13:P27)</f>
        <v>1387800</v>
      </c>
      <c r="Q12" s="73" t="n">
        <f aca="false">SUM(Q13:Q27)</f>
        <v>4857840</v>
      </c>
      <c r="R12" s="73" t="n">
        <f aca="false">SUM(R13:R27)</f>
        <v>0</v>
      </c>
      <c r="S12" s="74" t="n">
        <f aca="false">SUM(S13:S27)</f>
        <v>4879274.4</v>
      </c>
      <c r="T12" s="74" t="n">
        <f aca="false">SUM(T13:T27)</f>
        <v>1214460</v>
      </c>
      <c r="U12" s="74" t="n">
        <f aca="false">SUM(U13:U27)</f>
        <v>0</v>
      </c>
      <c r="V12" s="73" t="n">
        <f aca="false">SUM(V13:V27)</f>
        <v>809640</v>
      </c>
      <c r="W12" s="73" t="n">
        <f aca="false">SUM(W13:W27)</f>
        <v>809640</v>
      </c>
      <c r="X12" s="73" t="n">
        <f aca="false">SUM(X13:X27)</f>
        <v>0</v>
      </c>
      <c r="Y12" s="73" t="n">
        <f aca="false">SUM(Y13:Y27)</f>
        <v>809640</v>
      </c>
      <c r="Z12" s="73" t="n">
        <f aca="false">SUM(Z13:Z27)</f>
        <v>0</v>
      </c>
      <c r="AA12" s="73" t="n">
        <f aca="false">SUM(AA13:AA27)</f>
        <v>14768294.4</v>
      </c>
      <c r="AB12" s="73" t="n">
        <f aca="false">SUM(AB13:AB27)</f>
        <v>-974217.6</v>
      </c>
      <c r="AC12" s="75"/>
      <c r="AD12" s="75"/>
      <c r="AE12" s="76" t="n">
        <f aca="false">SUM(AE14:AE26)</f>
        <v>620</v>
      </c>
      <c r="AF12" s="76" t="n">
        <f aca="false">SUM(AF14:AF26)</f>
        <v>607</v>
      </c>
      <c r="AG12" s="76" t="n">
        <f aca="false">SUM(AG14:AG26)</f>
        <v>1227</v>
      </c>
      <c r="AH12" s="76" t="n">
        <f aca="false">SUM(AH14:AH26)</f>
        <v>3457584</v>
      </c>
      <c r="AI12" s="76" t="n">
        <f aca="false">SUM(AI14:AI26)</f>
        <v>2659680</v>
      </c>
      <c r="AJ12" s="77"/>
      <c r="AK12" s="78" t="n">
        <v>75818000</v>
      </c>
      <c r="AL12" s="79" t="n">
        <f aca="false">SUM(AL14:AL27)</f>
        <v>113328000</v>
      </c>
      <c r="AM12" s="34"/>
      <c r="AN12" s="34"/>
    </row>
    <row r="13" s="93" customFormat="true" ht="5.25" hidden="false" customHeight="true" outlineLevel="0" collapsed="false">
      <c r="A13" s="230"/>
      <c r="B13" s="231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83"/>
      <c r="Q13" s="83"/>
      <c r="R13" s="84"/>
      <c r="S13" s="232"/>
      <c r="T13" s="232"/>
      <c r="U13" s="232"/>
      <c r="V13" s="83"/>
      <c r="W13" s="83"/>
      <c r="X13" s="83"/>
      <c r="Y13" s="83"/>
      <c r="Z13" s="83"/>
      <c r="AA13" s="83"/>
      <c r="AB13" s="83"/>
      <c r="AC13" s="87"/>
      <c r="AD13" s="87"/>
      <c r="AE13" s="233"/>
      <c r="AF13" s="233"/>
      <c r="AG13" s="233"/>
      <c r="AH13" s="233"/>
      <c r="AI13" s="233"/>
      <c r="AJ13" s="89"/>
      <c r="AK13" s="90"/>
      <c r="AL13" s="91"/>
      <c r="AM13" s="92"/>
      <c r="AN13" s="92"/>
    </row>
    <row r="14" s="239" customFormat="true" ht="22.5" hidden="false" customHeight="true" outlineLevel="0" collapsed="false">
      <c r="A14" s="94" t="n">
        <v>1</v>
      </c>
      <c r="B14" s="95" t="s">
        <v>63</v>
      </c>
      <c r="C14" s="96" t="n">
        <f aca="false">'BIEU.TINH.DM.HS'!C7</f>
        <v>330</v>
      </c>
      <c r="D14" s="96" t="n">
        <v>90</v>
      </c>
      <c r="E14" s="100" t="n">
        <f aca="false">C14*$E$11*12</f>
        <v>7413120</v>
      </c>
      <c r="F14" s="100" t="n">
        <f aca="false">E14-AH14</f>
        <v>7132320</v>
      </c>
      <c r="G14" s="96"/>
      <c r="H14" s="96" t="n">
        <f aca="false">F14-G14</f>
        <v>7132320</v>
      </c>
      <c r="I14" s="96"/>
      <c r="J14" s="96" t="n">
        <f aca="false">D14*1000</f>
        <v>90000</v>
      </c>
      <c r="K14" s="96" t="n">
        <f aca="false">C14*50</f>
        <v>16500</v>
      </c>
      <c r="L14" s="96" t="n">
        <f aca="false">H14*5%</f>
        <v>356616</v>
      </c>
      <c r="M14" s="100" t="n">
        <f aca="false">(3500*C14)-J14-K14-L14</f>
        <v>691884</v>
      </c>
      <c r="N14" s="234" t="n">
        <f aca="false">SUM(J14:M14)</f>
        <v>1155000</v>
      </c>
      <c r="O14" s="96" t="n">
        <f aca="false">'SGK.DIEN.NUOC. BHYT'!R15</f>
        <v>0</v>
      </c>
      <c r="P14" s="100" t="n">
        <f aca="false">D14*$P$11</f>
        <v>97200</v>
      </c>
      <c r="Q14" s="100" t="n">
        <f aca="false">C14*$Q$11</f>
        <v>356400</v>
      </c>
      <c r="R14" s="98"/>
      <c r="S14" s="96" t="n">
        <f aca="false">H14*5%</f>
        <v>356616</v>
      </c>
      <c r="T14" s="100" t="n">
        <f aca="false">C14*$T$11</f>
        <v>89100</v>
      </c>
      <c r="U14" s="100" t="n">
        <f aca="false">'SGK.DIEN.NUOC. BHYT'!Y15</f>
        <v>0</v>
      </c>
      <c r="V14" s="100" t="n">
        <f aca="false">C14*$V$11</f>
        <v>59400</v>
      </c>
      <c r="W14" s="100" t="n">
        <f aca="false">C14*$W$11</f>
        <v>59400</v>
      </c>
      <c r="X14" s="100" t="n">
        <f aca="false">'SGK.DIEN.NUOC. BHYT'!J15</f>
        <v>0</v>
      </c>
      <c r="Y14" s="100" t="n">
        <f aca="false">C14*$Y$11</f>
        <v>59400</v>
      </c>
      <c r="Z14" s="100" t="n">
        <f aca="false">'SGK.DIEN.NUOC. BHYT'!M15</f>
        <v>0</v>
      </c>
      <c r="AA14" s="100" t="n">
        <f aca="false">SUM(O14:Z14)</f>
        <v>1077516</v>
      </c>
      <c r="AB14" s="100" t="n">
        <f aca="false">AA14-N14</f>
        <v>-77484</v>
      </c>
      <c r="AC14" s="235" t="n">
        <f aca="false">J14+K14+L14+M14</f>
        <v>1155000</v>
      </c>
      <c r="AD14" s="236" t="n">
        <f aca="false">C14*3500</f>
        <v>1155000</v>
      </c>
      <c r="AE14" s="237" t="n">
        <v>60</v>
      </c>
      <c r="AF14" s="237" t="n">
        <v>30</v>
      </c>
      <c r="AG14" s="237" t="n">
        <f aca="false">AE14+AF14</f>
        <v>90</v>
      </c>
      <c r="AH14" s="238" t="n">
        <f aca="false">(AE14*$E$11*2)+(AF14*$E$11*1)</f>
        <v>280800</v>
      </c>
      <c r="AI14" s="238" t="n">
        <f aca="false">(AE14*$E$10*2)+(AF14*$E$10*1)</f>
        <v>216000</v>
      </c>
      <c r="AJ14" s="93"/>
      <c r="AK14" s="105" t="n">
        <v>5481756</v>
      </c>
      <c r="AL14" s="92" t="n">
        <v>8287320</v>
      </c>
      <c r="AM14" s="92" t="n">
        <f aca="false">N14-AL14</f>
        <v>-7132320</v>
      </c>
      <c r="AN14" s="92"/>
    </row>
    <row r="15" s="240" customFormat="true" ht="22.5" hidden="false" customHeight="true" outlineLevel="0" collapsed="false">
      <c r="A15" s="107" t="n">
        <v>2</v>
      </c>
      <c r="B15" s="95" t="s">
        <v>64</v>
      </c>
      <c r="C15" s="96" t="n">
        <f aca="false">'BIEU.TINH.DM.HS'!C8</f>
        <v>330</v>
      </c>
      <c r="D15" s="96" t="n">
        <v>90</v>
      </c>
      <c r="E15" s="100" t="n">
        <f aca="false">C15*$E$11*12</f>
        <v>7413120</v>
      </c>
      <c r="F15" s="100" t="n">
        <f aca="false">E15-AH15</f>
        <v>7132320</v>
      </c>
      <c r="G15" s="96"/>
      <c r="H15" s="96" t="n">
        <f aca="false">F15-G15</f>
        <v>7132320</v>
      </c>
      <c r="I15" s="96"/>
      <c r="J15" s="96" t="n">
        <f aca="false">D15*1000</f>
        <v>90000</v>
      </c>
      <c r="K15" s="96" t="n">
        <f aca="false">C15*50</f>
        <v>16500</v>
      </c>
      <c r="L15" s="96" t="n">
        <f aca="false">H15*5%</f>
        <v>356616</v>
      </c>
      <c r="M15" s="100" t="n">
        <f aca="false">(3500*C15)-J15-K15-L15</f>
        <v>691884</v>
      </c>
      <c r="N15" s="234" t="n">
        <f aca="false">SUM(J15:M15)</f>
        <v>1155000</v>
      </c>
      <c r="O15" s="96" t="n">
        <f aca="false">'SGK.DIEN.NUOC. BHYT'!R16</f>
        <v>0</v>
      </c>
      <c r="P15" s="100" t="n">
        <f aca="false">D15*$P$11</f>
        <v>97200</v>
      </c>
      <c r="Q15" s="100" t="n">
        <f aca="false">C15*$Q$11</f>
        <v>356400</v>
      </c>
      <c r="R15" s="98"/>
      <c r="S15" s="96" t="n">
        <f aca="false">H15*5%</f>
        <v>356616</v>
      </c>
      <c r="T15" s="100" t="n">
        <f aca="false">C15*$T$11</f>
        <v>89100</v>
      </c>
      <c r="U15" s="100" t="n">
        <f aca="false">'SGK.DIEN.NUOC. BHYT'!Y16</f>
        <v>0</v>
      </c>
      <c r="V15" s="100" t="n">
        <f aca="false">C15*$V$11</f>
        <v>59400</v>
      </c>
      <c r="W15" s="100" t="n">
        <f aca="false">C15*$W$11</f>
        <v>59400</v>
      </c>
      <c r="X15" s="100" t="n">
        <f aca="false">'SGK.DIEN.NUOC. BHYT'!J16</f>
        <v>0</v>
      </c>
      <c r="Y15" s="100" t="n">
        <f aca="false">C15*$Y$11</f>
        <v>59400</v>
      </c>
      <c r="Z15" s="100" t="n">
        <f aca="false">'SGK.DIEN.NUOC. BHYT'!M16</f>
        <v>0</v>
      </c>
      <c r="AA15" s="100" t="n">
        <f aca="false">SUM(O15:Z15)</f>
        <v>1077516</v>
      </c>
      <c r="AB15" s="100" t="n">
        <f aca="false">AA15-N15</f>
        <v>-77484</v>
      </c>
      <c r="AC15" s="235" t="n">
        <f aca="false">J15+K15+L15+M15</f>
        <v>1155000</v>
      </c>
      <c r="AD15" s="236" t="n">
        <f aca="false">C15*3500</f>
        <v>1155000</v>
      </c>
      <c r="AE15" s="237" t="n">
        <v>60</v>
      </c>
      <c r="AF15" s="237" t="n">
        <v>30</v>
      </c>
      <c r="AG15" s="237" t="n">
        <f aca="false">AE15+AF15</f>
        <v>90</v>
      </c>
      <c r="AH15" s="238" t="n">
        <f aca="false">(AE15*$E$11*2)+(AF15*$E$11*1)</f>
        <v>280800</v>
      </c>
      <c r="AI15" s="238" t="n">
        <f aca="false">(AE15*$E$10*2)+(AF15*$E$10*1)</f>
        <v>216000</v>
      </c>
      <c r="AJ15" s="93"/>
      <c r="AK15" s="105" t="n">
        <v>5473488</v>
      </c>
      <c r="AL15" s="92" t="n">
        <v>8287320</v>
      </c>
      <c r="AM15" s="92" t="n">
        <f aca="false">N15-AL15</f>
        <v>-7132320</v>
      </c>
      <c r="AN15" s="92"/>
    </row>
    <row r="16" s="240" customFormat="true" ht="22.5" hidden="false" customHeight="true" outlineLevel="0" collapsed="false">
      <c r="A16" s="94" t="n">
        <v>3</v>
      </c>
      <c r="B16" s="95" t="s">
        <v>65</v>
      </c>
      <c r="C16" s="96" t="n">
        <f aca="false">'BIEU.TINH.DM.HS'!C9</f>
        <v>290</v>
      </c>
      <c r="D16" s="96" t="n">
        <v>80</v>
      </c>
      <c r="E16" s="100" t="n">
        <f aca="false">C16*$E$11*12</f>
        <v>6514560</v>
      </c>
      <c r="F16" s="100" t="n">
        <f aca="false">E16-AH16</f>
        <v>6271200</v>
      </c>
      <c r="G16" s="96"/>
      <c r="H16" s="96" t="n">
        <f aca="false">F16-G16</f>
        <v>6271200</v>
      </c>
      <c r="I16" s="96"/>
      <c r="J16" s="96" t="n">
        <f aca="false">D16*1000</f>
        <v>80000</v>
      </c>
      <c r="K16" s="96" t="n">
        <f aca="false">C16*50</f>
        <v>14500</v>
      </c>
      <c r="L16" s="96" t="n">
        <f aca="false">H16*5%</f>
        <v>313560</v>
      </c>
      <c r="M16" s="100" t="n">
        <f aca="false">(3500*C16)-J16-K16-L16</f>
        <v>606940</v>
      </c>
      <c r="N16" s="234" t="n">
        <f aca="false">SUM(J16:M16)</f>
        <v>1015000</v>
      </c>
      <c r="O16" s="96" t="n">
        <f aca="false">'SGK.DIEN.NUOC. BHYT'!R17</f>
        <v>0</v>
      </c>
      <c r="P16" s="100" t="n">
        <f aca="false">D16*$P$11</f>
        <v>86400</v>
      </c>
      <c r="Q16" s="100" t="n">
        <f aca="false">C16*$Q$11</f>
        <v>313200</v>
      </c>
      <c r="R16" s="98"/>
      <c r="S16" s="96" t="n">
        <f aca="false">H16*5%</f>
        <v>313560</v>
      </c>
      <c r="T16" s="100" t="n">
        <f aca="false">C16*$T$11</f>
        <v>78300</v>
      </c>
      <c r="U16" s="100" t="n">
        <f aca="false">'SGK.DIEN.NUOC. BHYT'!Y17</f>
        <v>0</v>
      </c>
      <c r="V16" s="100" t="n">
        <f aca="false">C16*$V$11</f>
        <v>52200</v>
      </c>
      <c r="W16" s="100" t="n">
        <f aca="false">C16*$W$11</f>
        <v>52200</v>
      </c>
      <c r="X16" s="100" t="n">
        <f aca="false">'SGK.DIEN.NUOC. BHYT'!J17</f>
        <v>0</v>
      </c>
      <c r="Y16" s="100" t="n">
        <f aca="false">C16*$Y$11</f>
        <v>52200</v>
      </c>
      <c r="Z16" s="100" t="n">
        <f aca="false">'SGK.DIEN.NUOC. BHYT'!M17</f>
        <v>0</v>
      </c>
      <c r="AA16" s="100" t="n">
        <f aca="false">SUM(O16:Z16)</f>
        <v>948060</v>
      </c>
      <c r="AB16" s="100" t="n">
        <f aca="false">AA16-N16</f>
        <v>-66940</v>
      </c>
      <c r="AC16" s="235" t="n">
        <f aca="false">J16+K16+L16+M16</f>
        <v>1015000</v>
      </c>
      <c r="AD16" s="236" t="n">
        <f aca="false">C16*3500</f>
        <v>1015000</v>
      </c>
      <c r="AE16" s="237" t="n">
        <v>50</v>
      </c>
      <c r="AF16" s="237" t="n">
        <v>30</v>
      </c>
      <c r="AG16" s="237" t="n">
        <f aca="false">AE16+AF16</f>
        <v>80</v>
      </c>
      <c r="AH16" s="238" t="n">
        <f aca="false">(AE16*$E$11*2)+(AF16*$E$11*1)</f>
        <v>243360</v>
      </c>
      <c r="AI16" s="238" t="n">
        <f aca="false">(AE16*$E$10*2)+(AF16*$E$10*1)</f>
        <v>187200</v>
      </c>
      <c r="AJ16" s="93"/>
      <c r="AK16" s="105" t="n">
        <v>5008200</v>
      </c>
      <c r="AL16" s="92" t="n">
        <v>7286200</v>
      </c>
      <c r="AM16" s="92" t="n">
        <f aca="false">N16-AL16</f>
        <v>-6271200</v>
      </c>
      <c r="AN16" s="92"/>
    </row>
    <row r="17" s="240" customFormat="true" ht="22.5" hidden="false" customHeight="true" outlineLevel="0" collapsed="false">
      <c r="A17" s="107" t="n">
        <v>4</v>
      </c>
      <c r="B17" s="95" t="s">
        <v>66</v>
      </c>
      <c r="C17" s="96" t="n">
        <f aca="false">'BIEU.TINH.DM.HS'!C10</f>
        <v>330</v>
      </c>
      <c r="D17" s="96" t="n">
        <v>90</v>
      </c>
      <c r="E17" s="100" t="n">
        <f aca="false">C17*$E$11*12</f>
        <v>7413120</v>
      </c>
      <c r="F17" s="100" t="n">
        <f aca="false">E17-AH17</f>
        <v>7134192</v>
      </c>
      <c r="G17" s="96"/>
      <c r="H17" s="96" t="n">
        <f aca="false">F17-G17</f>
        <v>7134192</v>
      </c>
      <c r="I17" s="96"/>
      <c r="J17" s="96" t="n">
        <f aca="false">D17*1000</f>
        <v>90000</v>
      </c>
      <c r="K17" s="96" t="n">
        <f aca="false">C17*50</f>
        <v>16500</v>
      </c>
      <c r="L17" s="96" t="n">
        <f aca="false">H17*5%</f>
        <v>356709.6</v>
      </c>
      <c r="M17" s="100" t="n">
        <f aca="false">(3500*C17)-J17-K17-L17</f>
        <v>691790.4</v>
      </c>
      <c r="N17" s="234" t="n">
        <f aca="false">SUM(J17:M17)</f>
        <v>1155000</v>
      </c>
      <c r="O17" s="96" t="n">
        <f aca="false">'SGK.DIEN.NUOC. BHYT'!R18</f>
        <v>0</v>
      </c>
      <c r="P17" s="100" t="n">
        <f aca="false">D17*$P$11</f>
        <v>97200</v>
      </c>
      <c r="Q17" s="100" t="n">
        <f aca="false">C17*$Q$11</f>
        <v>356400</v>
      </c>
      <c r="R17" s="98"/>
      <c r="S17" s="96" t="n">
        <f aca="false">H17*5%</f>
        <v>356709.6</v>
      </c>
      <c r="T17" s="100" t="n">
        <f aca="false">C17*$T$11</f>
        <v>89100</v>
      </c>
      <c r="U17" s="100" t="n">
        <f aca="false">'SGK.DIEN.NUOC. BHYT'!Y18</f>
        <v>0</v>
      </c>
      <c r="V17" s="100" t="n">
        <f aca="false">C17*$V$11</f>
        <v>59400</v>
      </c>
      <c r="W17" s="100" t="n">
        <f aca="false">C17*$W$11</f>
        <v>59400</v>
      </c>
      <c r="X17" s="100" t="n">
        <f aca="false">'SGK.DIEN.NUOC. BHYT'!J18</f>
        <v>0</v>
      </c>
      <c r="Y17" s="100" t="n">
        <f aca="false">C17*$Y$11</f>
        <v>59400</v>
      </c>
      <c r="Z17" s="100" t="n">
        <f aca="false">'SGK.DIEN.NUOC. BHYT'!M18</f>
        <v>0</v>
      </c>
      <c r="AA17" s="100" t="n">
        <f aca="false">SUM(O17:Z17)</f>
        <v>1077609.6</v>
      </c>
      <c r="AB17" s="100" t="n">
        <f aca="false">AA17-N17</f>
        <v>-77390.3999999999</v>
      </c>
      <c r="AC17" s="235" t="n">
        <f aca="false">J17+K17+L17+M17</f>
        <v>1155000</v>
      </c>
      <c r="AD17" s="236" t="n">
        <f aca="false">C17*3500</f>
        <v>1155000</v>
      </c>
      <c r="AE17" s="237" t="n">
        <v>60</v>
      </c>
      <c r="AF17" s="237" t="n">
        <v>29</v>
      </c>
      <c r="AG17" s="237" t="n">
        <f aca="false">AE17+AF17</f>
        <v>89</v>
      </c>
      <c r="AH17" s="238" t="n">
        <f aca="false">(AE17*$E$11*2)+(AF17*$E$11*1)</f>
        <v>278928</v>
      </c>
      <c r="AI17" s="238" t="n">
        <f aca="false">(AE17*$E$10*2)+(AF17*$E$10*1)</f>
        <v>214560</v>
      </c>
      <c r="AJ17" s="93"/>
      <c r="AK17" s="105" t="n">
        <v>5679908</v>
      </c>
      <c r="AL17" s="92" t="n">
        <v>8289192</v>
      </c>
      <c r="AM17" s="92" t="n">
        <f aca="false">N17-AL17</f>
        <v>-7134192</v>
      </c>
      <c r="AN17" s="92"/>
    </row>
    <row r="18" s="240" customFormat="true" ht="22.5" hidden="false" customHeight="true" outlineLevel="0" collapsed="false">
      <c r="A18" s="107" t="n">
        <v>5</v>
      </c>
      <c r="B18" s="95" t="s">
        <v>67</v>
      </c>
      <c r="C18" s="96" t="n">
        <f aca="false">'BIEU.TINH.DM.HS'!C11</f>
        <v>200</v>
      </c>
      <c r="D18" s="96" t="n">
        <v>50</v>
      </c>
      <c r="E18" s="100" t="n">
        <f aca="false">C18*$E$11*12</f>
        <v>4492800</v>
      </c>
      <c r="F18" s="100" t="n">
        <f aca="false">E18-AH18</f>
        <v>4305600</v>
      </c>
      <c r="G18" s="96"/>
      <c r="H18" s="96" t="n">
        <f aca="false">F18-G18</f>
        <v>4305600</v>
      </c>
      <c r="I18" s="96"/>
      <c r="J18" s="96" t="n">
        <f aca="false">D18*1000</f>
        <v>50000</v>
      </c>
      <c r="K18" s="96" t="n">
        <f aca="false">C18*50</f>
        <v>10000</v>
      </c>
      <c r="L18" s="96" t="n">
        <f aca="false">H18*5%</f>
        <v>215280</v>
      </c>
      <c r="M18" s="100" t="n">
        <f aca="false">(3500*C18)-J18-K18-L18-28</f>
        <v>424692</v>
      </c>
      <c r="N18" s="234" t="n">
        <f aca="false">SUM(J18:M18)</f>
        <v>699972</v>
      </c>
      <c r="O18" s="96" t="n">
        <f aca="false">'SGK.DIEN.NUOC. BHYT'!R19</f>
        <v>0</v>
      </c>
      <c r="P18" s="100" t="n">
        <f aca="false">D18*$P$11</f>
        <v>54000</v>
      </c>
      <c r="Q18" s="100" t="n">
        <f aca="false">C18*$Q$11</f>
        <v>216000</v>
      </c>
      <c r="R18" s="98"/>
      <c r="S18" s="96" t="n">
        <f aca="false">H18*5%</f>
        <v>215280</v>
      </c>
      <c r="T18" s="100" t="n">
        <f aca="false">C18*$T$11</f>
        <v>54000</v>
      </c>
      <c r="U18" s="100" t="n">
        <f aca="false">'SGK.DIEN.NUOC. BHYT'!Y19</f>
        <v>0</v>
      </c>
      <c r="V18" s="100" t="n">
        <f aca="false">C18*$V$11</f>
        <v>36000</v>
      </c>
      <c r="W18" s="100" t="n">
        <f aca="false">C18*$W$11</f>
        <v>36000</v>
      </c>
      <c r="X18" s="100" t="n">
        <f aca="false">'SGK.DIEN.NUOC. BHYT'!J19</f>
        <v>0</v>
      </c>
      <c r="Y18" s="100" t="n">
        <f aca="false">C18*$Y$11</f>
        <v>36000</v>
      </c>
      <c r="Z18" s="100" t="n">
        <f aca="false">'SGK.DIEN.NUOC. BHYT'!M19</f>
        <v>0</v>
      </c>
      <c r="AA18" s="100" t="n">
        <f aca="false">SUM(O18:Z18)</f>
        <v>647280</v>
      </c>
      <c r="AB18" s="100" t="n">
        <f aca="false">AA18-N18</f>
        <v>-52692</v>
      </c>
      <c r="AC18" s="235" t="n">
        <f aca="false">J18+K18+L18+M18</f>
        <v>699972</v>
      </c>
      <c r="AD18" s="236" t="n">
        <f aca="false">C18*3500</f>
        <v>700000</v>
      </c>
      <c r="AE18" s="237" t="n">
        <v>50</v>
      </c>
      <c r="AF18" s="237"/>
      <c r="AG18" s="237" t="n">
        <f aca="false">AE18+AF18</f>
        <v>50</v>
      </c>
      <c r="AH18" s="238" t="n">
        <f aca="false">(AE18*$E$11*2)+(AF18*$E$11*1)</f>
        <v>187200</v>
      </c>
      <c r="AI18" s="238" t="n">
        <f aca="false">(AE18*$E$10*2)+(AF18*$E$10*1)</f>
        <v>144000</v>
      </c>
      <c r="AJ18" s="93"/>
      <c r="AK18" s="105" t="n">
        <v>3441600</v>
      </c>
      <c r="AL18" s="92" t="n">
        <v>5005572</v>
      </c>
      <c r="AM18" s="92" t="n">
        <f aca="false">N18-AL18</f>
        <v>-4305600</v>
      </c>
      <c r="AN18" s="92"/>
    </row>
    <row r="19" s="240" customFormat="true" ht="22.5" hidden="false" customHeight="true" outlineLevel="0" collapsed="false">
      <c r="A19" s="94" t="n">
        <v>6</v>
      </c>
      <c r="B19" s="95" t="s">
        <v>68</v>
      </c>
      <c r="C19" s="96" t="n">
        <f aca="false">'BIEU.TINH.DM.HS'!C12</f>
        <v>330</v>
      </c>
      <c r="D19" s="96" t="n">
        <v>90</v>
      </c>
      <c r="E19" s="100" t="n">
        <f aca="false">C19*$E$11*12</f>
        <v>7413120</v>
      </c>
      <c r="F19" s="100" t="n">
        <f aca="false">E19-AH19</f>
        <v>7132320</v>
      </c>
      <c r="G19" s="96"/>
      <c r="H19" s="96" t="n">
        <f aca="false">F19-G19</f>
        <v>7132320</v>
      </c>
      <c r="I19" s="96"/>
      <c r="J19" s="96" t="n">
        <f aca="false">D19*1000</f>
        <v>90000</v>
      </c>
      <c r="K19" s="96" t="n">
        <f aca="false">C19*50</f>
        <v>16500</v>
      </c>
      <c r="L19" s="96" t="n">
        <f aca="false">H19*5%</f>
        <v>356616</v>
      </c>
      <c r="M19" s="100" t="n">
        <f aca="false">(3500*C19)-J19-K19-L19</f>
        <v>691884</v>
      </c>
      <c r="N19" s="234" t="n">
        <f aca="false">SUM(J19:M19)</f>
        <v>1155000</v>
      </c>
      <c r="O19" s="96" t="n">
        <f aca="false">'SGK.DIEN.NUOC. BHYT'!R20</f>
        <v>0</v>
      </c>
      <c r="P19" s="100" t="n">
        <f aca="false">D19*$P$11</f>
        <v>97200</v>
      </c>
      <c r="Q19" s="100" t="n">
        <f aca="false">C19*$Q$11</f>
        <v>356400</v>
      </c>
      <c r="R19" s="98"/>
      <c r="S19" s="96" t="n">
        <f aca="false">H19*5%</f>
        <v>356616</v>
      </c>
      <c r="T19" s="100" t="n">
        <f aca="false">C19*$T$11</f>
        <v>89100</v>
      </c>
      <c r="U19" s="100" t="n">
        <f aca="false">'SGK.DIEN.NUOC. BHYT'!Y20</f>
        <v>0</v>
      </c>
      <c r="V19" s="100" t="n">
        <f aca="false">C19*$V$11</f>
        <v>59400</v>
      </c>
      <c r="W19" s="100" t="n">
        <f aca="false">C19*$W$11</f>
        <v>59400</v>
      </c>
      <c r="X19" s="100" t="n">
        <f aca="false">'SGK.DIEN.NUOC. BHYT'!J20</f>
        <v>0</v>
      </c>
      <c r="Y19" s="100" t="n">
        <f aca="false">C19*$Y$11</f>
        <v>59400</v>
      </c>
      <c r="Z19" s="100" t="n">
        <f aca="false">'SGK.DIEN.NUOC. BHYT'!M20</f>
        <v>0</v>
      </c>
      <c r="AA19" s="100" t="n">
        <f aca="false">SUM(O19:Z19)</f>
        <v>1077516</v>
      </c>
      <c r="AB19" s="100" t="n">
        <f aca="false">AA19-N19</f>
        <v>-77484</v>
      </c>
      <c r="AC19" s="235" t="n">
        <f aca="false">J19+K19+L19+M19</f>
        <v>1155000</v>
      </c>
      <c r="AD19" s="236" t="n">
        <f aca="false">C19*3500</f>
        <v>1155000</v>
      </c>
      <c r="AE19" s="237" t="n">
        <v>60</v>
      </c>
      <c r="AF19" s="237" t="n">
        <v>30</v>
      </c>
      <c r="AG19" s="237" t="n">
        <f aca="false">AE19+AF19</f>
        <v>90</v>
      </c>
      <c r="AH19" s="238" t="n">
        <f aca="false">(AE19*$E$11*2)+(AF19*$E$11*1)</f>
        <v>280800</v>
      </c>
      <c r="AI19" s="238" t="n">
        <f aca="false">(AE19*$E$10*2)+(AF19*$E$10*1)</f>
        <v>216000</v>
      </c>
      <c r="AJ19" s="93"/>
      <c r="AK19" s="105" t="n">
        <v>5696520</v>
      </c>
      <c r="AL19" s="92" t="n">
        <v>8287320</v>
      </c>
      <c r="AM19" s="92" t="n">
        <f aca="false">N19-AL19</f>
        <v>-7132320</v>
      </c>
      <c r="AN19" s="92"/>
    </row>
    <row r="20" s="240" customFormat="true" ht="22.5" hidden="false" customHeight="true" outlineLevel="0" collapsed="false">
      <c r="A20" s="107" t="n">
        <v>7</v>
      </c>
      <c r="B20" s="95" t="s">
        <v>69</v>
      </c>
      <c r="C20" s="96" t="n">
        <f aca="false">'BIEU.TINH.DM.HS'!C13</f>
        <v>290</v>
      </c>
      <c r="D20" s="96" t="n">
        <v>80</v>
      </c>
      <c r="E20" s="100" t="n">
        <f aca="false">C20*$E$11*12</f>
        <v>6514560</v>
      </c>
      <c r="F20" s="100" t="n">
        <f aca="false">E20-AH20</f>
        <v>6271200</v>
      </c>
      <c r="G20" s="96"/>
      <c r="H20" s="96" t="n">
        <f aca="false">F20-G20</f>
        <v>6271200</v>
      </c>
      <c r="I20" s="96"/>
      <c r="J20" s="96" t="n">
        <f aca="false">D20*1000</f>
        <v>80000</v>
      </c>
      <c r="K20" s="96" t="n">
        <f aca="false">C20*50</f>
        <v>14500</v>
      </c>
      <c r="L20" s="96" t="n">
        <f aca="false">H20*5%</f>
        <v>313560</v>
      </c>
      <c r="M20" s="100" t="n">
        <f aca="false">(3500*C20)-J20-K20-L20</f>
        <v>606940</v>
      </c>
      <c r="N20" s="234" t="n">
        <f aca="false">SUM(J20:M20)</f>
        <v>1015000</v>
      </c>
      <c r="O20" s="96" t="n">
        <f aca="false">'SGK.DIEN.NUOC. BHYT'!R21</f>
        <v>0</v>
      </c>
      <c r="P20" s="100" t="n">
        <f aca="false">D20*$P$11</f>
        <v>86400</v>
      </c>
      <c r="Q20" s="100" t="n">
        <f aca="false">C20*$Q$11</f>
        <v>313200</v>
      </c>
      <c r="R20" s="98"/>
      <c r="S20" s="96" t="n">
        <f aca="false">H20*5%</f>
        <v>313560</v>
      </c>
      <c r="T20" s="100" t="n">
        <f aca="false">C20*$T$11</f>
        <v>78300</v>
      </c>
      <c r="U20" s="100" t="n">
        <f aca="false">'SGK.DIEN.NUOC. BHYT'!Y21</f>
        <v>0</v>
      </c>
      <c r="V20" s="100" t="n">
        <f aca="false">C20*$V$11</f>
        <v>52200</v>
      </c>
      <c r="W20" s="100" t="n">
        <f aca="false">C20*$W$11</f>
        <v>52200</v>
      </c>
      <c r="X20" s="100" t="n">
        <f aca="false">'SGK.DIEN.NUOC. BHYT'!J21</f>
        <v>0</v>
      </c>
      <c r="Y20" s="100" t="n">
        <f aca="false">C20*$Y$11</f>
        <v>52200</v>
      </c>
      <c r="Z20" s="100" t="n">
        <f aca="false">'SGK.DIEN.NUOC. BHYT'!M21</f>
        <v>0</v>
      </c>
      <c r="AA20" s="100" t="n">
        <f aca="false">SUM(O20:Z20)</f>
        <v>948060</v>
      </c>
      <c r="AB20" s="100" t="n">
        <f aca="false">AA20-N20</f>
        <v>-66940</v>
      </c>
      <c r="AC20" s="235" t="n">
        <f aca="false">J20+K20+L20+M20</f>
        <v>1015000</v>
      </c>
      <c r="AD20" s="236" t="n">
        <f aca="false">C20*3500</f>
        <v>1015000</v>
      </c>
      <c r="AE20" s="237" t="n">
        <v>50</v>
      </c>
      <c r="AF20" s="237" t="n">
        <v>30</v>
      </c>
      <c r="AG20" s="237" t="n">
        <f aca="false">AE20+AF20</f>
        <v>80</v>
      </c>
      <c r="AH20" s="238" t="n">
        <f aca="false">(AE20*$E$11*2)+(AF20*$E$11*1)</f>
        <v>243360</v>
      </c>
      <c r="AI20" s="238" t="n">
        <f aca="false">(AE20*$E$10*2)+(AF20*$E$10*1)</f>
        <v>187200</v>
      </c>
      <c r="AJ20" s="93"/>
      <c r="AK20" s="105" t="n">
        <v>4901376</v>
      </c>
      <c r="AL20" s="92" t="n">
        <v>7286200</v>
      </c>
      <c r="AM20" s="92" t="n">
        <f aca="false">N20-AL20</f>
        <v>-6271200</v>
      </c>
      <c r="AN20" s="92"/>
    </row>
    <row r="21" s="240" customFormat="true" ht="22.5" hidden="false" customHeight="true" outlineLevel="0" collapsed="false">
      <c r="A21" s="107" t="n">
        <v>8</v>
      </c>
      <c r="B21" s="95" t="s">
        <v>70</v>
      </c>
      <c r="C21" s="96" t="n">
        <f aca="false">'BIEU.TINH.DM.HS'!C14</f>
        <v>330</v>
      </c>
      <c r="D21" s="96" t="n">
        <v>90</v>
      </c>
      <c r="E21" s="100" t="n">
        <f aca="false">C21*$E$11*12</f>
        <v>7413120</v>
      </c>
      <c r="F21" s="100" t="n">
        <f aca="false">E21-AH21</f>
        <v>7132320</v>
      </c>
      <c r="G21" s="96"/>
      <c r="H21" s="96" t="n">
        <f aca="false">F21-G21</f>
        <v>7132320</v>
      </c>
      <c r="I21" s="96"/>
      <c r="J21" s="96" t="n">
        <f aca="false">D21*1000</f>
        <v>90000</v>
      </c>
      <c r="K21" s="96" t="n">
        <f aca="false">C21*50</f>
        <v>16500</v>
      </c>
      <c r="L21" s="96" t="n">
        <f aca="false">H21*5%</f>
        <v>356616</v>
      </c>
      <c r="M21" s="100" t="n">
        <f aca="false">(3500*C21)-J21-K21-L21-334</f>
        <v>691550</v>
      </c>
      <c r="N21" s="234" t="n">
        <f aca="false">SUM(J21:M21)</f>
        <v>1154666</v>
      </c>
      <c r="O21" s="96" t="n">
        <f aca="false">'SGK.DIEN.NUOC. BHYT'!R22</f>
        <v>0</v>
      </c>
      <c r="P21" s="100" t="n">
        <f aca="false">D21*$P$11</f>
        <v>97200</v>
      </c>
      <c r="Q21" s="100" t="n">
        <f aca="false">C21*$Q$11</f>
        <v>356400</v>
      </c>
      <c r="R21" s="98"/>
      <c r="S21" s="96" t="n">
        <f aca="false">H21*5%</f>
        <v>356616</v>
      </c>
      <c r="T21" s="100" t="n">
        <f aca="false">C21*$T$11</f>
        <v>89100</v>
      </c>
      <c r="U21" s="100" t="n">
        <f aca="false">'SGK.DIEN.NUOC. BHYT'!Y22</f>
        <v>0</v>
      </c>
      <c r="V21" s="100" t="n">
        <f aca="false">C21*$V$11</f>
        <v>59400</v>
      </c>
      <c r="W21" s="100" t="n">
        <f aca="false">C21*$W$11</f>
        <v>59400</v>
      </c>
      <c r="X21" s="100" t="n">
        <f aca="false">'SGK.DIEN.NUOC. BHYT'!J22</f>
        <v>0</v>
      </c>
      <c r="Y21" s="100" t="n">
        <f aca="false">C21*$Y$11</f>
        <v>59400</v>
      </c>
      <c r="Z21" s="100" t="n">
        <f aca="false">'SGK.DIEN.NUOC. BHYT'!M22</f>
        <v>0</v>
      </c>
      <c r="AA21" s="100" t="n">
        <f aca="false">SUM(O21:Z21)</f>
        <v>1077516</v>
      </c>
      <c r="AB21" s="100" t="n">
        <f aca="false">AA21-N21</f>
        <v>-77150</v>
      </c>
      <c r="AC21" s="235" t="n">
        <f aca="false">J21+K21+L21+M21</f>
        <v>1154666</v>
      </c>
      <c r="AD21" s="236" t="n">
        <f aca="false">C21*3500</f>
        <v>1155000</v>
      </c>
      <c r="AE21" s="237" t="n">
        <v>60</v>
      </c>
      <c r="AF21" s="237" t="n">
        <v>30</v>
      </c>
      <c r="AG21" s="237" t="n">
        <f aca="false">AE21+AF21</f>
        <v>90</v>
      </c>
      <c r="AH21" s="238" t="n">
        <f aca="false">(AE21*$E$11*2)+(AF21*$E$11*1)</f>
        <v>280800</v>
      </c>
      <c r="AI21" s="238" t="n">
        <f aca="false">(AE21*$E$10*2)+(AF21*$E$10*1)</f>
        <v>216000</v>
      </c>
      <c r="AJ21" s="93"/>
      <c r="AK21" s="105" t="n">
        <v>5411656</v>
      </c>
      <c r="AL21" s="92" t="n">
        <v>8286986</v>
      </c>
      <c r="AM21" s="92" t="n">
        <f aca="false">N21-AL21</f>
        <v>-7132320</v>
      </c>
      <c r="AN21" s="92"/>
    </row>
    <row r="22" s="240" customFormat="true" ht="22.5" hidden="false" customHeight="true" outlineLevel="0" collapsed="false">
      <c r="A22" s="94" t="n">
        <v>9</v>
      </c>
      <c r="B22" s="95" t="s">
        <v>71</v>
      </c>
      <c r="C22" s="96" t="n">
        <f aca="false">'BIEU.TINH.DM.HS'!C15</f>
        <v>330</v>
      </c>
      <c r="D22" s="96" t="n">
        <v>90</v>
      </c>
      <c r="E22" s="100" t="n">
        <f aca="false">C22*$E$11*12</f>
        <v>7413120</v>
      </c>
      <c r="F22" s="100" t="n">
        <f aca="false">E22-AH22</f>
        <v>7132320</v>
      </c>
      <c r="G22" s="96"/>
      <c r="H22" s="96" t="n">
        <f aca="false">F22-G22</f>
        <v>7132320</v>
      </c>
      <c r="I22" s="96"/>
      <c r="J22" s="96" t="n">
        <f aca="false">D22*1000</f>
        <v>90000</v>
      </c>
      <c r="K22" s="96" t="n">
        <f aca="false">C22*50</f>
        <v>16500</v>
      </c>
      <c r="L22" s="96" t="n">
        <f aca="false">H22*5%</f>
        <v>356616</v>
      </c>
      <c r="M22" s="100" t="n">
        <f aca="false">(3500*C22)-J22-K22-L22</f>
        <v>691884</v>
      </c>
      <c r="N22" s="234" t="n">
        <f aca="false">SUM(J22:M22)</f>
        <v>1155000</v>
      </c>
      <c r="O22" s="96" t="n">
        <f aca="false">'SGK.DIEN.NUOC. BHYT'!R23</f>
        <v>0</v>
      </c>
      <c r="P22" s="100" t="n">
        <f aca="false">D22*$P$11</f>
        <v>97200</v>
      </c>
      <c r="Q22" s="100" t="n">
        <f aca="false">C22*$Q$11</f>
        <v>356400</v>
      </c>
      <c r="R22" s="98"/>
      <c r="S22" s="96" t="n">
        <f aca="false">H22*5%</f>
        <v>356616</v>
      </c>
      <c r="T22" s="100" t="n">
        <f aca="false">C22*$T$11</f>
        <v>89100</v>
      </c>
      <c r="U22" s="100" t="n">
        <f aca="false">'SGK.DIEN.NUOC. BHYT'!Y23</f>
        <v>0</v>
      </c>
      <c r="V22" s="100" t="n">
        <f aca="false">C22*$V$11</f>
        <v>59400</v>
      </c>
      <c r="W22" s="100" t="n">
        <f aca="false">C22*$W$11</f>
        <v>59400</v>
      </c>
      <c r="X22" s="100" t="n">
        <f aca="false">'SGK.DIEN.NUOC. BHYT'!J23</f>
        <v>0</v>
      </c>
      <c r="Y22" s="100" t="n">
        <f aca="false">C22*$Y$11</f>
        <v>59400</v>
      </c>
      <c r="Z22" s="100" t="n">
        <f aca="false">'SGK.DIEN.NUOC. BHYT'!M23</f>
        <v>0</v>
      </c>
      <c r="AA22" s="100" t="n">
        <f aca="false">SUM(O22:Z22)</f>
        <v>1077516</v>
      </c>
      <c r="AB22" s="100" t="n">
        <f aca="false">AA22-N22</f>
        <v>-77484</v>
      </c>
      <c r="AC22" s="235" t="n">
        <f aca="false">J22+K22+L22+M22</f>
        <v>1155000</v>
      </c>
      <c r="AD22" s="236" t="n">
        <f aca="false">C22*3500</f>
        <v>1155000</v>
      </c>
      <c r="AE22" s="237" t="n">
        <v>60</v>
      </c>
      <c r="AF22" s="237" t="n">
        <v>30</v>
      </c>
      <c r="AG22" s="237" t="n">
        <f aca="false">AE22+AF22</f>
        <v>90</v>
      </c>
      <c r="AH22" s="238" t="n">
        <f aca="false">(AE22*$E$11*2)+(AF22*$E$11*1)</f>
        <v>280800</v>
      </c>
      <c r="AI22" s="238" t="n">
        <f aca="false">(AE22*$E$10*2)+(AF22*$E$10*1)</f>
        <v>216000</v>
      </c>
      <c r="AJ22" s="93"/>
      <c r="AK22" s="105" t="n">
        <v>5523248</v>
      </c>
      <c r="AL22" s="92" t="n">
        <v>8287320</v>
      </c>
      <c r="AM22" s="92" t="n">
        <f aca="false">N22-AL22</f>
        <v>-7132320</v>
      </c>
      <c r="AN22" s="92"/>
    </row>
    <row r="23" s="240" customFormat="true" ht="22.5" hidden="false" customHeight="true" outlineLevel="0" collapsed="false">
      <c r="A23" s="107" t="n">
        <v>10</v>
      </c>
      <c r="B23" s="95" t="s">
        <v>72</v>
      </c>
      <c r="C23" s="96" t="n">
        <f aca="false">'BIEU.TINH.DM.HS'!C16</f>
        <v>270</v>
      </c>
      <c r="D23" s="96" t="n">
        <v>75</v>
      </c>
      <c r="E23" s="100" t="n">
        <f aca="false">C23*$E$11*12</f>
        <v>6065280</v>
      </c>
      <c r="F23" s="100" t="n">
        <f aca="false">E23-AH23</f>
        <v>5896800</v>
      </c>
      <c r="G23" s="96"/>
      <c r="H23" s="96" t="n">
        <f aca="false">F23-G23</f>
        <v>5896800</v>
      </c>
      <c r="I23" s="96"/>
      <c r="J23" s="96" t="n">
        <f aca="false">D23*1000</f>
        <v>75000</v>
      </c>
      <c r="K23" s="96" t="n">
        <f aca="false">C23*50</f>
        <v>13500</v>
      </c>
      <c r="L23" s="96" t="n">
        <f aca="false">H23*5%</f>
        <v>294840</v>
      </c>
      <c r="M23" s="100" t="n">
        <f aca="false">(3500*C23)-J23-K23-L23</f>
        <v>561660</v>
      </c>
      <c r="N23" s="234" t="n">
        <f aca="false">SUM(J23:M23)</f>
        <v>945000</v>
      </c>
      <c r="O23" s="96" t="n">
        <f aca="false">'SGK.DIEN.NUOC. BHYT'!R24</f>
        <v>0</v>
      </c>
      <c r="P23" s="100" t="n">
        <f aca="false">D23*$P$11</f>
        <v>81000</v>
      </c>
      <c r="Q23" s="100" t="n">
        <f aca="false">C23*$Q$11</f>
        <v>291600</v>
      </c>
      <c r="R23" s="98"/>
      <c r="S23" s="96" t="n">
        <f aca="false">H23*5%</f>
        <v>294840</v>
      </c>
      <c r="T23" s="100" t="n">
        <f aca="false">C23*$T$11</f>
        <v>72900</v>
      </c>
      <c r="U23" s="100" t="n">
        <f aca="false">'SGK.DIEN.NUOC. BHYT'!Y24</f>
        <v>0</v>
      </c>
      <c r="V23" s="100" t="n">
        <f aca="false">C23*$V$11</f>
        <v>48600</v>
      </c>
      <c r="W23" s="100" t="n">
        <f aca="false">C23*$W$11</f>
        <v>48600</v>
      </c>
      <c r="X23" s="100" t="n">
        <f aca="false">'SGK.DIEN.NUOC. BHYT'!J24</f>
        <v>0</v>
      </c>
      <c r="Y23" s="100" t="n">
        <f aca="false">C23*$Y$11</f>
        <v>48600</v>
      </c>
      <c r="Z23" s="100" t="n">
        <f aca="false">'SGK.DIEN.NUOC. BHYT'!M24</f>
        <v>0</v>
      </c>
      <c r="AA23" s="100" t="n">
        <f aca="false">SUM(O23:Z23)</f>
        <v>886140</v>
      </c>
      <c r="AB23" s="100" t="n">
        <f aca="false">AA23-N23</f>
        <v>-58860</v>
      </c>
      <c r="AC23" s="235" t="n">
        <f aca="false">J23+K23+L23+M23</f>
        <v>945000</v>
      </c>
      <c r="AD23" s="236" t="n">
        <f aca="false">C23*3500</f>
        <v>945000</v>
      </c>
      <c r="AE23" s="237" t="n">
        <v>30</v>
      </c>
      <c r="AF23" s="237" t="n">
        <v>30</v>
      </c>
      <c r="AG23" s="237" t="n">
        <f aca="false">AE23+AF23</f>
        <v>60</v>
      </c>
      <c r="AH23" s="238" t="n">
        <f aca="false">(AE23*$E$11*2)+(AF23*$E$11*1)</f>
        <v>168480</v>
      </c>
      <c r="AI23" s="238" t="n">
        <f aca="false">(AE23*$E$10*2)+(AF23*$E$10*1)</f>
        <v>129600</v>
      </c>
      <c r="AJ23" s="93"/>
      <c r="AK23" s="105" t="n">
        <v>4236896</v>
      </c>
      <c r="AL23" s="92" t="n">
        <v>6841800</v>
      </c>
      <c r="AM23" s="92" t="n">
        <f aca="false">N23-AL23</f>
        <v>-5896800</v>
      </c>
      <c r="AN23" s="92"/>
    </row>
    <row r="24" s="240" customFormat="true" ht="22.5" hidden="false" customHeight="true" outlineLevel="0" collapsed="false">
      <c r="A24" s="107" t="n">
        <v>11</v>
      </c>
      <c r="B24" s="95" t="s">
        <v>73</v>
      </c>
      <c r="C24" s="96" t="n">
        <f aca="false">'BIEU.TINH.DM.HS'!C17</f>
        <v>299</v>
      </c>
      <c r="D24" s="96" t="n">
        <v>90</v>
      </c>
      <c r="E24" s="100" t="n">
        <f aca="false">C24*$E$11*12</f>
        <v>6716736</v>
      </c>
      <c r="F24" s="100" t="n">
        <f aca="false">E24-AH24</f>
        <v>6473376</v>
      </c>
      <c r="G24" s="96"/>
      <c r="H24" s="96" t="n">
        <f aca="false">F24-G24</f>
        <v>6473376</v>
      </c>
      <c r="I24" s="96"/>
      <c r="J24" s="96" t="n">
        <f aca="false">D24*1000</f>
        <v>90000</v>
      </c>
      <c r="K24" s="96" t="n">
        <f aca="false">C24*50</f>
        <v>14950</v>
      </c>
      <c r="L24" s="96" t="n">
        <f aca="false">H24*5%</f>
        <v>323668.8</v>
      </c>
      <c r="M24" s="100" t="n">
        <f aca="false">(3500*C24)-J24-K24-L24-10</f>
        <v>617871.2</v>
      </c>
      <c r="N24" s="234" t="n">
        <f aca="false">SUM(J24:M24)</f>
        <v>1046490</v>
      </c>
      <c r="O24" s="96" t="n">
        <f aca="false">'SGK.DIEN.NUOC. BHYT'!R25</f>
        <v>0</v>
      </c>
      <c r="P24" s="100" t="n">
        <f aca="false">D24*$P$11</f>
        <v>97200</v>
      </c>
      <c r="Q24" s="100" t="n">
        <f aca="false">C24*$Q$11</f>
        <v>322920</v>
      </c>
      <c r="R24" s="98"/>
      <c r="S24" s="96" t="n">
        <f aca="false">H24*5%</f>
        <v>323668.8</v>
      </c>
      <c r="T24" s="100" t="n">
        <f aca="false">C24*$T$11</f>
        <v>80730</v>
      </c>
      <c r="U24" s="100" t="n">
        <f aca="false">'SGK.DIEN.NUOC. BHYT'!Y25</f>
        <v>0</v>
      </c>
      <c r="V24" s="100" t="n">
        <f aca="false">C24*$V$11</f>
        <v>53820</v>
      </c>
      <c r="W24" s="100" t="n">
        <f aca="false">C24*$W$11</f>
        <v>53820</v>
      </c>
      <c r="X24" s="100" t="n">
        <f aca="false">'SGK.DIEN.NUOC. BHYT'!J25</f>
        <v>0</v>
      </c>
      <c r="Y24" s="100" t="n">
        <f aca="false">C24*$Y$11</f>
        <v>53820</v>
      </c>
      <c r="Z24" s="100" t="n">
        <f aca="false">'SGK.DIEN.NUOC. BHYT'!M25</f>
        <v>0</v>
      </c>
      <c r="AA24" s="100" t="n">
        <f aca="false">SUM(O24:Z24)</f>
        <v>985978.8</v>
      </c>
      <c r="AB24" s="100" t="n">
        <f aca="false">AA24-N24</f>
        <v>-60511.2</v>
      </c>
      <c r="AC24" s="235" t="n">
        <f aca="false">J24+K24+L24+M24</f>
        <v>1046490</v>
      </c>
      <c r="AD24" s="236" t="n">
        <f aca="false">C24*3500</f>
        <v>1046500</v>
      </c>
      <c r="AE24" s="237" t="n">
        <v>50</v>
      </c>
      <c r="AF24" s="237" t="n">
        <v>30</v>
      </c>
      <c r="AG24" s="237" t="n">
        <f aca="false">AE24+AF24</f>
        <v>80</v>
      </c>
      <c r="AH24" s="238" t="n">
        <f aca="false">(AE24*$E$11*2)+(AF24*$E$11*1)</f>
        <v>243360</v>
      </c>
      <c r="AI24" s="238" t="n">
        <f aca="false">(AE24*$E$10*2)+(AF24*$E$10*1)</f>
        <v>187200</v>
      </c>
      <c r="AJ24" s="93"/>
      <c r="AK24" s="105" t="n">
        <v>4919180</v>
      </c>
      <c r="AL24" s="92" t="n">
        <v>7519866</v>
      </c>
      <c r="AM24" s="92" t="n">
        <f aca="false">N24-AL24</f>
        <v>-6473376</v>
      </c>
      <c r="AN24" s="92"/>
    </row>
    <row r="25" s="240" customFormat="true" ht="22.5" hidden="false" customHeight="true" outlineLevel="0" collapsed="false">
      <c r="A25" s="94" t="n">
        <v>12</v>
      </c>
      <c r="B25" s="95" t="s">
        <v>74</v>
      </c>
      <c r="C25" s="96" t="n">
        <f aca="false">'BIEU.TINH.DM.HS'!C18</f>
        <v>330</v>
      </c>
      <c r="D25" s="96" t="n">
        <v>90</v>
      </c>
      <c r="E25" s="100" t="n">
        <f aca="false">C25*$E$11*12</f>
        <v>7413120</v>
      </c>
      <c r="F25" s="100" t="n">
        <f aca="false">E25-AH25</f>
        <v>7244640</v>
      </c>
      <c r="G25" s="96"/>
      <c r="H25" s="96" t="n">
        <f aca="false">F25-G25</f>
        <v>7244640</v>
      </c>
      <c r="I25" s="96"/>
      <c r="J25" s="96" t="n">
        <f aca="false">D25*1000</f>
        <v>90000</v>
      </c>
      <c r="K25" s="96" t="n">
        <f aca="false">C25*50</f>
        <v>16500</v>
      </c>
      <c r="L25" s="96" t="n">
        <f aca="false">H25*5%</f>
        <v>362232</v>
      </c>
      <c r="M25" s="100" t="n">
        <f aca="false">(3500*C25)-J25-K25-L25</f>
        <v>686268</v>
      </c>
      <c r="N25" s="234" t="n">
        <f aca="false">SUM(J25:M25)</f>
        <v>1155000</v>
      </c>
      <c r="O25" s="96" t="n">
        <f aca="false">'SGK.DIEN.NUOC. BHYT'!R26</f>
        <v>0</v>
      </c>
      <c r="P25" s="100" t="n">
        <f aca="false">D25*$P$11</f>
        <v>97200</v>
      </c>
      <c r="Q25" s="100" t="n">
        <f aca="false">C25*$Q$11</f>
        <v>356400</v>
      </c>
      <c r="R25" s="98"/>
      <c r="S25" s="96" t="n">
        <f aca="false">H25*5%</f>
        <v>362232</v>
      </c>
      <c r="T25" s="100" t="n">
        <f aca="false">C25*$T$11</f>
        <v>89100</v>
      </c>
      <c r="U25" s="100" t="n">
        <f aca="false">'SGK.DIEN.NUOC. BHYT'!Y26</f>
        <v>0</v>
      </c>
      <c r="V25" s="100" t="n">
        <f aca="false">C25*$V$11</f>
        <v>59400</v>
      </c>
      <c r="W25" s="100" t="n">
        <f aca="false">C25*$W$11</f>
        <v>59400</v>
      </c>
      <c r="X25" s="100" t="n">
        <f aca="false">'SGK.DIEN.NUOC. BHYT'!J26</f>
        <v>0</v>
      </c>
      <c r="Y25" s="100" t="n">
        <f aca="false">C25*$Y$11</f>
        <v>59400</v>
      </c>
      <c r="Z25" s="100" t="n">
        <f aca="false">'SGK.DIEN.NUOC. BHYT'!M26</f>
        <v>0</v>
      </c>
      <c r="AA25" s="100" t="n">
        <f aca="false">SUM(O25:Z25)</f>
        <v>1083132</v>
      </c>
      <c r="AB25" s="100" t="n">
        <f aca="false">AA25-N25</f>
        <v>-71868</v>
      </c>
      <c r="AC25" s="235" t="n">
        <f aca="false">J25+K25+L25+M25</f>
        <v>1155000</v>
      </c>
      <c r="AD25" s="236" t="n">
        <f aca="false">C25*3500</f>
        <v>1155000</v>
      </c>
      <c r="AE25" s="237" t="n">
        <v>30</v>
      </c>
      <c r="AF25" s="237" t="n">
        <v>30</v>
      </c>
      <c r="AG25" s="237" t="n">
        <f aca="false">AE25+AF25</f>
        <v>60</v>
      </c>
      <c r="AH25" s="238" t="n">
        <f aca="false">(AE25*$E$11*2)+(AF25*$E$11*1)</f>
        <v>168480</v>
      </c>
      <c r="AI25" s="238" t="n">
        <f aca="false">(AE25*$E$10*2)+(AF25*$E$10*1)</f>
        <v>129600</v>
      </c>
      <c r="AJ25" s="93"/>
      <c r="AK25" s="105" t="n">
        <v>5500980</v>
      </c>
      <c r="AL25" s="92" t="n">
        <v>8399640</v>
      </c>
      <c r="AM25" s="92" t="n">
        <f aca="false">N25-AL25</f>
        <v>-7244640</v>
      </c>
      <c r="AN25" s="92"/>
    </row>
    <row r="26" s="240" customFormat="true" ht="22.5" hidden="false" customHeight="true" outlineLevel="0" collapsed="false">
      <c r="A26" s="107" t="n">
        <v>13</v>
      </c>
      <c r="B26" s="108" t="s">
        <v>75</v>
      </c>
      <c r="C26" s="96" t="n">
        <f aca="false">'BIEU.TINH.DM.HS'!C19</f>
        <v>839</v>
      </c>
      <c r="D26" s="100" t="n">
        <v>280</v>
      </c>
      <c r="E26" s="100" t="n">
        <f aca="false">C26*$E$11*12</f>
        <v>18847296</v>
      </c>
      <c r="F26" s="100" t="n">
        <f aca="false">E26-AH26</f>
        <v>18326880</v>
      </c>
      <c r="G26" s="96"/>
      <c r="H26" s="96" t="n">
        <f aca="false">F26-G26</f>
        <v>18326880</v>
      </c>
      <c r="I26" s="96"/>
      <c r="J26" s="96" t="n">
        <f aca="false">D26*1000</f>
        <v>280000</v>
      </c>
      <c r="K26" s="96" t="n">
        <f aca="false">C26*50</f>
        <v>41950</v>
      </c>
      <c r="L26" s="96" t="n">
        <f aca="false">H26*5%</f>
        <v>916344</v>
      </c>
      <c r="M26" s="100" t="n">
        <f aca="false">(3500*C26)-J26-K26-L26-116</f>
        <v>1698090</v>
      </c>
      <c r="N26" s="234" t="n">
        <f aca="false">SUM(J26:M26)</f>
        <v>2936384</v>
      </c>
      <c r="O26" s="96" t="n">
        <f aca="false">'SGK.DIEN.NUOC. BHYT'!R27</f>
        <v>0</v>
      </c>
      <c r="P26" s="100" t="n">
        <f aca="false">D26*$P$11</f>
        <v>302400</v>
      </c>
      <c r="Q26" s="100" t="n">
        <f aca="false">C26*$Q$11</f>
        <v>906120</v>
      </c>
      <c r="R26" s="98"/>
      <c r="S26" s="96" t="n">
        <f aca="false">H26*5%</f>
        <v>916344</v>
      </c>
      <c r="T26" s="100" t="n">
        <f aca="false">C26*$T$11</f>
        <v>226530</v>
      </c>
      <c r="U26" s="100" t="n">
        <f aca="false">'SGK.DIEN.NUOC. BHYT'!Y27</f>
        <v>0</v>
      </c>
      <c r="V26" s="100" t="n">
        <f aca="false">C26*$V$11</f>
        <v>151020</v>
      </c>
      <c r="W26" s="100" t="n">
        <f aca="false">C26*$W$11</f>
        <v>151020</v>
      </c>
      <c r="X26" s="100" t="n">
        <f aca="false">'SGK.DIEN.NUOC. BHYT'!J27</f>
        <v>0</v>
      </c>
      <c r="Y26" s="100" t="n">
        <f aca="false">C26*$Y$11</f>
        <v>151020</v>
      </c>
      <c r="Z26" s="100" t="n">
        <f aca="false">'SGK.DIEN.NUOC. BHYT'!M27</f>
        <v>0</v>
      </c>
      <c r="AA26" s="100" t="n">
        <f aca="false">SUM(O26:Z26)</f>
        <v>2804454</v>
      </c>
      <c r="AB26" s="100" t="n">
        <f aca="false">AA26-N26</f>
        <v>-131930</v>
      </c>
      <c r="AC26" s="235" t="n">
        <f aca="false">J26+K26+L26+M26</f>
        <v>2936384</v>
      </c>
      <c r="AD26" s="236" t="n">
        <f aca="false">C26*3500</f>
        <v>2936500</v>
      </c>
      <c r="AE26" s="241"/>
      <c r="AF26" s="241" t="n">
        <v>278</v>
      </c>
      <c r="AG26" s="237" t="n">
        <f aca="false">AE26+AF26</f>
        <v>278</v>
      </c>
      <c r="AH26" s="238" t="n">
        <f aca="false">(AE26*$E$11*2)+(AF26*$E$11*1)</f>
        <v>520416</v>
      </c>
      <c r="AI26" s="238" t="n">
        <f aca="false">(AE26*$E$10*2)+(AF26*$E$10*1)</f>
        <v>400320</v>
      </c>
      <c r="AJ26" s="242"/>
      <c r="AK26" s="243" t="n">
        <v>14543192</v>
      </c>
      <c r="AL26" s="92" t="n">
        <v>21263264</v>
      </c>
      <c r="AM26" s="92" t="n">
        <f aca="false">N26-AL26</f>
        <v>-18326880</v>
      </c>
      <c r="AN26" s="92"/>
    </row>
    <row r="27" s="240" customFormat="true" ht="6.75" hidden="false" customHeight="true" outlineLevel="0" collapsed="false">
      <c r="A27" s="244"/>
      <c r="B27" s="245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7"/>
      <c r="O27" s="248"/>
      <c r="P27" s="249"/>
      <c r="Q27" s="249"/>
      <c r="R27" s="250"/>
      <c r="S27" s="248"/>
      <c r="T27" s="246"/>
      <c r="U27" s="98"/>
      <c r="V27" s="246"/>
      <c r="W27" s="246"/>
      <c r="X27" s="246"/>
      <c r="Y27" s="246"/>
      <c r="Z27" s="246"/>
      <c r="AA27" s="249"/>
      <c r="AB27" s="249"/>
      <c r="AC27" s="251"/>
      <c r="AD27" s="251"/>
      <c r="AE27" s="237"/>
      <c r="AF27" s="237"/>
      <c r="AG27" s="237"/>
      <c r="AH27" s="238"/>
      <c r="AI27" s="238"/>
      <c r="AJ27" s="242"/>
      <c r="AK27" s="243"/>
      <c r="AL27" s="92"/>
      <c r="AM27" s="92"/>
      <c r="AN27" s="92"/>
    </row>
    <row r="28" customFormat="false" ht="20.25" hidden="false" customHeight="false" outlineLevel="0" collapsed="false">
      <c r="A28" s="124"/>
      <c r="B28" s="124"/>
      <c r="C28" s="124"/>
      <c r="D28" s="124"/>
      <c r="E28" s="121"/>
      <c r="F28" s="121"/>
      <c r="G28" s="121"/>
      <c r="H28" s="252"/>
      <c r="I28" s="121"/>
      <c r="J28" s="252"/>
      <c r="K28" s="252"/>
      <c r="L28" s="252"/>
      <c r="M28" s="253"/>
      <c r="N28" s="254"/>
      <c r="O28" s="254"/>
      <c r="P28" s="125"/>
      <c r="Q28" s="125"/>
      <c r="R28" s="125"/>
      <c r="S28" s="254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4"/>
      <c r="AF28" s="124"/>
      <c r="AG28" s="124"/>
      <c r="AH28" s="121"/>
      <c r="AI28" s="121"/>
      <c r="AJ28" s="125"/>
      <c r="AK28" s="125"/>
      <c r="AM28" s="34" t="n">
        <f aca="false">N28-AL28</f>
        <v>0</v>
      </c>
    </row>
    <row r="29" customFormat="false" ht="20.25" hidden="false" customHeight="false" outlineLevel="0" collapsed="false">
      <c r="A29" s="124"/>
      <c r="B29" s="124"/>
      <c r="C29" s="124"/>
      <c r="D29" s="124"/>
      <c r="E29" s="121"/>
      <c r="F29" s="121"/>
      <c r="G29" s="121"/>
      <c r="H29" s="252"/>
      <c r="I29" s="121"/>
      <c r="J29" s="252"/>
      <c r="K29" s="252"/>
      <c r="L29" s="252"/>
      <c r="M29" s="253"/>
      <c r="N29" s="254"/>
      <c r="O29" s="254"/>
      <c r="P29" s="125"/>
      <c r="Q29" s="125"/>
      <c r="R29" s="125"/>
      <c r="S29" s="254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4"/>
      <c r="AF29" s="124"/>
      <c r="AG29" s="124"/>
      <c r="AH29" s="121"/>
      <c r="AI29" s="121"/>
      <c r="AJ29" s="125"/>
      <c r="AK29" s="125"/>
      <c r="AM29" s="34" t="n">
        <f aca="false">N29-AL29</f>
        <v>0</v>
      </c>
    </row>
    <row r="30" customFormat="false" ht="20.25" hidden="false" customHeight="false" outlineLevel="0" collapsed="false">
      <c r="A30" s="124"/>
      <c r="B30" s="124"/>
      <c r="C30" s="124"/>
      <c r="D30" s="124"/>
      <c r="E30" s="121"/>
      <c r="F30" s="121"/>
      <c r="G30" s="121"/>
      <c r="H30" s="252"/>
      <c r="I30" s="121"/>
      <c r="J30" s="252"/>
      <c r="K30" s="252"/>
      <c r="L30" s="252"/>
      <c r="M30" s="253"/>
      <c r="N30" s="254"/>
      <c r="O30" s="254"/>
      <c r="P30" s="125"/>
      <c r="Q30" s="125"/>
      <c r="R30" s="125"/>
      <c r="S30" s="254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4"/>
      <c r="AF30" s="124"/>
      <c r="AG30" s="124"/>
      <c r="AH30" s="121"/>
      <c r="AI30" s="121"/>
      <c r="AJ30" s="125"/>
      <c r="AK30" s="125"/>
      <c r="AM30" s="34" t="n">
        <f aca="false">N30-AL30</f>
        <v>0</v>
      </c>
    </row>
    <row r="31" customFormat="false" ht="20.25" hidden="false" customHeight="false" outlineLevel="0" collapsed="false">
      <c r="A31" s="124"/>
      <c r="B31" s="124"/>
      <c r="C31" s="124"/>
      <c r="D31" s="124"/>
      <c r="E31" s="121"/>
      <c r="F31" s="121"/>
      <c r="G31" s="121"/>
      <c r="H31" s="252"/>
      <c r="I31" s="121"/>
      <c r="J31" s="252"/>
      <c r="K31" s="252"/>
      <c r="L31" s="252"/>
      <c r="M31" s="253"/>
      <c r="N31" s="254"/>
      <c r="O31" s="254"/>
      <c r="P31" s="125"/>
      <c r="Q31" s="125"/>
      <c r="R31" s="125"/>
      <c r="S31" s="254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4"/>
      <c r="AF31" s="124"/>
      <c r="AG31" s="124"/>
      <c r="AH31" s="121"/>
      <c r="AI31" s="121"/>
      <c r="AJ31" s="125"/>
      <c r="AK31" s="125"/>
      <c r="AM31" s="34" t="n">
        <f aca="false">N31-AL31</f>
        <v>0</v>
      </c>
    </row>
    <row r="32" customFormat="false" ht="18.7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255"/>
      <c r="I32" s="126"/>
      <c r="J32" s="255"/>
      <c r="K32" s="255"/>
      <c r="L32" s="255"/>
      <c r="M32" s="256"/>
      <c r="N32" s="257"/>
      <c r="O32" s="257"/>
      <c r="P32" s="127"/>
      <c r="Q32" s="127"/>
      <c r="R32" s="127"/>
      <c r="S32" s="25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6"/>
      <c r="AF32" s="126"/>
      <c r="AG32" s="126"/>
      <c r="AH32" s="128"/>
      <c r="AI32" s="128"/>
      <c r="AJ32" s="127"/>
      <c r="AK32" s="127"/>
    </row>
    <row r="33" customFormat="false" ht="18.7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255"/>
      <c r="I33" s="126"/>
      <c r="J33" s="255"/>
      <c r="K33" s="255"/>
      <c r="L33" s="255"/>
      <c r="M33" s="256"/>
      <c r="N33" s="257"/>
      <c r="O33" s="257"/>
      <c r="P33" s="127"/>
      <c r="Q33" s="127"/>
      <c r="R33" s="127"/>
      <c r="S33" s="25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6"/>
      <c r="AF33" s="126"/>
      <c r="AG33" s="126"/>
      <c r="AH33" s="128"/>
      <c r="AI33" s="128"/>
      <c r="AJ33" s="127"/>
      <c r="AK33" s="127"/>
    </row>
    <row r="34" customFormat="false" ht="18.75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255"/>
      <c r="I34" s="126"/>
      <c r="J34" s="255"/>
      <c r="K34" s="255"/>
      <c r="L34" s="255"/>
      <c r="M34" s="256"/>
      <c r="N34" s="257"/>
      <c r="O34" s="257"/>
      <c r="P34" s="127"/>
      <c r="Q34" s="127"/>
      <c r="R34" s="127"/>
      <c r="S34" s="25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6"/>
      <c r="AF34" s="126"/>
      <c r="AG34" s="126"/>
      <c r="AH34" s="128"/>
      <c r="AI34" s="128"/>
      <c r="AJ34" s="127"/>
      <c r="AK34" s="127"/>
    </row>
    <row r="35" customFormat="false" ht="18.75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255"/>
      <c r="I35" s="126"/>
      <c r="J35" s="255"/>
      <c r="K35" s="255"/>
      <c r="L35" s="255"/>
      <c r="M35" s="256"/>
      <c r="N35" s="257"/>
      <c r="O35" s="257"/>
      <c r="P35" s="127"/>
      <c r="Q35" s="127"/>
      <c r="R35" s="127"/>
      <c r="S35" s="25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6"/>
      <c r="AF35" s="126"/>
      <c r="AG35" s="126"/>
      <c r="AH35" s="128"/>
      <c r="AI35" s="128"/>
      <c r="AJ35" s="127"/>
      <c r="AK35" s="127"/>
    </row>
    <row r="36" customFormat="false" ht="18.75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255"/>
      <c r="I36" s="126"/>
      <c r="J36" s="255"/>
      <c r="K36" s="255"/>
      <c r="L36" s="255"/>
      <c r="M36" s="256"/>
      <c r="N36" s="257"/>
      <c r="O36" s="257"/>
      <c r="P36" s="127"/>
      <c r="Q36" s="127"/>
      <c r="R36" s="127"/>
      <c r="S36" s="25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6"/>
      <c r="AF36" s="126"/>
      <c r="AG36" s="126"/>
      <c r="AH36" s="128"/>
      <c r="AI36" s="128"/>
      <c r="AJ36" s="127"/>
      <c r="AK36" s="127"/>
    </row>
    <row r="37" customFormat="false" ht="18.75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255"/>
      <c r="I37" s="126"/>
      <c r="J37" s="255"/>
      <c r="K37" s="255"/>
      <c r="L37" s="255"/>
      <c r="M37" s="256"/>
      <c r="N37" s="257"/>
      <c r="O37" s="257"/>
      <c r="P37" s="127"/>
      <c r="Q37" s="127"/>
      <c r="R37" s="127"/>
      <c r="S37" s="25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6"/>
      <c r="AF37" s="126"/>
      <c r="AG37" s="126"/>
      <c r="AH37" s="128"/>
      <c r="AI37" s="128"/>
      <c r="AJ37" s="127"/>
      <c r="AK37" s="127"/>
    </row>
    <row r="38" customFormat="false" ht="18.7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255"/>
      <c r="I38" s="126"/>
      <c r="J38" s="255"/>
      <c r="K38" s="255"/>
      <c r="L38" s="255"/>
      <c r="M38" s="256"/>
      <c r="N38" s="257"/>
      <c r="O38" s="257"/>
      <c r="P38" s="127"/>
      <c r="Q38" s="127"/>
      <c r="R38" s="127"/>
      <c r="S38" s="25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6"/>
      <c r="AF38" s="126"/>
      <c r="AG38" s="126"/>
      <c r="AH38" s="128"/>
      <c r="AI38" s="128"/>
      <c r="AJ38" s="127"/>
      <c r="AK38" s="127"/>
    </row>
    <row r="39" customFormat="false" ht="18.7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255"/>
      <c r="I39" s="126"/>
      <c r="J39" s="255"/>
      <c r="K39" s="255"/>
      <c r="L39" s="255"/>
      <c r="M39" s="256"/>
      <c r="N39" s="257"/>
      <c r="O39" s="257"/>
      <c r="P39" s="127"/>
      <c r="Q39" s="127"/>
      <c r="R39" s="127"/>
      <c r="S39" s="25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6"/>
      <c r="AF39" s="126"/>
      <c r="AG39" s="126"/>
      <c r="AH39" s="128"/>
      <c r="AI39" s="128"/>
      <c r="AJ39" s="127"/>
      <c r="AK39" s="127"/>
    </row>
    <row r="40" customFormat="false" ht="18.75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255"/>
      <c r="I40" s="126"/>
      <c r="J40" s="255"/>
      <c r="K40" s="255"/>
      <c r="L40" s="255"/>
      <c r="M40" s="256"/>
      <c r="N40" s="257"/>
      <c r="O40" s="257"/>
      <c r="P40" s="127"/>
      <c r="Q40" s="127"/>
      <c r="R40" s="127"/>
      <c r="S40" s="25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6"/>
      <c r="AF40" s="126"/>
      <c r="AG40" s="126"/>
      <c r="AH40" s="128"/>
      <c r="AI40" s="128"/>
      <c r="AJ40" s="127"/>
      <c r="AK40" s="127"/>
    </row>
    <row r="41" customFormat="false" ht="18.75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255"/>
      <c r="I41" s="126"/>
      <c r="J41" s="255"/>
      <c r="K41" s="255"/>
      <c r="L41" s="255"/>
      <c r="M41" s="256"/>
      <c r="N41" s="257"/>
      <c r="O41" s="257"/>
      <c r="P41" s="127"/>
      <c r="Q41" s="127"/>
      <c r="R41" s="127"/>
      <c r="S41" s="25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6"/>
      <c r="AF41" s="126"/>
      <c r="AG41" s="126"/>
      <c r="AH41" s="128"/>
      <c r="AI41" s="128"/>
      <c r="AJ41" s="127"/>
      <c r="AK41" s="127"/>
    </row>
    <row r="42" customFormat="false" ht="18.75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255"/>
      <c r="I42" s="126"/>
      <c r="J42" s="255"/>
      <c r="K42" s="255"/>
      <c r="L42" s="255"/>
      <c r="M42" s="256"/>
      <c r="N42" s="257"/>
      <c r="O42" s="257"/>
      <c r="P42" s="127"/>
      <c r="Q42" s="127"/>
      <c r="R42" s="127"/>
      <c r="S42" s="25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6"/>
      <c r="AF42" s="126"/>
      <c r="AG42" s="126"/>
      <c r="AH42" s="128"/>
      <c r="AI42" s="128"/>
      <c r="AJ42" s="127"/>
      <c r="AK42" s="127"/>
    </row>
    <row r="43" customFormat="false" ht="18.7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255"/>
      <c r="I43" s="126"/>
      <c r="J43" s="255"/>
      <c r="K43" s="255"/>
      <c r="L43" s="255"/>
      <c r="M43" s="256"/>
      <c r="N43" s="257"/>
      <c r="O43" s="257"/>
      <c r="P43" s="127"/>
      <c r="Q43" s="127"/>
      <c r="R43" s="127"/>
      <c r="S43" s="25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6"/>
      <c r="AF43" s="126"/>
      <c r="AG43" s="126"/>
      <c r="AH43" s="128"/>
      <c r="AI43" s="128"/>
      <c r="AJ43" s="127"/>
      <c r="AK43" s="127"/>
    </row>
    <row r="44" customFormat="false" ht="18.7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255"/>
      <c r="I44" s="126"/>
      <c r="J44" s="255"/>
      <c r="K44" s="255"/>
      <c r="L44" s="255"/>
      <c r="M44" s="256"/>
      <c r="N44" s="257"/>
      <c r="O44" s="257"/>
      <c r="P44" s="127"/>
      <c r="Q44" s="127"/>
      <c r="R44" s="127"/>
      <c r="S44" s="25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6"/>
      <c r="AF44" s="126"/>
      <c r="AG44" s="126"/>
      <c r="AH44" s="128"/>
      <c r="AI44" s="128"/>
      <c r="AJ44" s="127"/>
      <c r="AK44" s="127"/>
    </row>
    <row r="45" customFormat="false" ht="18.7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255"/>
      <c r="I45" s="126"/>
      <c r="J45" s="255"/>
      <c r="K45" s="255"/>
      <c r="L45" s="255"/>
      <c r="M45" s="256"/>
      <c r="N45" s="257"/>
      <c r="O45" s="257"/>
      <c r="P45" s="127"/>
      <c r="Q45" s="127"/>
      <c r="R45" s="127"/>
      <c r="S45" s="25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6"/>
      <c r="AF45" s="126"/>
      <c r="AG45" s="126"/>
      <c r="AH45" s="128"/>
      <c r="AI45" s="128"/>
      <c r="AJ45" s="127"/>
      <c r="AK45" s="127"/>
    </row>
    <row r="46" customFormat="false" ht="18.7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255"/>
      <c r="I46" s="126"/>
      <c r="J46" s="255"/>
      <c r="K46" s="255"/>
      <c r="L46" s="255"/>
      <c r="M46" s="256"/>
      <c r="N46" s="257"/>
      <c r="O46" s="257"/>
      <c r="P46" s="127"/>
      <c r="Q46" s="127"/>
      <c r="R46" s="127"/>
      <c r="S46" s="25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6"/>
      <c r="AF46" s="126"/>
      <c r="AG46" s="126"/>
      <c r="AH46" s="128"/>
      <c r="AI46" s="128"/>
      <c r="AJ46" s="127"/>
      <c r="AK46" s="127"/>
    </row>
    <row r="47" customFormat="false" ht="18.75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255"/>
      <c r="I47" s="126"/>
      <c r="J47" s="255"/>
      <c r="K47" s="255"/>
      <c r="L47" s="255"/>
      <c r="M47" s="256"/>
      <c r="N47" s="257"/>
      <c r="O47" s="257"/>
      <c r="P47" s="127"/>
      <c r="Q47" s="127"/>
      <c r="R47" s="127"/>
      <c r="S47" s="25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6"/>
      <c r="AF47" s="126"/>
      <c r="AG47" s="126"/>
      <c r="AH47" s="128"/>
      <c r="AI47" s="128"/>
      <c r="AJ47" s="127"/>
      <c r="AK47" s="127"/>
    </row>
    <row r="48" customFormat="false" ht="18.75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255"/>
      <c r="I48" s="126"/>
      <c r="J48" s="255"/>
      <c r="K48" s="255"/>
      <c r="L48" s="255"/>
      <c r="M48" s="256"/>
      <c r="N48" s="257"/>
      <c r="O48" s="257"/>
      <c r="P48" s="127"/>
      <c r="Q48" s="127"/>
      <c r="R48" s="127"/>
      <c r="S48" s="25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6"/>
      <c r="AF48" s="126"/>
      <c r="AG48" s="126"/>
      <c r="AH48" s="128"/>
      <c r="AI48" s="128"/>
      <c r="AJ48" s="127"/>
      <c r="AK48" s="127"/>
    </row>
    <row r="49" customFormat="false" ht="18.7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255"/>
      <c r="I49" s="126"/>
      <c r="J49" s="255"/>
      <c r="K49" s="255"/>
      <c r="L49" s="255"/>
      <c r="M49" s="256"/>
      <c r="N49" s="257"/>
      <c r="O49" s="257"/>
      <c r="P49" s="127"/>
      <c r="Q49" s="127"/>
      <c r="R49" s="127"/>
      <c r="S49" s="25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6"/>
      <c r="AF49" s="126"/>
      <c r="AG49" s="126"/>
      <c r="AH49" s="128"/>
      <c r="AI49" s="128"/>
      <c r="AJ49" s="127"/>
      <c r="AK49" s="127"/>
    </row>
    <row r="50" customFormat="false" ht="18.7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255"/>
      <c r="I50" s="126"/>
      <c r="J50" s="255"/>
      <c r="K50" s="255"/>
      <c r="L50" s="255"/>
      <c r="M50" s="256"/>
      <c r="N50" s="257"/>
      <c r="O50" s="257"/>
      <c r="P50" s="127"/>
      <c r="Q50" s="127"/>
      <c r="R50" s="127"/>
      <c r="S50" s="25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6"/>
      <c r="AF50" s="126"/>
      <c r="AG50" s="126"/>
      <c r="AH50" s="128"/>
      <c r="AI50" s="128"/>
      <c r="AJ50" s="127"/>
      <c r="AK50" s="127"/>
    </row>
    <row r="51" customFormat="false" ht="18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255"/>
      <c r="I51" s="126"/>
      <c r="J51" s="255"/>
      <c r="K51" s="255"/>
      <c r="L51" s="255"/>
      <c r="M51" s="256"/>
      <c r="N51" s="257"/>
      <c r="O51" s="257"/>
      <c r="P51" s="127"/>
      <c r="Q51" s="127"/>
      <c r="R51" s="127"/>
      <c r="S51" s="25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6"/>
      <c r="AF51" s="126"/>
      <c r="AG51" s="126"/>
      <c r="AH51" s="128"/>
      <c r="AI51" s="128"/>
      <c r="AJ51" s="127"/>
      <c r="AK51" s="127"/>
    </row>
    <row r="52" customFormat="false" ht="20.25" hidden="false" customHeight="true" outlineLevel="0" collapsed="false">
      <c r="A52" s="126"/>
      <c r="B52" s="126"/>
      <c r="C52" s="126"/>
      <c r="D52" s="126"/>
      <c r="E52" s="126"/>
      <c r="F52" s="126"/>
      <c r="G52" s="126"/>
      <c r="H52" s="255"/>
      <c r="I52" s="126"/>
      <c r="J52" s="255"/>
      <c r="K52" s="255"/>
      <c r="L52" s="255"/>
      <c r="M52" s="256"/>
      <c r="N52" s="257"/>
      <c r="O52" s="257"/>
      <c r="P52" s="127"/>
      <c r="Q52" s="127"/>
      <c r="R52" s="127"/>
      <c r="S52" s="25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6"/>
      <c r="AF52" s="126"/>
      <c r="AG52" s="126"/>
      <c r="AH52" s="128"/>
      <c r="AI52" s="128"/>
      <c r="AJ52" s="127"/>
      <c r="AK52" s="127"/>
    </row>
    <row r="53" s="132" customFormat="true" ht="18.75" hidden="false" customHeight="false" outlineLevel="0" collapsed="false">
      <c r="A53" s="129"/>
      <c r="B53" s="129"/>
      <c r="C53" s="129"/>
      <c r="D53" s="130"/>
      <c r="E53" s="130"/>
      <c r="F53" s="130"/>
      <c r="G53" s="130"/>
      <c r="H53" s="258"/>
      <c r="I53" s="130"/>
      <c r="J53" s="259"/>
      <c r="K53" s="259"/>
      <c r="L53" s="259"/>
      <c r="M53" s="129"/>
      <c r="N53" s="129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29"/>
      <c r="AF53" s="129"/>
      <c r="AG53" s="129"/>
      <c r="AH53" s="129"/>
      <c r="AI53" s="129"/>
      <c r="AJ53" s="129"/>
      <c r="AK53" s="129"/>
      <c r="AL53" s="129"/>
      <c r="AM53" s="34"/>
      <c r="AN53" s="34"/>
    </row>
    <row r="54" customFormat="false" ht="18.7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255"/>
      <c r="I54" s="126"/>
      <c r="J54" s="255"/>
      <c r="K54" s="255"/>
      <c r="L54" s="255"/>
      <c r="M54" s="255"/>
      <c r="N54" s="260"/>
      <c r="O54" s="260"/>
      <c r="P54" s="126"/>
      <c r="Q54" s="126"/>
      <c r="R54" s="126"/>
      <c r="S54" s="260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8"/>
      <c r="AI54" s="128"/>
      <c r="AJ54" s="127"/>
      <c r="AK54" s="127"/>
    </row>
    <row r="55" customFormat="false" ht="18.7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255"/>
      <c r="I55" s="126"/>
      <c r="J55" s="255"/>
      <c r="K55" s="255"/>
      <c r="L55" s="255"/>
      <c r="M55" s="255"/>
      <c r="N55" s="260"/>
      <c r="O55" s="260"/>
      <c r="P55" s="126"/>
      <c r="Q55" s="126"/>
      <c r="R55" s="126"/>
      <c r="S55" s="260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8"/>
      <c r="AI55" s="128"/>
      <c r="AJ55" s="127"/>
      <c r="AK55" s="127"/>
    </row>
    <row r="56" s="34" customFormat="true" ht="1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255"/>
      <c r="I56" s="126"/>
      <c r="J56" s="255"/>
      <c r="K56" s="255"/>
      <c r="L56" s="255"/>
      <c r="M56" s="255"/>
      <c r="N56" s="260"/>
      <c r="O56" s="260"/>
      <c r="P56" s="126"/>
      <c r="Q56" s="126"/>
      <c r="R56" s="126"/>
      <c r="S56" s="260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8"/>
      <c r="AI56" s="128"/>
      <c r="AJ56" s="127"/>
      <c r="AK56" s="127"/>
    </row>
    <row r="57" s="34" customFormat="true" ht="1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255"/>
      <c r="I57" s="126"/>
      <c r="J57" s="255"/>
      <c r="K57" s="255"/>
      <c r="L57" s="255"/>
      <c r="M57" s="255"/>
      <c r="N57" s="260"/>
      <c r="O57" s="260"/>
      <c r="P57" s="126"/>
      <c r="Q57" s="126"/>
      <c r="R57" s="126"/>
      <c r="S57" s="260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8"/>
      <c r="AI57" s="128"/>
      <c r="AJ57" s="127"/>
      <c r="AK57" s="127"/>
    </row>
    <row r="58" s="34" customFormat="true" ht="1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255"/>
      <c r="I58" s="126"/>
      <c r="J58" s="255"/>
      <c r="K58" s="255"/>
      <c r="L58" s="255"/>
      <c r="M58" s="255"/>
      <c r="N58" s="260"/>
      <c r="O58" s="260"/>
      <c r="P58" s="126"/>
      <c r="Q58" s="126"/>
      <c r="R58" s="126"/>
      <c r="S58" s="260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8"/>
      <c r="AI58" s="128"/>
      <c r="AJ58" s="127"/>
      <c r="AK58" s="127"/>
    </row>
    <row r="59" s="34" customFormat="true" ht="1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255"/>
      <c r="I59" s="126"/>
      <c r="J59" s="255"/>
      <c r="K59" s="255"/>
      <c r="L59" s="255"/>
      <c r="M59" s="255"/>
      <c r="N59" s="260"/>
      <c r="O59" s="260"/>
      <c r="P59" s="126"/>
      <c r="Q59" s="126"/>
      <c r="R59" s="126"/>
      <c r="S59" s="260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8"/>
      <c r="AI59" s="128"/>
      <c r="AJ59" s="127"/>
      <c r="AK59" s="127"/>
    </row>
    <row r="60" s="34" customFormat="true" ht="1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255"/>
      <c r="I60" s="126"/>
      <c r="J60" s="255"/>
      <c r="K60" s="255"/>
      <c r="L60" s="255"/>
      <c r="M60" s="255"/>
      <c r="N60" s="260"/>
      <c r="O60" s="260"/>
      <c r="P60" s="126"/>
      <c r="Q60" s="126"/>
      <c r="R60" s="126"/>
      <c r="S60" s="260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8"/>
      <c r="AI60" s="128"/>
      <c r="AJ60" s="127"/>
      <c r="AK60" s="127"/>
    </row>
    <row r="61" s="34" customFormat="true" ht="1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255"/>
      <c r="I61" s="126"/>
      <c r="J61" s="255"/>
      <c r="K61" s="255"/>
      <c r="L61" s="255"/>
      <c r="M61" s="255"/>
      <c r="N61" s="260"/>
      <c r="O61" s="260"/>
      <c r="P61" s="126"/>
      <c r="Q61" s="126"/>
      <c r="R61" s="126"/>
      <c r="S61" s="260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8"/>
      <c r="AI61" s="128"/>
      <c r="AJ61" s="127"/>
      <c r="AK61" s="127"/>
    </row>
    <row r="62" s="34" customFormat="true" ht="1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255"/>
      <c r="I62" s="126"/>
      <c r="J62" s="255"/>
      <c r="K62" s="255"/>
      <c r="L62" s="255"/>
      <c r="M62" s="255"/>
      <c r="N62" s="260"/>
      <c r="O62" s="260"/>
      <c r="P62" s="126"/>
      <c r="Q62" s="126"/>
      <c r="R62" s="126"/>
      <c r="S62" s="260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8"/>
      <c r="AI62" s="128"/>
      <c r="AJ62" s="127"/>
      <c r="AK62" s="127"/>
    </row>
    <row r="63" s="34" customFormat="true" ht="1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255"/>
      <c r="I63" s="126"/>
      <c r="J63" s="255"/>
      <c r="K63" s="255"/>
      <c r="L63" s="255"/>
      <c r="M63" s="255"/>
      <c r="N63" s="260"/>
      <c r="O63" s="260"/>
      <c r="P63" s="126"/>
      <c r="Q63" s="126"/>
      <c r="R63" s="126"/>
      <c r="S63" s="260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8"/>
      <c r="AI63" s="128"/>
      <c r="AJ63" s="127"/>
      <c r="AK63" s="127"/>
    </row>
    <row r="64" s="34" customFormat="true" ht="15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255"/>
      <c r="I64" s="126"/>
      <c r="J64" s="255"/>
      <c r="K64" s="255"/>
      <c r="L64" s="255"/>
      <c r="M64" s="255"/>
      <c r="N64" s="260"/>
      <c r="O64" s="260"/>
      <c r="P64" s="126"/>
      <c r="Q64" s="126"/>
      <c r="R64" s="126"/>
      <c r="S64" s="260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8"/>
      <c r="AI64" s="128"/>
      <c r="AJ64" s="127"/>
      <c r="AK64" s="127"/>
    </row>
    <row r="65" s="34" customFormat="true" ht="1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255"/>
      <c r="I65" s="126"/>
      <c r="J65" s="255"/>
      <c r="K65" s="255"/>
      <c r="L65" s="255"/>
      <c r="M65" s="255"/>
      <c r="N65" s="260"/>
      <c r="O65" s="260"/>
      <c r="P65" s="126"/>
      <c r="Q65" s="126"/>
      <c r="R65" s="126"/>
      <c r="S65" s="260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8"/>
      <c r="AI65" s="128"/>
      <c r="AJ65" s="127"/>
      <c r="AK65" s="127"/>
    </row>
    <row r="66" s="34" customFormat="true" ht="1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255"/>
      <c r="I66" s="126"/>
      <c r="J66" s="255"/>
      <c r="K66" s="255"/>
      <c r="L66" s="255"/>
      <c r="M66" s="255"/>
      <c r="N66" s="260"/>
      <c r="O66" s="260"/>
      <c r="P66" s="126"/>
      <c r="Q66" s="126"/>
      <c r="R66" s="126"/>
      <c r="S66" s="260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8"/>
      <c r="AI66" s="128"/>
      <c r="AJ66" s="127"/>
      <c r="AK66" s="127"/>
    </row>
    <row r="67" s="34" customFormat="true" ht="1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255"/>
      <c r="I67" s="126"/>
      <c r="J67" s="255"/>
      <c r="K67" s="255"/>
      <c r="L67" s="255"/>
      <c r="M67" s="255"/>
      <c r="N67" s="260"/>
      <c r="O67" s="260"/>
      <c r="P67" s="126"/>
      <c r="Q67" s="126"/>
      <c r="R67" s="126"/>
      <c r="S67" s="260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8"/>
      <c r="AI67" s="128"/>
      <c r="AJ67" s="127"/>
      <c r="AK67" s="127"/>
    </row>
  </sheetData>
  <mergeCells count="39">
    <mergeCell ref="A1:D1"/>
    <mergeCell ref="A2:D2"/>
    <mergeCell ref="A4:AB4"/>
    <mergeCell ref="A5:AB5"/>
    <mergeCell ref="B6:I6"/>
    <mergeCell ref="AA6:AB6"/>
    <mergeCell ref="A7:A9"/>
    <mergeCell ref="B7:B9"/>
    <mergeCell ref="C7:C9"/>
    <mergeCell ref="D7:D9"/>
    <mergeCell ref="E7:E8"/>
    <mergeCell ref="F7:F8"/>
    <mergeCell ref="G7:G8"/>
    <mergeCell ref="H7:H9"/>
    <mergeCell ref="I7:I8"/>
    <mergeCell ref="J7:N7"/>
    <mergeCell ref="O7:AA7"/>
    <mergeCell ref="AB7:AB9"/>
    <mergeCell ref="AE7:AH8"/>
    <mergeCell ref="AQ7:AQ9"/>
    <mergeCell ref="J8:J9"/>
    <mergeCell ref="K8:K9"/>
    <mergeCell ref="L8:L9"/>
    <mergeCell ref="M8:M9"/>
    <mergeCell ref="N8:N9"/>
    <mergeCell ref="O8:O9"/>
    <mergeCell ref="P8:Q8"/>
    <mergeCell ref="R8:R9"/>
    <mergeCell ref="S8:S9"/>
    <mergeCell ref="T8:U8"/>
    <mergeCell ref="V8:V9"/>
    <mergeCell ref="W8:W9"/>
    <mergeCell ref="X8:X9"/>
    <mergeCell ref="Y8:Y9"/>
    <mergeCell ref="Z8:Z9"/>
    <mergeCell ref="AA8:AA9"/>
    <mergeCell ref="A53:C53"/>
    <mergeCell ref="M53:N53"/>
    <mergeCell ref="AE53:AL53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11" activeCellId="0" sqref="H11"/>
    </sheetView>
  </sheetViews>
  <sheetFormatPr defaultColWidth="8.8828125" defaultRowHeight="18.75" zeroHeight="false" outlineLevelRow="0" outlineLevelCol="0"/>
  <cols>
    <col collapsed="false" customWidth="true" hidden="false" outlineLevel="0" max="1" min="1" style="179" width="5.66"/>
    <col collapsed="false" customWidth="true" hidden="false" outlineLevel="0" max="2" min="2" style="180" width="31.33"/>
    <col collapsed="false" customWidth="true" hidden="false" outlineLevel="0" max="3" min="3" style="180" width="9.44"/>
    <col collapsed="false" customWidth="true" hidden="false" outlineLevel="0" max="4" min="4" style="180" width="12.32"/>
    <col collapsed="false" customWidth="true" hidden="false" outlineLevel="0" max="5" min="5" style="180" width="13.55"/>
    <col collapsed="false" customWidth="false" hidden="false" outlineLevel="0" max="257" min="6" style="180" width="8.88"/>
  </cols>
  <sheetData>
    <row r="2" s="184" customFormat="true" ht="18.75" hidden="false" customHeight="false" outlineLevel="0" collapsed="false">
      <c r="A2" s="183" t="s">
        <v>158</v>
      </c>
      <c r="B2" s="183"/>
      <c r="C2" s="183"/>
      <c r="D2" s="183"/>
      <c r="E2" s="183"/>
    </row>
    <row r="3" customFormat="false" ht="18.75" hidden="false" customHeight="false" outlineLevel="0" collapsed="false">
      <c r="B3" s="179"/>
      <c r="C3" s="179"/>
      <c r="D3" s="179"/>
      <c r="E3" s="179"/>
    </row>
    <row r="4" customFormat="false" ht="18.75" hidden="false" customHeight="false" outlineLevel="0" collapsed="false">
      <c r="B4" s="179"/>
      <c r="C4" s="179"/>
      <c r="D4" s="179"/>
      <c r="E4" s="179"/>
    </row>
    <row r="5" customFormat="false" ht="18.75" hidden="false" customHeight="false" outlineLevel="0" collapsed="false">
      <c r="A5" s="179" t="s">
        <v>159</v>
      </c>
      <c r="B5" s="261" t="s">
        <v>160</v>
      </c>
    </row>
    <row r="6" customFormat="false" ht="50.25" hidden="false" customHeight="true" outlineLevel="0" collapsed="false">
      <c r="B6" s="262" t="s">
        <v>161</v>
      </c>
      <c r="C6" s="262"/>
      <c r="D6" s="262"/>
      <c r="E6" s="262"/>
    </row>
    <row r="7" customFormat="false" ht="18.75" hidden="false" customHeight="false" outlineLevel="0" collapsed="false">
      <c r="B7" s="200" t="s">
        <v>162</v>
      </c>
    </row>
    <row r="8" customFormat="false" ht="18.75" hidden="false" customHeight="false" outlineLevel="0" collapsed="false">
      <c r="B8" s="200" t="s">
        <v>163</v>
      </c>
    </row>
    <row r="9" customFormat="false" ht="18.75" hidden="false" customHeight="false" outlineLevel="0" collapsed="false">
      <c r="B9" s="200" t="s">
        <v>164</v>
      </c>
    </row>
    <row r="10" customFormat="false" ht="18.75" hidden="false" customHeight="false" outlineLevel="0" collapsed="false">
      <c r="B10" s="200" t="s">
        <v>165</v>
      </c>
    </row>
    <row r="11" customFormat="false" ht="18.75" hidden="false" customHeight="false" outlineLevel="0" collapsed="false">
      <c r="B11" s="200" t="s">
        <v>166</v>
      </c>
    </row>
    <row r="12" customFormat="false" ht="18.75" hidden="false" customHeight="false" outlineLevel="0" collapsed="false">
      <c r="B12" s="200" t="s">
        <v>167</v>
      </c>
    </row>
    <row r="13" customFormat="false" ht="18.75" hidden="false" customHeight="false" outlineLevel="0" collapsed="false">
      <c r="B13" s="200"/>
    </row>
    <row r="14" s="187" customFormat="true" ht="18.75" hidden="false" customHeight="false" outlineLevel="0" collapsed="false">
      <c r="A14" s="185" t="s">
        <v>168</v>
      </c>
      <c r="B14" s="201" t="s">
        <v>126</v>
      </c>
      <c r="C14" s="185"/>
      <c r="D14" s="185"/>
      <c r="E14" s="185"/>
    </row>
    <row r="15" customFormat="false" ht="3.75" hidden="false" customHeight="true" outlineLevel="0" collapsed="false"/>
    <row r="16" s="203" customFormat="true" ht="35.25" hidden="false" customHeight="true" outlineLevel="0" collapsed="false">
      <c r="A16" s="8" t="s">
        <v>169</v>
      </c>
      <c r="B16" s="8" t="s">
        <v>127</v>
      </c>
      <c r="C16" s="8" t="s">
        <v>121</v>
      </c>
      <c r="D16" s="8" t="s">
        <v>122</v>
      </c>
      <c r="E16" s="8"/>
    </row>
    <row r="17" s="203" customFormat="true" ht="58.5" hidden="false" customHeight="true" outlineLevel="0" collapsed="false">
      <c r="A17" s="8"/>
      <c r="B17" s="8"/>
      <c r="C17" s="8"/>
      <c r="D17" s="8" t="s">
        <v>124</v>
      </c>
      <c r="E17" s="8" t="s">
        <v>125</v>
      </c>
    </row>
    <row r="18" customFormat="false" ht="37.5" hidden="false" customHeight="false" outlineLevel="0" collapsed="false">
      <c r="A18" s="189" t="n">
        <v>1</v>
      </c>
      <c r="B18" s="190" t="s">
        <v>170</v>
      </c>
      <c r="C18" s="189" t="s">
        <v>171</v>
      </c>
      <c r="D18" s="189" t="n">
        <v>30</v>
      </c>
      <c r="E18" s="189" t="n">
        <v>40</v>
      </c>
    </row>
    <row r="19" customFormat="false" ht="18.75" hidden="false" customHeight="false" outlineLevel="0" collapsed="false">
      <c r="A19" s="189" t="n">
        <v>2</v>
      </c>
      <c r="B19" s="190" t="s">
        <v>172</v>
      </c>
      <c r="C19" s="189" t="s">
        <v>173</v>
      </c>
      <c r="D19" s="189" t="n">
        <v>1</v>
      </c>
      <c r="E19" s="189" t="n">
        <v>1</v>
      </c>
    </row>
    <row r="20" customFormat="false" ht="18.75" hidden="false" customHeight="false" outlineLevel="0" collapsed="false">
      <c r="A20" s="189" t="n">
        <v>3</v>
      </c>
      <c r="B20" s="190" t="s">
        <v>174</v>
      </c>
      <c r="C20" s="189" t="s">
        <v>173</v>
      </c>
      <c r="D20" s="189" t="n">
        <v>20</v>
      </c>
      <c r="E20" s="189" t="n">
        <v>24</v>
      </c>
    </row>
    <row r="21" customFormat="false" ht="18.75" hidden="false" customHeight="false" outlineLevel="0" collapsed="false">
      <c r="A21" s="189" t="n">
        <v>4</v>
      </c>
      <c r="B21" s="190" t="s">
        <v>175</v>
      </c>
      <c r="C21" s="189" t="s">
        <v>173</v>
      </c>
      <c r="D21" s="189" t="n">
        <v>2</v>
      </c>
      <c r="E21" s="189" t="n">
        <v>3</v>
      </c>
    </row>
    <row r="22" customFormat="false" ht="18.75" hidden="false" customHeight="false" outlineLevel="0" collapsed="false">
      <c r="A22" s="189" t="n">
        <v>5</v>
      </c>
      <c r="B22" s="190" t="s">
        <v>176</v>
      </c>
      <c r="C22" s="189" t="s">
        <v>177</v>
      </c>
      <c r="D22" s="189" t="n">
        <v>1</v>
      </c>
      <c r="E22" s="189" t="s">
        <v>178</v>
      </c>
    </row>
    <row r="23" customFormat="false" ht="18.75" hidden="false" customHeight="false" outlineLevel="0" collapsed="false">
      <c r="A23" s="189" t="n">
        <v>6</v>
      </c>
      <c r="B23" s="190" t="s">
        <v>179</v>
      </c>
      <c r="C23" s="189" t="s">
        <v>173</v>
      </c>
      <c r="D23" s="189" t="n">
        <v>1</v>
      </c>
      <c r="E23" s="189" t="n">
        <v>1</v>
      </c>
    </row>
    <row r="24" customFormat="false" ht="18.75" hidden="false" customHeight="false" outlineLevel="0" collapsed="false">
      <c r="A24" s="189" t="n">
        <v>7</v>
      </c>
      <c r="B24" s="190" t="s">
        <v>180</v>
      </c>
      <c r="C24" s="189" t="s">
        <v>181</v>
      </c>
      <c r="D24" s="189" t="n">
        <v>1</v>
      </c>
      <c r="E24" s="189" t="n">
        <v>1</v>
      </c>
    </row>
    <row r="25" customFormat="false" ht="18.75" hidden="false" customHeight="false" outlineLevel="0" collapsed="false">
      <c r="A25" s="189" t="n">
        <v>8</v>
      </c>
      <c r="B25" s="190" t="s">
        <v>182</v>
      </c>
      <c r="C25" s="189" t="s">
        <v>173</v>
      </c>
      <c r="D25" s="189" t="n">
        <v>1</v>
      </c>
      <c r="E25" s="189" t="n">
        <v>1</v>
      </c>
    </row>
    <row r="26" customFormat="false" ht="18.75" hidden="false" customHeight="false" outlineLevel="0" collapsed="false">
      <c r="A26" s="189" t="n">
        <v>9</v>
      </c>
      <c r="B26" s="190" t="s">
        <v>183</v>
      </c>
      <c r="C26" s="189" t="s">
        <v>184</v>
      </c>
      <c r="D26" s="189" t="n">
        <v>2</v>
      </c>
      <c r="E26" s="189" t="n">
        <v>2</v>
      </c>
    </row>
    <row r="27" customFormat="false" ht="18.75" hidden="false" customHeight="false" outlineLevel="0" collapsed="false">
      <c r="A27" s="189" t="n">
        <v>10</v>
      </c>
      <c r="B27" s="190" t="s">
        <v>185</v>
      </c>
      <c r="C27" s="189" t="s">
        <v>186</v>
      </c>
      <c r="D27" s="189" t="n">
        <v>15</v>
      </c>
      <c r="E27" s="189" t="s">
        <v>178</v>
      </c>
    </row>
    <row r="28" customFormat="false" ht="18.75" hidden="false" customHeight="false" outlineLevel="0" collapsed="false">
      <c r="A28" s="189" t="n">
        <v>11</v>
      </c>
      <c r="B28" s="190" t="s">
        <v>187</v>
      </c>
      <c r="C28" s="189" t="s">
        <v>186</v>
      </c>
      <c r="D28" s="189" t="n">
        <v>12</v>
      </c>
      <c r="E28" s="189" t="n">
        <v>15</v>
      </c>
    </row>
    <row r="29" customFormat="false" ht="18.75" hidden="false" customHeight="false" outlineLevel="0" collapsed="false">
      <c r="A29" s="189" t="n">
        <v>12</v>
      </c>
      <c r="B29" s="190" t="s">
        <v>188</v>
      </c>
      <c r="C29" s="189" t="s">
        <v>173</v>
      </c>
      <c r="D29" s="206" t="n">
        <v>1</v>
      </c>
      <c r="E29" s="189" t="n">
        <v>1</v>
      </c>
    </row>
  </sheetData>
  <mergeCells count="6">
    <mergeCell ref="A2:E2"/>
    <mergeCell ref="B6:E6"/>
    <mergeCell ref="A16:A17"/>
    <mergeCell ref="B16:B17"/>
    <mergeCell ref="C16:C17"/>
    <mergeCell ref="D16:E16"/>
  </mergeCells>
  <printOptions headings="false" gridLines="false" gridLinesSet="true" horizontalCentered="false" verticalCentered="false"/>
  <pageMargins left="0.640277777777778" right="0.5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8.8828125" defaultRowHeight="18.75" zeroHeight="false" outlineLevelRow="0" outlineLevelCol="0"/>
  <cols>
    <col collapsed="false" customWidth="false" hidden="false" outlineLevel="0" max="1" min="1" style="35" width="8.88"/>
    <col collapsed="false" customWidth="true" hidden="false" outlineLevel="0" max="2" min="2" style="1" width="41.88"/>
    <col collapsed="false" customWidth="false" hidden="false" outlineLevel="0" max="3" min="3" style="1" width="8.88"/>
    <col collapsed="false" customWidth="true" hidden="false" outlineLevel="0" max="4" min="4" style="1" width="10.55"/>
    <col collapsed="false" customWidth="false" hidden="false" outlineLevel="0" max="5" min="5" style="1" width="8.88"/>
    <col collapsed="false" customWidth="true" hidden="false" outlineLevel="0" max="6" min="6" style="1" width="9.66"/>
    <col collapsed="false" customWidth="false" hidden="false" outlineLevel="0" max="8" min="7" style="35" width="8.88"/>
    <col collapsed="false" customWidth="false" hidden="false" outlineLevel="0" max="257" min="9" style="1" width="8.88"/>
  </cols>
  <sheetData>
    <row r="4" customFormat="false" ht="18.75" hidden="false" customHeight="false" outlineLevel="0" collapsed="false">
      <c r="B4" s="1" t="s">
        <v>189</v>
      </c>
    </row>
    <row r="5" customFormat="false" ht="18.75" hidden="false" customHeight="false" outlineLevel="0" collapsed="false">
      <c r="B5" s="1" t="s">
        <v>190</v>
      </c>
    </row>
    <row r="6" s="265" customFormat="true" ht="93.75" hidden="false" customHeight="false" outlineLevel="0" collapsed="false">
      <c r="A6" s="189"/>
      <c r="B6" s="189"/>
      <c r="C6" s="189"/>
      <c r="D6" s="189"/>
      <c r="E6" s="189" t="s">
        <v>7</v>
      </c>
      <c r="F6" s="189" t="s">
        <v>191</v>
      </c>
      <c r="G6" s="263" t="s">
        <v>192</v>
      </c>
      <c r="H6" s="264" t="s">
        <v>193</v>
      </c>
    </row>
    <row r="7" customFormat="false" ht="18.75" hidden="false" customHeight="false" outlineLevel="0" collapsed="false">
      <c r="A7" s="266" t="n">
        <v>1</v>
      </c>
      <c r="B7" s="267" t="s">
        <v>194</v>
      </c>
      <c r="C7" s="267" t="n">
        <v>330</v>
      </c>
      <c r="D7" s="267" t="n">
        <f aca="false">C7/45</f>
        <v>7.33333333333333</v>
      </c>
      <c r="E7" s="267" t="n">
        <f aca="false">7*45</f>
        <v>315</v>
      </c>
      <c r="F7" s="267" t="n">
        <f aca="false">C7-E7</f>
        <v>15</v>
      </c>
      <c r="G7" s="268" t="n">
        <v>7</v>
      </c>
      <c r="H7" s="269" t="n">
        <f aca="false">G7</f>
        <v>7</v>
      </c>
    </row>
    <row r="8" customFormat="false" ht="18.75" hidden="false" customHeight="false" outlineLevel="0" collapsed="false">
      <c r="A8" s="266" t="n">
        <v>2</v>
      </c>
      <c r="B8" s="267" t="s">
        <v>195</v>
      </c>
      <c r="C8" s="267" t="n">
        <v>330</v>
      </c>
      <c r="D8" s="267" t="n">
        <f aca="false">C8/45</f>
        <v>7.33333333333333</v>
      </c>
      <c r="E8" s="267" t="n">
        <f aca="false">7*45</f>
        <v>315</v>
      </c>
      <c r="F8" s="267" t="n">
        <f aca="false">C8-E8</f>
        <v>15</v>
      </c>
      <c r="G8" s="268" t="n">
        <v>7</v>
      </c>
      <c r="H8" s="269" t="n">
        <f aca="false">G8</f>
        <v>7</v>
      </c>
    </row>
    <row r="9" customFormat="false" ht="18.75" hidden="false" customHeight="false" outlineLevel="0" collapsed="false">
      <c r="A9" s="266" t="n">
        <v>3</v>
      </c>
      <c r="B9" s="267" t="s">
        <v>196</v>
      </c>
      <c r="C9" s="267" t="n">
        <v>290</v>
      </c>
      <c r="D9" s="267" t="n">
        <f aca="false">C9/45</f>
        <v>6.44444444444445</v>
      </c>
      <c r="E9" s="267" t="n">
        <f aca="false">6*45</f>
        <v>270</v>
      </c>
      <c r="F9" s="270" t="n">
        <f aca="false">C9-E9</f>
        <v>20</v>
      </c>
      <c r="G9" s="268" t="n">
        <v>7</v>
      </c>
      <c r="H9" s="269" t="n">
        <f aca="false">G9</f>
        <v>7</v>
      </c>
    </row>
    <row r="10" customFormat="false" ht="18.75" hidden="false" customHeight="false" outlineLevel="0" collapsed="false">
      <c r="A10" s="266" t="n">
        <v>4</v>
      </c>
      <c r="B10" s="267" t="s">
        <v>66</v>
      </c>
      <c r="C10" s="267" t="n">
        <v>330</v>
      </c>
      <c r="D10" s="267" t="n">
        <f aca="false">C10/45</f>
        <v>7.33333333333333</v>
      </c>
      <c r="E10" s="267" t="n">
        <f aca="false">7*45</f>
        <v>315</v>
      </c>
      <c r="F10" s="267" t="n">
        <f aca="false">C10-E10</f>
        <v>15</v>
      </c>
      <c r="G10" s="268" t="n">
        <v>7</v>
      </c>
      <c r="H10" s="269" t="n">
        <f aca="false">G10</f>
        <v>7</v>
      </c>
    </row>
    <row r="11" customFormat="false" ht="18.75" hidden="false" customHeight="false" outlineLevel="0" collapsed="false">
      <c r="A11" s="266" t="n">
        <v>5</v>
      </c>
      <c r="B11" s="267" t="s">
        <v>67</v>
      </c>
      <c r="C11" s="267" t="n">
        <v>200</v>
      </c>
      <c r="D11" s="267" t="n">
        <f aca="false">C11/45</f>
        <v>4.44444444444445</v>
      </c>
      <c r="E11" s="267" t="n">
        <f aca="false">4*45</f>
        <v>180</v>
      </c>
      <c r="F11" s="270" t="n">
        <f aca="false">C11-E11</f>
        <v>20</v>
      </c>
      <c r="G11" s="268" t="n">
        <v>5</v>
      </c>
      <c r="H11" s="269" t="n">
        <f aca="false">G11</f>
        <v>5</v>
      </c>
    </row>
    <row r="12" customFormat="false" ht="18.75" hidden="false" customHeight="false" outlineLevel="0" collapsed="false">
      <c r="A12" s="266" t="n">
        <v>6</v>
      </c>
      <c r="B12" s="267" t="s">
        <v>197</v>
      </c>
      <c r="C12" s="267" t="n">
        <v>330</v>
      </c>
      <c r="D12" s="267" t="n">
        <f aca="false">C12/45</f>
        <v>7.33333333333333</v>
      </c>
      <c r="E12" s="267" t="n">
        <f aca="false">7*45</f>
        <v>315</v>
      </c>
      <c r="F12" s="267" t="n">
        <f aca="false">C12-E12</f>
        <v>15</v>
      </c>
      <c r="G12" s="268" t="n">
        <v>7</v>
      </c>
      <c r="H12" s="269" t="n">
        <f aca="false">G12</f>
        <v>7</v>
      </c>
    </row>
    <row r="13" customFormat="false" ht="18.75" hidden="false" customHeight="false" outlineLevel="0" collapsed="false">
      <c r="A13" s="266" t="n">
        <v>7</v>
      </c>
      <c r="B13" s="267" t="s">
        <v>198</v>
      </c>
      <c r="C13" s="267" t="n">
        <v>290</v>
      </c>
      <c r="D13" s="267" t="n">
        <f aca="false">C13/45</f>
        <v>6.44444444444445</v>
      </c>
      <c r="E13" s="267" t="n">
        <f aca="false">6*45</f>
        <v>270</v>
      </c>
      <c r="F13" s="270" t="n">
        <f aca="false">C13-E13</f>
        <v>20</v>
      </c>
      <c r="G13" s="268" t="n">
        <v>7</v>
      </c>
      <c r="H13" s="269" t="n">
        <f aca="false">G13</f>
        <v>7</v>
      </c>
    </row>
    <row r="14" customFormat="false" ht="18.75" hidden="false" customHeight="false" outlineLevel="0" collapsed="false">
      <c r="A14" s="266" t="n">
        <v>8</v>
      </c>
      <c r="B14" s="267" t="s">
        <v>70</v>
      </c>
      <c r="C14" s="267" t="n">
        <v>330</v>
      </c>
      <c r="D14" s="267" t="n">
        <f aca="false">C14/45</f>
        <v>7.33333333333333</v>
      </c>
      <c r="E14" s="267" t="n">
        <f aca="false">7*45</f>
        <v>315</v>
      </c>
      <c r="F14" s="267" t="n">
        <f aca="false">C14-E14</f>
        <v>15</v>
      </c>
      <c r="G14" s="268" t="n">
        <v>7</v>
      </c>
      <c r="H14" s="269" t="n">
        <f aca="false">G14</f>
        <v>7</v>
      </c>
    </row>
    <row r="15" customFormat="false" ht="18.75" hidden="false" customHeight="false" outlineLevel="0" collapsed="false">
      <c r="A15" s="266" t="n">
        <v>9</v>
      </c>
      <c r="B15" s="267" t="s">
        <v>199</v>
      </c>
      <c r="C15" s="267" t="n">
        <v>330</v>
      </c>
      <c r="D15" s="267" t="n">
        <f aca="false">C15/45</f>
        <v>7.33333333333333</v>
      </c>
      <c r="E15" s="267" t="n">
        <f aca="false">7*45</f>
        <v>315</v>
      </c>
      <c r="F15" s="267" t="n">
        <f aca="false">C15-E15</f>
        <v>15</v>
      </c>
      <c r="G15" s="268" t="n">
        <v>7</v>
      </c>
      <c r="H15" s="269" t="n">
        <f aca="false">G15</f>
        <v>7</v>
      </c>
    </row>
    <row r="16" customFormat="false" ht="18.75" hidden="false" customHeight="false" outlineLevel="0" collapsed="false">
      <c r="A16" s="266" t="n">
        <v>10</v>
      </c>
      <c r="B16" s="267" t="s">
        <v>200</v>
      </c>
      <c r="C16" s="267" t="n">
        <v>270</v>
      </c>
      <c r="D16" s="267" t="n">
        <f aca="false">C16/45</f>
        <v>6</v>
      </c>
      <c r="E16" s="267" t="n">
        <f aca="false">6*45</f>
        <v>270</v>
      </c>
      <c r="F16" s="267" t="n">
        <f aca="false">C16-E16</f>
        <v>0</v>
      </c>
      <c r="G16" s="268" t="n">
        <v>6</v>
      </c>
      <c r="H16" s="269" t="n">
        <f aca="false">G16</f>
        <v>6</v>
      </c>
    </row>
    <row r="17" customFormat="false" ht="18.75" hidden="false" customHeight="false" outlineLevel="0" collapsed="false">
      <c r="A17" s="266" t="n">
        <v>11</v>
      </c>
      <c r="B17" s="267" t="s">
        <v>201</v>
      </c>
      <c r="C17" s="267" t="n">
        <v>299</v>
      </c>
      <c r="D17" s="267" t="n">
        <f aca="false">C17/45</f>
        <v>6.64444444444445</v>
      </c>
      <c r="E17" s="267" t="n">
        <f aca="false">6*45</f>
        <v>270</v>
      </c>
      <c r="F17" s="270" t="n">
        <f aca="false">C17-E17</f>
        <v>29</v>
      </c>
      <c r="G17" s="268" t="n">
        <v>7</v>
      </c>
      <c r="H17" s="269" t="n">
        <f aca="false">G17</f>
        <v>7</v>
      </c>
    </row>
    <row r="18" customFormat="false" ht="18.75" hidden="false" customHeight="false" outlineLevel="0" collapsed="false">
      <c r="A18" s="266" t="n">
        <v>12</v>
      </c>
      <c r="B18" s="267" t="s">
        <v>202</v>
      </c>
      <c r="C18" s="267" t="n">
        <v>330</v>
      </c>
      <c r="D18" s="267" t="n">
        <f aca="false">C18/45</f>
        <v>7.33333333333333</v>
      </c>
      <c r="E18" s="267" t="n">
        <f aca="false">7*45</f>
        <v>315</v>
      </c>
      <c r="F18" s="267" t="n">
        <f aca="false">C18-E18</f>
        <v>15</v>
      </c>
      <c r="G18" s="268" t="n">
        <v>7</v>
      </c>
      <c r="H18" s="269" t="n">
        <f aca="false">G18</f>
        <v>7</v>
      </c>
    </row>
    <row r="19" customFormat="false" ht="18.75" hidden="false" customHeight="false" outlineLevel="0" collapsed="false">
      <c r="A19" s="266" t="n">
        <v>13</v>
      </c>
      <c r="B19" s="267" t="s">
        <v>203</v>
      </c>
      <c r="C19" s="267" t="n">
        <v>839</v>
      </c>
      <c r="D19" s="267" t="n">
        <f aca="false">C19/45</f>
        <v>18.6444444444444</v>
      </c>
      <c r="E19" s="267" t="n">
        <f aca="false">18*45</f>
        <v>810</v>
      </c>
      <c r="F19" s="270" t="n">
        <f aca="false">C19-E19</f>
        <v>29</v>
      </c>
      <c r="G19" s="268" t="n">
        <v>19</v>
      </c>
      <c r="H19" s="269" t="n">
        <f aca="false">G19</f>
        <v>19</v>
      </c>
    </row>
    <row r="20" customFormat="false" ht="18.75" hidden="false" customHeight="false" outlineLevel="0" collapsed="false">
      <c r="A20" s="266"/>
      <c r="B20" s="267"/>
      <c r="C20" s="267"/>
      <c r="D20" s="267"/>
      <c r="E20" s="267"/>
      <c r="F20" s="267"/>
      <c r="G20" s="268"/>
      <c r="H20" s="269"/>
    </row>
    <row r="21" customFormat="false" ht="18.75" hidden="false" customHeight="false" outlineLevel="0" collapsed="false">
      <c r="A21" s="266"/>
      <c r="B21" s="267"/>
      <c r="C21" s="267" t="n">
        <f aca="false">SUM(C7:C20)</f>
        <v>4498</v>
      </c>
      <c r="D21" s="267"/>
      <c r="E21" s="267"/>
      <c r="F21" s="267"/>
      <c r="G21" s="268" t="n">
        <f aca="false">SUM(G7:G20)</f>
        <v>100</v>
      </c>
      <c r="H21" s="269" t="n">
        <f aca="false">SUM(H7:H20)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8:28:35Z</dcterms:created>
  <dc:creator>TAT_THANH</dc:creator>
  <dc:description/>
  <dc:language>en-US</dc:language>
  <cp:lastModifiedBy>Admin</cp:lastModifiedBy>
  <cp:lastPrinted>2025-03-21T10:48:28Z</cp:lastPrinted>
  <dcterms:modified xsi:type="dcterms:W3CDTF">2025-03-24T01:30:01Z</dcterms:modified>
  <cp:revision>0</cp:revision>
  <dc:subject/>
  <dc:title/>
</cp:coreProperties>
</file>