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Cao Phong" sheetId="1" state="visible" r:id="rId2"/>
    <sheet name="10. Tân Lạc" sheetId="2" state="visible" r:id="rId3"/>
    <sheet name="8. Kim Bôi" sheetId="3" state="visible" r:id="rId4"/>
    <sheet name="9.Lạc Sơn " sheetId="4" state="visible" r:id="rId5"/>
    <sheet name="7. T Phố" sheetId="5" state="visible" r:id="rId6"/>
    <sheet name="6. Lương sơn " sheetId="6" state="visible" r:id="rId7"/>
    <sheet name="5. Đà Bắc " sheetId="7" state="visible" r:id="rId8"/>
    <sheet name="3. Yên Thủy " sheetId="8" state="visible" r:id="rId9"/>
    <sheet name="2. Lạc thủy" sheetId="9" state="visible" r:id="rId10"/>
    <sheet name="4. Mai Châu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2" authorId="0">
      <text>
        <r>
          <rPr>
            <sz val="14"/>
            <color rgb="FF000000"/>
            <rFont val="Times New Roman"/>
            <family val="2"/>
            <charset val="163"/>
          </rPr>
          <t xml:space="preserve">THANH PH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9</xdr:rowOff>
              </xdr:from>
              <xdr:to>
                <xdr:col>4</xdr:col>
                <xdr:colOff>103</xdr:colOff>
                <xdr:row>302</xdr:row>
                <xdr:rowOff>4</xdr:rowOff>
              </xdr:to>
            </anchor>
          </commentPr>
        </mc:Choice>
        <mc:Fallback/>
      </mc:AlternateContent>
    </comment>
    <comment ref="C314" authorId="0">
      <text>
        <r>
          <rPr>
            <sz val="14"/>
            <color rgb="FF000000"/>
            <rFont val="Times New Roman"/>
            <family val="2"/>
            <charset val="163"/>
          </rPr>
          <t xml:space="preserve">THANH PH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9</xdr:rowOff>
              </xdr:from>
              <xdr:to>
                <xdr:col>4</xdr:col>
                <xdr:colOff>10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69" uniqueCount="8328">
  <si>
    <t xml:space="preserve">DANH SÁCH</t>
  </si>
  <si>
    <t xml:space="preserve">Cán bộ quản lý, giáo viên cơ sở giáo dục Mầm non huyện Cao Phong</t>
  </si>
  <si>
    <t xml:space="preserve">Hoàn thành kế hoạch bồi dưỡng thường xuyên năm học 2024-2025</t>
  </si>
  <si>
    <t xml:space="preserve">(Kèm theo Quyết định số         /SGD&amp;ĐT ngày     tháng 5 năm 2025 của Giám đốc Sở GD&amp;ĐT)</t>
  </si>
  <si>
    <t xml:space="preserve">TT</t>
  </si>
  <si>
    <t xml:space="preserve">Họ và tên </t>
  </si>
  <si>
    <t xml:space="preserve">Ngày sinh </t>
  </si>
  <si>
    <t xml:space="preserve">Chức vụ </t>
  </si>
  <si>
    <t xml:space="preserve">Đơn vị công tác </t>
  </si>
  <si>
    <t xml:space="preserve">Xếp loại kết quả</t>
  </si>
  <si>
    <t xml:space="preserve">Bùi Thị Hoa</t>
  </si>
  <si>
    <t xml:space="preserve">05/03/1973</t>
  </si>
  <si>
    <t xml:space="preserve"> Hiệu trưởng</t>
  </si>
  <si>
    <t xml:space="preserve"> Mầm non Đông Phong</t>
  </si>
  <si>
    <t xml:space="preserve">Hoàn thành</t>
  </si>
  <si>
    <t xml:space="preserve">Trần Thị Loan</t>
  </si>
  <si>
    <t xml:space="preserve">07/03/1990</t>
  </si>
  <si>
    <t xml:space="preserve"> Phó Hiệu trưởng</t>
  </si>
  <si>
    <t xml:space="preserve">Bùi Thị Lệ</t>
  </si>
  <si>
    <t xml:space="preserve">22/10/1995</t>
  </si>
  <si>
    <t xml:space="preserve">Giáo viên</t>
  </si>
  <si>
    <t xml:space="preserve">Bùi Thị Tươi</t>
  </si>
  <si>
    <t xml:space="preserve">26/10/1978</t>
  </si>
  <si>
    <t xml:space="preserve">Bùi Thị Dịnh</t>
  </si>
  <si>
    <t xml:space="preserve">19/01/1980</t>
  </si>
  <si>
    <t xml:space="preserve">Bùi Thị Diêng</t>
  </si>
  <si>
    <t xml:space="preserve">05/03/1978</t>
  </si>
  <si>
    <t xml:space="preserve">Bùi Thị Hường</t>
  </si>
  <si>
    <t xml:space="preserve">23/03/1981</t>
  </si>
  <si>
    <t xml:space="preserve">Bùi Thị Bích Lập</t>
  </si>
  <si>
    <t xml:space="preserve">20/03/1987</t>
  </si>
  <si>
    <t xml:space="preserve">Bùi Thị Nhi</t>
  </si>
  <si>
    <t xml:space="preserve">26/03/1988</t>
  </si>
  <si>
    <t xml:space="preserve">Bùi Thị Thủy</t>
  </si>
  <si>
    <t xml:space="preserve">25/10/1987</t>
  </si>
  <si>
    <t xml:space="preserve">Bùi Thị Danh</t>
  </si>
  <si>
    <t xml:space="preserve">12/12/1984</t>
  </si>
  <si>
    <t xml:space="preserve">Bùi Thị Giang</t>
  </si>
  <si>
    <t xml:space="preserve">20/02/1984</t>
  </si>
  <si>
    <t xml:space="preserve">Bùi Thị Hiến</t>
  </si>
  <si>
    <t xml:space="preserve">28/11/1983</t>
  </si>
  <si>
    <t xml:space="preserve">Bùi Thị Hiền</t>
  </si>
  <si>
    <t xml:space="preserve">01/05/1980</t>
  </si>
  <si>
    <t xml:space="preserve">Bùi Thị Kim Hoa</t>
  </si>
  <si>
    <t xml:space="preserve">01/04/1990</t>
  </si>
  <si>
    <t xml:space="preserve">Bùi Thị Hợi</t>
  </si>
  <si>
    <t xml:space="preserve">03/02/1989</t>
  </si>
  <si>
    <t xml:space="preserve">Bùi Thị Mai</t>
  </si>
  <si>
    <t xml:space="preserve">25/11/1985</t>
  </si>
  <si>
    <t xml:space="preserve">Ngọc Thị Ngôi</t>
  </si>
  <si>
    <t xml:space="preserve">07/11/1980</t>
  </si>
  <si>
    <t xml:space="preserve">Bùi Thị Phong</t>
  </si>
  <si>
    <t xml:space="preserve">08/08/1981</t>
  </si>
  <si>
    <t xml:space="preserve">Lê Thị Như Trang</t>
  </si>
  <si>
    <t xml:space="preserve">30/06/1984</t>
  </si>
  <si>
    <t xml:space="preserve">Phạm Thị Thanh</t>
  </si>
  <si>
    <t xml:space="preserve">05/06/1975</t>
  </si>
  <si>
    <t xml:space="preserve"> Mầm non Tây Phong</t>
  </si>
  <si>
    <t xml:space="preserve">Đào Thị Thu  Trang</t>
  </si>
  <si>
    <t xml:space="preserve">24/07/1988</t>
  </si>
  <si>
    <t xml:space="preserve">Đặng Hồng Thanh</t>
  </si>
  <si>
    <t xml:space="preserve">17/10/1990</t>
  </si>
  <si>
    <t xml:space="preserve">Phạm Thị Thoa</t>
  </si>
  <si>
    <t xml:space="preserve">19/01/1988</t>
  </si>
  <si>
    <t xml:space="preserve">Tạ Thị Thu Thủy</t>
  </si>
  <si>
    <t xml:space="preserve">12/10/1982</t>
  </si>
  <si>
    <t xml:space="preserve">Bùi Thị Hằng</t>
  </si>
  <si>
    <t xml:space="preserve">14/10/1981</t>
  </si>
  <si>
    <t xml:space="preserve">Ngô Thị Bằng</t>
  </si>
  <si>
    <t xml:space="preserve">13/06/1979</t>
  </si>
  <si>
    <t xml:space="preserve">Lò Thị Quyết</t>
  </si>
  <si>
    <t xml:space="preserve">25/8/1985</t>
  </si>
  <si>
    <t xml:space="preserve">Bùi Thị Gọn</t>
  </si>
  <si>
    <t xml:space="preserve">22/7/1989</t>
  </si>
  <si>
    <t xml:space="preserve">Ngô Thị Chi</t>
  </si>
  <si>
    <t xml:space="preserve">26/8/1993</t>
  </si>
  <si>
    <t xml:space="preserve">Lê Thị Hải Anh</t>
  </si>
  <si>
    <t xml:space="preserve">13/3/1994</t>
  </si>
  <si>
    <t xml:space="preserve">Đặng Thị Sinh</t>
  </si>
  <si>
    <t xml:space="preserve">28/11/1969</t>
  </si>
  <si>
    <t xml:space="preserve">Nguyễn Thị Hương</t>
  </si>
  <si>
    <t xml:space="preserve">07/08/1988</t>
  </si>
  <si>
    <t xml:space="preserve">Vũ Thị Thảo</t>
  </si>
  <si>
    <t xml:space="preserve">14/08/1989</t>
  </si>
  <si>
    <t xml:space="preserve">27/9/1988</t>
  </si>
  <si>
    <t xml:space="preserve">Nguyễn Thị Thanh</t>
  </si>
  <si>
    <t xml:space="preserve">29/11/1981</t>
  </si>
  <si>
    <t xml:space="preserve">Ngô Thị Hồng</t>
  </si>
  <si>
    <t xml:space="preserve">08/08/1988</t>
  </si>
  <si>
    <t xml:space="preserve">Bùi Thị Vân Anh</t>
  </si>
  <si>
    <t xml:space="preserve">6/1/1993</t>
  </si>
  <si>
    <t xml:space="preserve">Trần Thị Oanh</t>
  </si>
  <si>
    <t xml:space="preserve">04/11/1990</t>
  </si>
  <si>
    <t xml:space="preserve">Nguyễn Thị Phương</t>
  </si>
  <si>
    <t xml:space="preserve">27/6/1995</t>
  </si>
  <si>
    <t xml:space="preserve">Cao Hương Lan</t>
  </si>
  <si>
    <t xml:space="preserve">19/02/1978</t>
  </si>
  <si>
    <t xml:space="preserve">Phạm Thị Huyền</t>
  </si>
  <si>
    <t xml:space="preserve">24/10/1983</t>
  </si>
  <si>
    <t xml:space="preserve">08/07/1987</t>
  </si>
  <si>
    <t xml:space="preserve">Ngô Thị Thu Thủy</t>
  </si>
  <si>
    <t xml:space="preserve">07/05/1990</t>
  </si>
  <si>
    <t xml:space="preserve">Đinh Thị Nhật Minh</t>
  </si>
  <si>
    <t xml:space="preserve">12/03/1990</t>
  </si>
  <si>
    <t xml:space="preserve">Phạm Thị Hồng</t>
  </si>
  <si>
    <t xml:space="preserve">3/6/1976</t>
  </si>
  <si>
    <t xml:space="preserve">Bùi Thị Diều</t>
  </si>
  <si>
    <t xml:space="preserve">12/12/1985</t>
  </si>
  <si>
    <t xml:space="preserve">28/2/1985</t>
  </si>
  <si>
    <t xml:space="preserve">Đinh Thị Trâm</t>
  </si>
  <si>
    <t xml:space="preserve">02/02/1990</t>
  </si>
  <si>
    <t xml:space="preserve">Đào Thị Hạnh</t>
  </si>
  <si>
    <t xml:space="preserve">5/8/1977</t>
  </si>
  <si>
    <t xml:space="preserve">Bùi Thị Mận</t>
  </si>
  <si>
    <t xml:space="preserve">11/12/1985</t>
  </si>
  <si>
    <t xml:space="preserve">Bùi Thị Thu Hà</t>
  </si>
  <si>
    <t xml:space="preserve">26/8/1990</t>
  </si>
  <si>
    <t xml:space="preserve">Lê Thị Minh</t>
  </si>
  <si>
    <t xml:space="preserve">21/10/1982</t>
  </si>
  <si>
    <t xml:space="preserve"> Mầm non Thu Phong</t>
  </si>
  <si>
    <t xml:space="preserve">Đặng Thị Ngọc Hương</t>
  </si>
  <si>
    <t xml:space="preserve">31/01/1986</t>
  </si>
  <si>
    <t xml:space="preserve">Phạm Thị Ánh Tuyết</t>
  </si>
  <si>
    <t xml:space="preserve">01/06/1988</t>
  </si>
  <si>
    <t xml:space="preserve">Lý Thị Hà</t>
  </si>
  <si>
    <t xml:space="preserve">06/7/1986</t>
  </si>
  <si>
    <t xml:space="preserve">Bùi Thị Mơ</t>
  </si>
  <si>
    <t xml:space="preserve">13/12/1992</t>
  </si>
  <si>
    <t xml:space="preserve">Đỗ Thị Thoa</t>
  </si>
  <si>
    <t xml:space="preserve">26/6/1978</t>
  </si>
  <si>
    <t xml:space="preserve">Ngô Thị Hồng Thuý</t>
  </si>
  <si>
    <t xml:space="preserve">04/9/1980</t>
  </si>
  <si>
    <t xml:space="preserve">Bùi Thị Chiên</t>
  </si>
  <si>
    <t xml:space="preserve">30/6/1975</t>
  </si>
  <si>
    <t xml:space="preserve">Bùi Hồng Diệp</t>
  </si>
  <si>
    <t xml:space="preserve">23/11/1986</t>
  </si>
  <si>
    <t xml:space="preserve">Bùi Thị Bích Hải</t>
  </si>
  <si>
    <t xml:space="preserve">01/01/1975</t>
  </si>
  <si>
    <t xml:space="preserve">Bùi Thị Hạnh</t>
  </si>
  <si>
    <t xml:space="preserve">29/5/1979</t>
  </si>
  <si>
    <t xml:space="preserve">Hoàng T. Thu Hường </t>
  </si>
  <si>
    <t xml:space="preserve">26/12/1981</t>
  </si>
  <si>
    <t xml:space="preserve">Phùng Thị Hằng</t>
  </si>
  <si>
    <t xml:space="preserve">02/6/1987</t>
  </si>
  <si>
    <t xml:space="preserve">Dương T. Hồng Thơm</t>
  </si>
  <si>
    <t xml:space="preserve">08/7/1974</t>
  </si>
  <si>
    <t xml:space="preserve">Bùi Thị Hiền Thu</t>
  </si>
  <si>
    <t xml:space="preserve">18/8/1992</t>
  </si>
  <si>
    <t xml:space="preserve">Trần Thị Hiền</t>
  </si>
  <si>
    <t xml:space="preserve">17/9/1989</t>
  </si>
  <si>
    <t xml:space="preserve">Nguyễn T.Thanh Hiếu</t>
  </si>
  <si>
    <t xml:space="preserve">12/10/1988</t>
  </si>
  <si>
    <t xml:space="preserve">Bùi Thị Huệ</t>
  </si>
  <si>
    <t xml:space="preserve">08/05/1984</t>
  </si>
  <si>
    <t xml:space="preserve">Chu Thị Hương Mai</t>
  </si>
  <si>
    <t xml:space="preserve">24/12/1979</t>
  </si>
  <si>
    <t xml:space="preserve">Bùi Thị Sinh</t>
  </si>
  <si>
    <t xml:space="preserve">15/10/1987</t>
  </si>
  <si>
    <t xml:space="preserve">Nguyễn Thị Xiêm</t>
  </si>
  <si>
    <t xml:space="preserve">29/10/1988</t>
  </si>
  <si>
    <t xml:space="preserve">Nguyễn Thị Nhuận</t>
  </si>
  <si>
    <t xml:space="preserve">21/05/1979</t>
  </si>
  <si>
    <t xml:space="preserve">Mầm non Bắc Phong</t>
  </si>
  <si>
    <t xml:space="preserve">Tô Thị  Định</t>
  </si>
  <si>
    <t xml:space="preserve">29/11/1989</t>
  </si>
  <si>
    <t xml:space="preserve">Bùi Thị Thúy Hằng</t>
  </si>
  <si>
    <t xml:space="preserve">20/10/1987</t>
  </si>
  <si>
    <t xml:space="preserve">Bùi Thị Thu  Thảo</t>
  </si>
  <si>
    <t xml:space="preserve">29/06/1983</t>
  </si>
  <si>
    <t xml:space="preserve">Bùi Ngân  Hà</t>
  </si>
  <si>
    <t xml:space="preserve">14/07/1989</t>
  </si>
  <si>
    <t xml:space="preserve">Nguyễn Thị  Hiền</t>
  </si>
  <si>
    <t xml:space="preserve">13/03/1970</t>
  </si>
  <si>
    <t xml:space="preserve">15/05/1987</t>
  </si>
  <si>
    <t xml:space="preserve">Bùi Thanh Huyền</t>
  </si>
  <si>
    <t xml:space="preserve">07/08/1990</t>
  </si>
  <si>
    <t xml:space="preserve">Bùi Thúy  Loan</t>
  </si>
  <si>
    <t xml:space="preserve">03/09/1987</t>
  </si>
  <si>
    <t xml:space="preserve">Đỗ Thị  Minh</t>
  </si>
  <si>
    <t xml:space="preserve">14/09/1973</t>
  </si>
  <si>
    <t xml:space="preserve">Vũ Thị  Hảo</t>
  </si>
  <si>
    <t xml:space="preserve">11/08/1973</t>
  </si>
  <si>
    <t xml:space="preserve">Đinh Thị  Hồng</t>
  </si>
  <si>
    <t xml:space="preserve">30/10/1989</t>
  </si>
  <si>
    <t xml:space="preserve">Bùi Thị  Hường</t>
  </si>
  <si>
    <t xml:space="preserve">06/08/1989</t>
  </si>
  <si>
    <t xml:space="preserve">Phạm Thị  Liễu</t>
  </si>
  <si>
    <t xml:space="preserve">22/01/1987</t>
  </si>
  <si>
    <t xml:space="preserve">Nguyễn Thị  Mừng</t>
  </si>
  <si>
    <t xml:space="preserve">20/11/1985</t>
  </si>
  <si>
    <t xml:space="preserve">Nguyễn Thị  Thu</t>
  </si>
  <si>
    <t xml:space="preserve">01/03/1987</t>
  </si>
  <si>
    <t xml:space="preserve">Bùi Thị Thực</t>
  </si>
  <si>
    <t xml:space="preserve">01/03/1989</t>
  </si>
  <si>
    <t xml:space="preserve">Đoàn Thị Thu  Trà</t>
  </si>
  <si>
    <t xml:space="preserve">06/05/1995</t>
  </si>
  <si>
    <t xml:space="preserve">Nguyễn Thị  Trâm</t>
  </si>
  <si>
    <t xml:space="preserve">23/08/1992</t>
  </si>
  <si>
    <t xml:space="preserve">Bùi Thị Vân</t>
  </si>
  <si>
    <t xml:space="preserve">25/10/1983</t>
  </si>
  <si>
    <t xml:space="preserve">Nguyễn Thị  Huyền</t>
  </si>
  <si>
    <t xml:space="preserve">10/08/1988</t>
  </si>
  <si>
    <t xml:space="preserve">Bùi Thị  Diện</t>
  </si>
  <si>
    <t xml:space="preserve">18/06/1980</t>
  </si>
  <si>
    <t xml:space="preserve">Quách Thị  Hiền</t>
  </si>
  <si>
    <t xml:space="preserve">19/01/1987</t>
  </si>
  <si>
    <t xml:space="preserve">Phùng Thị Hường</t>
  </si>
  <si>
    <t xml:space="preserve">03/03/1987</t>
  </si>
  <si>
    <t xml:space="preserve">Hoàng Thị  Nhung</t>
  </si>
  <si>
    <t xml:space="preserve">15/08/1984</t>
  </si>
  <si>
    <t xml:space="preserve">Đinh Thị  Tâm</t>
  </si>
  <si>
    <t xml:space="preserve">21/06/1988</t>
  </si>
  <si>
    <t xml:space="preserve">Bùi Thị  Tiến</t>
  </si>
  <si>
    <t xml:space="preserve">14/12/1985</t>
  </si>
  <si>
    <t xml:space="preserve">Nguyễn Thị  Trinh</t>
  </si>
  <si>
    <t xml:space="preserve">15/06/1992</t>
  </si>
  <si>
    <t xml:space="preserve">Lê Thu Phương</t>
  </si>
  <si>
    <t xml:space="preserve">22/04/1994</t>
  </si>
  <si>
    <t xml:space="preserve">Nguyễn Thị Tuyết  Mai</t>
  </si>
  <si>
    <t xml:space="preserve">26/10/1975</t>
  </si>
  <si>
    <t xml:space="preserve">Phùng Thị Hoa</t>
  </si>
  <si>
    <t xml:space="preserve">08/09/1983</t>
  </si>
  <si>
    <t xml:space="preserve">Mầm non Bình Thanh</t>
  </si>
  <si>
    <t xml:space="preserve">Bùi Thị Anh</t>
  </si>
  <si>
    <t xml:space="preserve">07/02/1977</t>
  </si>
  <si>
    <t xml:space="preserve">Đinh Thị Thanh Chúc</t>
  </si>
  <si>
    <t xml:space="preserve">10/6/1982</t>
  </si>
  <si>
    <t xml:space="preserve">Nguyễn Thị Kiều</t>
  </si>
  <si>
    <t xml:space="preserve">21/2/1974</t>
  </si>
  <si>
    <t xml:space="preserve">Đinh Thị Thơm</t>
  </si>
  <si>
    <t xml:space="preserve">10/2/1981</t>
  </si>
  <si>
    <t xml:space="preserve">Nguyễn Thị Huế</t>
  </si>
  <si>
    <t xml:space="preserve">27/3/1989</t>
  </si>
  <si>
    <t xml:space="preserve">Bùi Thị Hà Anh</t>
  </si>
  <si>
    <t xml:space="preserve">05/11/1989</t>
  </si>
  <si>
    <t xml:space="preserve">Lê Thị Mai</t>
  </si>
  <si>
    <t xml:space="preserve">16/11/1997</t>
  </si>
  <si>
    <t xml:space="preserve">Nguyễn Thị Hải Yến</t>
  </si>
  <si>
    <t xml:space="preserve">09/11/1979</t>
  </si>
  <si>
    <t xml:space="preserve">21/6/1984</t>
  </si>
  <si>
    <t xml:space="preserve">Đỗ Thị Bình</t>
  </si>
  <si>
    <t xml:space="preserve">Bùi Thị Nga</t>
  </si>
  <si>
    <t xml:space="preserve">22/2/1985</t>
  </si>
  <si>
    <t xml:space="preserve">Đinh Thị Thắm</t>
  </si>
  <si>
    <t xml:space="preserve">20/01/985</t>
  </si>
  <si>
    <t xml:space="preserve">Phạm Thị Huế</t>
  </si>
  <si>
    <t xml:space="preserve">14/3/1991</t>
  </si>
  <si>
    <t xml:space="preserve">Phạm Kiều Ly</t>
  </si>
  <si>
    <t xml:space="preserve">07/01/1980</t>
  </si>
  <si>
    <t xml:space="preserve">16/5/1990</t>
  </si>
  <si>
    <t xml:space="preserve">Nguyễn Thị Xuân</t>
  </si>
  <si>
    <t xml:space="preserve">13/11/1981</t>
  </si>
  <si>
    <t xml:space="preserve">Phùng Thị Hà</t>
  </si>
  <si>
    <t xml:space="preserve">26/2/1988</t>
  </si>
  <si>
    <t xml:space="preserve">Bùi Thị Hoài Thu</t>
  </si>
  <si>
    <t xml:space="preserve">16/4/1996</t>
  </si>
  <si>
    <t xml:space="preserve">Đinh Thị Lệ</t>
  </si>
  <si>
    <t xml:space="preserve">30/5/1982</t>
  </si>
  <si>
    <t xml:space="preserve">Nguyễn Thị Long</t>
  </si>
  <si>
    <t xml:space="preserve">15/10/1970</t>
  </si>
  <si>
    <t xml:space="preserve">Mầm non Dũng Phong</t>
  </si>
  <si>
    <t xml:space="preserve">Bùi Thị Nhạn</t>
  </si>
  <si>
    <t xml:space="preserve">18/5/1974</t>
  </si>
  <si>
    <t xml:space="preserve">Bùi Thị Thảo</t>
  </si>
  <si>
    <t xml:space="preserve">28/6/1985</t>
  </si>
  <si>
    <t xml:space="preserve">Bùi Thị Minh </t>
  </si>
  <si>
    <t xml:space="preserve">02/10/1985</t>
  </si>
  <si>
    <t xml:space="preserve">Bùi Thị Diềm</t>
  </si>
  <si>
    <t xml:space="preserve">25/12/1972</t>
  </si>
  <si>
    <t xml:space="preserve">Bùi Thị Thanh</t>
  </si>
  <si>
    <t xml:space="preserve">07/10/1987</t>
  </si>
  <si>
    <t xml:space="preserve">Bùi Thị Minh Lệ</t>
  </si>
  <si>
    <t xml:space="preserve">25/11/1988</t>
  </si>
  <si>
    <t xml:space="preserve">Bùi Thị Hoà</t>
  </si>
  <si>
    <t xml:space="preserve">25/03/1995</t>
  </si>
  <si>
    <t xml:space="preserve">Bùi Thị Liền</t>
  </si>
  <si>
    <t xml:space="preserve">7/12/1992</t>
  </si>
  <si>
    <t xml:space="preserve">Bùi Thị Phượng</t>
  </si>
  <si>
    <t xml:space="preserve">15/10/1979</t>
  </si>
  <si>
    <t xml:space="preserve">Nguyễn Thị Duy</t>
  </si>
  <si>
    <t xml:space="preserve">26/10/1990</t>
  </si>
  <si>
    <t xml:space="preserve">Bùi Thị Nhị</t>
  </si>
  <si>
    <t xml:space="preserve">24/3/1986</t>
  </si>
  <si>
    <t xml:space="preserve">Bùi Thị Hà</t>
  </si>
  <si>
    <t xml:space="preserve">25/12/1987</t>
  </si>
  <si>
    <t xml:space="preserve">Bùi Thị Định</t>
  </si>
  <si>
    <t xml:space="preserve">03/02/1972</t>
  </si>
  <si>
    <t xml:space="preserve">Bùi Thị Dung</t>
  </si>
  <si>
    <t xml:space="preserve">21/11/1984</t>
  </si>
  <si>
    <t xml:space="preserve">Bùi Thị Lựu</t>
  </si>
  <si>
    <t xml:space="preserve">27/01/1980</t>
  </si>
  <si>
    <t xml:space="preserve">Bùi Thị Tuất</t>
  </si>
  <si>
    <t xml:space="preserve">11/11/1985</t>
  </si>
  <si>
    <t xml:space="preserve">Bùi Thị Chi</t>
  </si>
  <si>
    <t xml:space="preserve">03/6/1981</t>
  </si>
  <si>
    <t xml:space="preserve">Bùi Thị Hưng</t>
  </si>
  <si>
    <t xml:space="preserve">9/03/1982</t>
  </si>
  <si>
    <t xml:space="preserve">8/8/1983</t>
  </si>
  <si>
    <t xml:space="preserve">Bùi Thị Phúc</t>
  </si>
  <si>
    <t xml:space="preserve">27/01/1985</t>
  </si>
  <si>
    <t xml:space="preserve">Bùi Thị Châu</t>
  </si>
  <si>
    <t xml:space="preserve">23/4/1991</t>
  </si>
  <si>
    <t xml:space="preserve">Bùi Thị Âu</t>
  </si>
  <si>
    <t xml:space="preserve">13/6/1989</t>
  </si>
  <si>
    <t xml:space="preserve">Nguyễn Thị Trang</t>
  </si>
  <si>
    <t xml:space="preserve">27/3/1994</t>
  </si>
  <si>
    <t xml:space="preserve">Bùi Thị Thoa</t>
  </si>
  <si>
    <t xml:space="preserve">17/7/1985</t>
  </si>
  <si>
    <t xml:space="preserve">Đặng Thị Ngân</t>
  </si>
  <si>
    <t xml:space="preserve">02/5/1979</t>
  </si>
  <si>
    <t xml:space="preserve">06/10/1988</t>
  </si>
  <si>
    <t xml:space="preserve">Mầm non Đông Phong</t>
  </si>
  <si>
    <t xml:space="preserve">Bùi Thị Thanh Thùy</t>
  </si>
  <si>
    <t xml:space="preserve">20/10/1983</t>
  </si>
  <si>
    <t xml:space="preserve">Mầm non Hương Cam</t>
  </si>
  <si>
    <t xml:space="preserve">Nguyễn Thị Hằng</t>
  </si>
  <si>
    <t xml:space="preserve">19/01/1982</t>
  </si>
  <si>
    <t xml:space="preserve">Nguyễn Thị Thu Hà</t>
  </si>
  <si>
    <t xml:space="preserve">29/8/1979</t>
  </si>
  <si>
    <t xml:space="preserve">Phạm Thúy Linh</t>
  </si>
  <si>
    <t xml:space="preserve">Phạm Thị Bích Ngự</t>
  </si>
  <si>
    <t xml:space="preserve">11/3/1977</t>
  </si>
  <si>
    <t xml:space="preserve">Vũ Thị Hà</t>
  </si>
  <si>
    <t xml:space="preserve">06/9/1987</t>
  </si>
  <si>
    <t xml:space="preserve">Nguyễn Thị Thu Hoàn</t>
  </si>
  <si>
    <t xml:space="preserve">03/6/1990</t>
  </si>
  <si>
    <t xml:space="preserve">10/02/1988</t>
  </si>
  <si>
    <t xml:space="preserve">Trần Thị Mỹ Hạnh</t>
  </si>
  <si>
    <t xml:space="preserve">14/4/1993</t>
  </si>
  <si>
    <t xml:space="preserve">Nguyễn Thị Lan</t>
  </si>
  <si>
    <t xml:space="preserve">26/7/1987</t>
  </si>
  <si>
    <t xml:space="preserve">Bùi Thu Phượng</t>
  </si>
  <si>
    <t xml:space="preserve">17/8/1988</t>
  </si>
  <si>
    <t xml:space="preserve">Nguyễn Hương Giang</t>
  </si>
  <si>
    <t xml:space="preserve">11/11/1991</t>
  </si>
  <si>
    <t xml:space="preserve">Đoàn Thị Thúy</t>
  </si>
  <si>
    <t xml:space="preserve">15/10/1990</t>
  </si>
  <si>
    <t xml:space="preserve">Bùi Thị Ngọc Mai</t>
  </si>
  <si>
    <t xml:space="preserve">26/01/1996</t>
  </si>
  <si>
    <t xml:space="preserve">Bùi Thị Thanh Thi</t>
  </si>
  <si>
    <t xml:space="preserve">20/9/1986</t>
  </si>
  <si>
    <t xml:space="preserve">Phạm Thị Nhật Lệ</t>
  </si>
  <si>
    <t xml:space="preserve">25/11/1996</t>
  </si>
  <si>
    <t xml:space="preserve">Phạm Ngọc Anh</t>
  </si>
  <si>
    <t xml:space="preserve">17/7/1992</t>
  </si>
  <si>
    <t xml:space="preserve">Bùi Thị Hải</t>
  </si>
  <si>
    <t xml:space="preserve">06/01/1980</t>
  </si>
  <si>
    <t xml:space="preserve">Bùi Thị Hương</t>
  </si>
  <si>
    <t xml:space="preserve">11/12/1990</t>
  </si>
  <si>
    <t xml:space="preserve">Nguyễn Thị Kim Anh</t>
  </si>
  <si>
    <t xml:space="preserve">21/9/1980</t>
  </si>
  <si>
    <t xml:space="preserve">Bùi Thị Huyền</t>
  </si>
  <si>
    <t xml:space="preserve">01/11/1994</t>
  </si>
  <si>
    <t xml:space="preserve">Lê Thị  Ngọc</t>
  </si>
  <si>
    <t xml:space="preserve">04/4/1994</t>
  </si>
  <si>
    <t xml:space="preserve">Trần Thị Trâm</t>
  </si>
  <si>
    <t xml:space="preserve">05/4/1993</t>
  </si>
  <si>
    <t xml:space="preserve">Nguyễn Thị Nga</t>
  </si>
  <si>
    <t xml:space="preserve">16/6/1984</t>
  </si>
  <si>
    <t xml:space="preserve">Huỳnh Thị Trang Nhung</t>
  </si>
  <si>
    <t xml:space="preserve">27/11/1991</t>
  </si>
  <si>
    <t xml:space="preserve">Đoàn Thị Ngần</t>
  </si>
  <si>
    <t xml:space="preserve">30/6/1983</t>
  </si>
  <si>
    <t xml:space="preserve">Bùi Thị Thuyền</t>
  </si>
  <si>
    <t xml:space="preserve">27/7/1980</t>
  </si>
  <si>
    <t xml:space="preserve">Nguyễn Thị  Liên</t>
  </si>
  <si>
    <t xml:space="preserve">20.01.1976</t>
  </si>
  <si>
    <t xml:space="preserve">Mầm non Nam Phong</t>
  </si>
  <si>
    <t xml:space="preserve">Nguyễn Thị Hoa </t>
  </si>
  <si>
    <t xml:space="preserve">25/6/1985</t>
  </si>
  <si>
    <t xml:space="preserve">Nguyễn Thị Trang </t>
  </si>
  <si>
    <t xml:space="preserve">01/6/1986</t>
  </si>
  <si>
    <t xml:space="preserve">Triệu Thị Thúy Dung</t>
  </si>
  <si>
    <t xml:space="preserve">20/2/1985</t>
  </si>
  <si>
    <t xml:space="preserve">Bùi Thị Thanh Huyền </t>
  </si>
  <si>
    <t xml:space="preserve">26/9/1986</t>
  </si>
  <si>
    <t xml:space="preserve">Bùi Thị Phương</t>
  </si>
  <si>
    <t xml:space="preserve">27/12/1990</t>
  </si>
  <si>
    <t xml:space="preserve">Bùi Thị Ban</t>
  </si>
  <si>
    <t xml:space="preserve">05/7/1985</t>
  </si>
  <si>
    <t xml:space="preserve">Nguyễn Thị Minh </t>
  </si>
  <si>
    <t xml:space="preserve">10/4/1975</t>
  </si>
  <si>
    <t xml:space="preserve">Bùi Thị Nga </t>
  </si>
  <si>
    <t xml:space="preserve">16/10/1987</t>
  </si>
  <si>
    <t xml:space="preserve">Bùi Thị Nguyệt </t>
  </si>
  <si>
    <t xml:space="preserve">13/2/1992</t>
  </si>
  <si>
    <t xml:space="preserve"> Bùi Ngọc Linh</t>
  </si>
  <si>
    <t xml:space="preserve">23/8/1993</t>
  </si>
  <si>
    <t xml:space="preserve">Trần Thị Thùy </t>
  </si>
  <si>
    <t xml:space="preserve">28/8/1992</t>
  </si>
  <si>
    <t xml:space="preserve">Bùi Thị Vân </t>
  </si>
  <si>
    <t xml:space="preserve">22/12/1981</t>
  </si>
  <si>
    <t xml:space="preserve">Bùi Thị Bích </t>
  </si>
  <si>
    <t xml:space="preserve">26/2/1975</t>
  </si>
  <si>
    <t xml:space="preserve">Bùi Thị Hà </t>
  </si>
  <si>
    <t xml:space="preserve">14/11/1984</t>
  </si>
  <si>
    <t xml:space="preserve">Đỗ Thị Thu Hiền </t>
  </si>
  <si>
    <t xml:space="preserve">06/12/1987</t>
  </si>
  <si>
    <t xml:space="preserve">Bùi Thị Hòa </t>
  </si>
  <si>
    <t xml:space="preserve">14/8/1985</t>
  </si>
  <si>
    <t xml:space="preserve">Đinh Thị Liêu </t>
  </si>
  <si>
    <t xml:space="preserve">3/11/1989</t>
  </si>
  <si>
    <t xml:space="preserve">Bùi Thị Lưu</t>
  </si>
  <si>
    <t xml:space="preserve">22/12/1973</t>
  </si>
  <si>
    <t xml:space="preserve">Bùi Thị Hương Lý </t>
  </si>
  <si>
    <t xml:space="preserve">04/7/1985</t>
  </si>
  <si>
    <t xml:space="preserve">Bùi Thị Nhậm</t>
  </si>
  <si>
    <t xml:space="preserve">29/12/1970</t>
  </si>
  <si>
    <t xml:space="preserve">Bùi Thị Quy</t>
  </si>
  <si>
    <t xml:space="preserve">Đinh Thị Son</t>
  </si>
  <si>
    <t xml:space="preserve">02/2/1990</t>
  </si>
  <si>
    <t xml:space="preserve">Dương Thị Thúy </t>
  </si>
  <si>
    <t xml:space="preserve">04/8/1995</t>
  </si>
  <si>
    <t xml:space="preserve">Bùi Thị Liện</t>
  </si>
  <si>
    <t xml:space="preserve">02/02/1988</t>
  </si>
  <si>
    <t xml:space="preserve">Bùi Thị Hồng Yến </t>
  </si>
  <si>
    <t xml:space="preserve">13/03/1989</t>
  </si>
  <si>
    <t xml:space="preserve">Bùi Thị Thu Đông</t>
  </si>
  <si>
    <t xml:space="preserve">05/3/1994</t>
  </si>
  <si>
    <t xml:space="preserve">Khương Thị Thanh Nguyệt</t>
  </si>
  <si>
    <t xml:space="preserve">18/11/1971</t>
  </si>
  <si>
    <t xml:space="preserve">Mầm non Sao Sáng</t>
  </si>
  <si>
    <t xml:space="preserve">Phạm Thị Hạnh</t>
  </si>
  <si>
    <t xml:space="preserve">01/01/1983</t>
  </si>
  <si>
    <t xml:space="preserve">Đặng Thị Ngọc  Hoa</t>
  </si>
  <si>
    <t xml:space="preserve">10/10/1980</t>
  </si>
  <si>
    <t xml:space="preserve">Kiều Thị  Nhung</t>
  </si>
  <si>
    <t xml:space="preserve">17/06/1987</t>
  </si>
  <si>
    <t xml:space="preserve">Nguyễn Thị  Hạnh</t>
  </si>
  <si>
    <t xml:space="preserve">26/04/1975</t>
  </si>
  <si>
    <t xml:space="preserve">Đào Thị  Hoa</t>
  </si>
  <si>
    <t xml:space="preserve">Phạm Thương  Huyền</t>
  </si>
  <si>
    <t xml:space="preserve">04/02/1989</t>
  </si>
  <si>
    <t xml:space="preserve">13/9/1981</t>
  </si>
  <si>
    <t xml:space="preserve">Bùi Thị Hiếm</t>
  </si>
  <si>
    <t xml:space="preserve">19/11/1981</t>
  </si>
  <si>
    <t xml:space="preserve">Trần Thị Ngân</t>
  </si>
  <si>
    <t xml:space="preserve">19/8/1987</t>
  </si>
  <si>
    <t xml:space="preserve">Nguyễn Thị  Phượng</t>
  </si>
  <si>
    <t xml:space="preserve">13/03/1975</t>
  </si>
  <si>
    <t xml:space="preserve">Phạm Thị  Thuỷ</t>
  </si>
  <si>
    <t xml:space="preserve">28/04/1985</t>
  </si>
  <si>
    <t xml:space="preserve">Nguyễn Thu  Trang</t>
  </si>
  <si>
    <t xml:space="preserve">06/03/1987</t>
  </si>
  <si>
    <t xml:space="preserve">Đoàn Thị  Bích</t>
  </si>
  <si>
    <t xml:space="preserve">16/08/1988</t>
  </si>
  <si>
    <t xml:space="preserve">Bùi Thị Hoan</t>
  </si>
  <si>
    <t xml:space="preserve">19/02/1981</t>
  </si>
  <si>
    <t xml:space="preserve">Nguyễn Thị Xuân  Hương</t>
  </si>
  <si>
    <t xml:space="preserve">12/12/1982</t>
  </si>
  <si>
    <t xml:space="preserve">Bùi Thị Oanh</t>
  </si>
  <si>
    <t xml:space="preserve">07/09/1985</t>
  </si>
  <si>
    <t xml:space="preserve">Nguyễn Thị  Tĩnh</t>
  </si>
  <si>
    <t xml:space="preserve">20/11/1975</t>
  </si>
  <si>
    <t xml:space="preserve">Bạch Thị  Thư</t>
  </si>
  <si>
    <t xml:space="preserve">25/12/1989</t>
  </si>
  <si>
    <t xml:space="preserve">Đinh Thị  Dung</t>
  </si>
  <si>
    <t xml:space="preserve">03/12/1983</t>
  </si>
  <si>
    <t xml:space="preserve">Phạm Thị Tuyết  Hải</t>
  </si>
  <si>
    <t xml:space="preserve">06/03/1981</t>
  </si>
  <si>
    <t xml:space="preserve">Nguyễn Thị  Huê</t>
  </si>
  <si>
    <t xml:space="preserve">09/06/1988</t>
  </si>
  <si>
    <t xml:space="preserve">Ngô Thị  Hương</t>
  </si>
  <si>
    <t xml:space="preserve">23/11/1983</t>
  </si>
  <si>
    <t xml:space="preserve">Phùng Thị  Hường</t>
  </si>
  <si>
    <t xml:space="preserve">14/05/1987</t>
  </si>
  <si>
    <t xml:space="preserve">Nguyễn Thị  Luyến</t>
  </si>
  <si>
    <t xml:space="preserve">06/03/1977</t>
  </si>
  <si>
    <t xml:space="preserve">Vũ Thị Hồng  Nhung</t>
  </si>
  <si>
    <t xml:space="preserve">16/12/1989</t>
  </si>
  <si>
    <t xml:space="preserve">Bùi Thị  Quyên</t>
  </si>
  <si>
    <t xml:space="preserve">18/08/1979</t>
  </si>
  <si>
    <t xml:space="preserve">Đào Thị Thanh</t>
  </si>
  <si>
    <t xml:space="preserve">17/10/1985</t>
  </si>
  <si>
    <t xml:space="preserve">Nguyễn Thị Linh Trang</t>
  </si>
  <si>
    <t xml:space="preserve">26/12/1993</t>
  </si>
  <si>
    <t xml:space="preserve">Bùi Thị Bích Nguyệt</t>
  </si>
  <si>
    <t xml:space="preserve">31/08/1986</t>
  </si>
  <si>
    <t xml:space="preserve">Mầm non Tân Phong</t>
  </si>
  <si>
    <t xml:space="preserve">17/10/1988</t>
  </si>
  <si>
    <t xml:space="preserve">02/08/1984</t>
  </si>
  <si>
    <t xml:space="preserve">27/12/1986</t>
  </si>
  <si>
    <t xml:space="preserve">Bùi Thị Nhiệt</t>
  </si>
  <si>
    <t xml:space="preserve">20/06/1987</t>
  </si>
  <si>
    <t xml:space="preserve">Bùi Thị Tám</t>
  </si>
  <si>
    <t xml:space="preserve">26/08/1993</t>
  </si>
  <si>
    <t xml:space="preserve">Bùi Thị Quỳnh</t>
  </si>
  <si>
    <t xml:space="preserve">04/10/1983</t>
  </si>
  <si>
    <t xml:space="preserve">Bùi Thị Đằm</t>
  </si>
  <si>
    <t xml:space="preserve">29/04/1974'</t>
  </si>
  <si>
    <t xml:space="preserve">Bùi Thị Mây</t>
  </si>
  <si>
    <t xml:space="preserve">05/08/1987</t>
  </si>
  <si>
    <t xml:space="preserve">Bùi Thị Vui</t>
  </si>
  <si>
    <t xml:space="preserve">16/11/1985</t>
  </si>
  <si>
    <t xml:space="preserve">Đặng Thị Thu Hằng</t>
  </si>
  <si>
    <t xml:space="preserve">08/11/1983</t>
  </si>
  <si>
    <t xml:space="preserve">Bùi Thị Lý</t>
  </si>
  <si>
    <t xml:space="preserve">24/04/1988</t>
  </si>
  <si>
    <t xml:space="preserve">07/04/1990</t>
  </si>
  <si>
    <t xml:space="preserve">Bùi Thị Bích Việt</t>
  </si>
  <si>
    <t xml:space="preserve">05/02/1993</t>
  </si>
  <si>
    <t xml:space="preserve">Bùi Thị Năm</t>
  </si>
  <si>
    <t xml:space="preserve">05/06/1977</t>
  </si>
  <si>
    <t xml:space="preserve">Bùi Thị Kiều Trang</t>
  </si>
  <si>
    <t xml:space="preserve">21/02/1989</t>
  </si>
  <si>
    <t xml:space="preserve">Nguyễn Thị Uyên</t>
  </si>
  <si>
    <t xml:space="preserve">02/08/1991</t>
  </si>
  <si>
    <t xml:space="preserve">Đinh Thị Phương</t>
  </si>
  <si>
    <t xml:space="preserve">11/11/1986</t>
  </si>
  <si>
    <t xml:space="preserve">Đinh Thị Hương</t>
  </si>
  <si>
    <t xml:space="preserve">07/08/1989</t>
  </si>
  <si>
    <t xml:space="preserve">Bùi Thị Xao</t>
  </si>
  <si>
    <t xml:space="preserve">11/8/1982</t>
  </si>
  <si>
    <t xml:space="preserve">Mầm non Thung Nai</t>
  </si>
  <si>
    <t xml:space="preserve">Đinh Thị Thanh Huyền</t>
  </si>
  <si>
    <t xml:space="preserve">17/8/1984</t>
  </si>
  <si>
    <t xml:space="preserve">Nguyễn Thị Vân</t>
  </si>
  <si>
    <t xml:space="preserve">28/12/1985</t>
  </si>
  <si>
    <t xml:space="preserve">05/8/1983</t>
  </si>
  <si>
    <t xml:space="preserve">Bùi Thị Ly</t>
  </si>
  <si>
    <t xml:space="preserve">18/12/1981</t>
  </si>
  <si>
    <t xml:space="preserve">Bùi Thị Thanh Xuân</t>
  </si>
  <si>
    <t xml:space="preserve">25/10/1984</t>
  </si>
  <si>
    <t xml:space="preserve">Bùi Như Trang</t>
  </si>
  <si>
    <t xml:space="preserve">17/4/1988</t>
  </si>
  <si>
    <t xml:space="preserve">14/02/1988</t>
  </si>
  <si>
    <t xml:space="preserve">Bùi Thị Lan Anh</t>
  </si>
  <si>
    <t xml:space="preserve">22/5/1979</t>
  </si>
  <si>
    <t xml:space="preserve">18/6/1978</t>
  </si>
  <si>
    <t xml:space="preserve">27/9/1984</t>
  </si>
  <si>
    <t xml:space="preserve">Bùi Thị Khương</t>
  </si>
  <si>
    <t xml:space="preserve">18/9/1978</t>
  </si>
  <si>
    <t xml:space="preserve">05/5/1977</t>
  </si>
  <si>
    <t xml:space="preserve">Bùi Thị Việt</t>
  </si>
  <si>
    <t xml:space="preserve">17/8/1987</t>
  </si>
  <si>
    <t xml:space="preserve">09/9/1979</t>
  </si>
  <si>
    <t xml:space="preserve">Bùi Khánh Hằng</t>
  </si>
  <si>
    <t xml:space="preserve">12/6/1982</t>
  </si>
  <si>
    <t xml:space="preserve">Bùi Thị Kim Hạnh</t>
  </si>
  <si>
    <t xml:space="preserve">20/02/1981</t>
  </si>
  <si>
    <t xml:space="preserve">Bùi Thị Minh Toản</t>
  </si>
  <si>
    <t xml:space="preserve">20/2/1982</t>
  </si>
  <si>
    <t xml:space="preserve">27/7/1976</t>
  </si>
  <si>
    <t xml:space="preserve">Quách Thị Phượng</t>
  </si>
  <si>
    <t xml:space="preserve">04/8/1983</t>
  </si>
  <si>
    <t xml:space="preserve">Mầm non Xuân Phong</t>
  </si>
  <si>
    <t xml:space="preserve">01/10/1986</t>
  </si>
  <si>
    <t xml:space="preserve">29/11/1979</t>
  </si>
  <si>
    <t xml:space="preserve">Bủi Thị Sen</t>
  </si>
  <si>
    <t xml:space="preserve">02/01/1984</t>
  </si>
  <si>
    <t xml:space="preserve">Bùi Thị Thanh Thảo</t>
  </si>
  <si>
    <t xml:space="preserve">20/07/1986</t>
  </si>
  <si>
    <t xml:space="preserve">19/08/1972</t>
  </si>
  <si>
    <t xml:space="preserve">Bùi Thị Quyên</t>
  </si>
  <si>
    <t xml:space="preserve">14/01/1987</t>
  </si>
  <si>
    <t xml:space="preserve">Bùi Thị Dị</t>
  </si>
  <si>
    <t xml:space="preserve">21/4/1985</t>
  </si>
  <si>
    <t xml:space="preserve">Trịnh Thị Thanh xuân</t>
  </si>
  <si>
    <t xml:space="preserve">21/3/1978</t>
  </si>
  <si>
    <t xml:space="preserve">Bùi Thị Cúc</t>
  </si>
  <si>
    <t xml:space="preserve">20/10/1981</t>
  </si>
  <si>
    <t xml:space="preserve">Bạch Thanh Hà</t>
  </si>
  <si>
    <t xml:space="preserve">27/02/1989</t>
  </si>
  <si>
    <t xml:space="preserve">Bùi Thị Tiến</t>
  </si>
  <si>
    <t xml:space="preserve">18/12/1989</t>
  </si>
  <si>
    <t xml:space="preserve">Bùi Thị Loan</t>
  </si>
  <si>
    <t xml:space="preserve">15/10/1986</t>
  </si>
  <si>
    <t xml:space="preserve">Nguyễn Thị Bình</t>
  </si>
  <si>
    <t xml:space="preserve">24/11/1979</t>
  </si>
  <si>
    <t xml:space="preserve">Bùi Thúy Nga</t>
  </si>
  <si>
    <t xml:space="preserve">15/6/1989</t>
  </si>
  <si>
    <t xml:space="preserve">Bùi Thị Chiều</t>
  </si>
  <si>
    <t xml:space="preserve">02/09/1984</t>
  </si>
  <si>
    <t xml:space="preserve">Nguyễn Thị Tuyết</t>
  </si>
  <si>
    <t xml:space="preserve">25/07/1987</t>
  </si>
  <si>
    <t xml:space="preserve">21/04/1992</t>
  </si>
  <si>
    <t xml:space="preserve">09/10/1973</t>
  </si>
  <si>
    <t xml:space="preserve">Bùi Thị Hậu</t>
  </si>
  <si>
    <t xml:space="preserve">27/5/1987</t>
  </si>
  <si>
    <t xml:space="preserve">Bùi Thị Tuyết Mai</t>
  </si>
  <si>
    <t xml:space="preserve">10/01/1989</t>
  </si>
  <si>
    <t xml:space="preserve">Bùi Thị Yến</t>
  </si>
  <si>
    <t xml:space="preserve">03/5/1987</t>
  </si>
  <si>
    <t xml:space="preserve">13/7/1982</t>
  </si>
  <si>
    <t xml:space="preserve">Bùi Thị Xanh</t>
  </si>
  <si>
    <t xml:space="preserve">23/08/1973</t>
  </si>
  <si>
    <t xml:space="preserve">Mầm non Yên Lập</t>
  </si>
  <si>
    <t xml:space="preserve">Quách Hồng Thư</t>
  </si>
  <si>
    <t xml:space="preserve">15/05/1986</t>
  </si>
  <si>
    <t xml:space="preserve">Nguyễn Thị Quyền</t>
  </si>
  <si>
    <t xml:space="preserve">Bùi Thị Tân</t>
  </si>
  <si>
    <t xml:space="preserve">18/12/1976</t>
  </si>
  <si>
    <t xml:space="preserve">Bùi Thị Don</t>
  </si>
  <si>
    <t xml:space="preserve">24/10/1986</t>
  </si>
  <si>
    <t xml:space="preserve">Bùi Thị Hảo</t>
  </si>
  <si>
    <t xml:space="preserve">20/01/1979</t>
  </si>
  <si>
    <t xml:space="preserve">18/11/1982</t>
  </si>
  <si>
    <t xml:space="preserve">04/03/1983</t>
  </si>
  <si>
    <t xml:space="preserve">10/04/1986</t>
  </si>
  <si>
    <t xml:space="preserve">Vì Thị Chuẩn</t>
  </si>
  <si>
    <t xml:space="preserve">04/03/1993</t>
  </si>
  <si>
    <t xml:space="preserve">20/05/1985</t>
  </si>
  <si>
    <t xml:space="preserve">Bùi Thị Hòa</t>
  </si>
  <si>
    <t xml:space="preserve">10/05/1980</t>
  </si>
  <si>
    <t xml:space="preserve">Trịnh Thị Thảo</t>
  </si>
  <si>
    <t xml:space="preserve">20/10/1986</t>
  </si>
  <si>
    <t xml:space="preserve">08/10/1976</t>
  </si>
  <si>
    <t xml:space="preserve">Quách Thị Hồng Liên </t>
  </si>
  <si>
    <t xml:space="preserve">20/01/1985</t>
  </si>
  <si>
    <t xml:space="preserve">Mầm non Yên Thượng</t>
  </si>
  <si>
    <t xml:space="preserve">Đặng Thị Nhạn</t>
  </si>
  <si>
    <t xml:space="preserve">9/3/1982</t>
  </si>
  <si>
    <t xml:space="preserve">Bùi Thị Thức</t>
  </si>
  <si>
    <t xml:space="preserve">06/4/1980</t>
  </si>
  <si>
    <t xml:space="preserve">Trịnh Thị Hiền</t>
  </si>
  <si>
    <t xml:space="preserve">10/10/1984</t>
  </si>
  <si>
    <t xml:space="preserve">Bùi Thị Dưng</t>
  </si>
  <si>
    <t xml:space="preserve">05/10/1974</t>
  </si>
  <si>
    <t xml:space="preserve">19/9/1986</t>
  </si>
  <si>
    <t xml:space="preserve">Đinh Thị Thu Hằng</t>
  </si>
  <si>
    <t xml:space="preserve">20/11/1980</t>
  </si>
  <si>
    <t xml:space="preserve">Bùi Thị Thon</t>
  </si>
  <si>
    <t xml:space="preserve">22/1/1991</t>
  </si>
  <si>
    <t xml:space="preserve">Bùi Thị Viết</t>
  </si>
  <si>
    <t xml:space="preserve">02/01/1974</t>
  </si>
  <si>
    <t xml:space="preserve">Bùi Thị Dựa</t>
  </si>
  <si>
    <t xml:space="preserve">10/11/1976</t>
  </si>
  <si>
    <t xml:space="preserve">Bùi Thị Diêu</t>
  </si>
  <si>
    <t xml:space="preserve">20/09/1976</t>
  </si>
  <si>
    <t xml:space="preserve">Bùi Thị Thu</t>
  </si>
  <si>
    <t xml:space="preserve">19/06/1978</t>
  </si>
  <si>
    <t xml:space="preserve">08/8/1983</t>
  </si>
  <si>
    <t xml:space="preserve">10/8/1982</t>
  </si>
  <si>
    <t xml:space="preserve">Đinh Thị Dị</t>
  </si>
  <si>
    <t xml:space="preserve">01/12/1978</t>
  </si>
  <si>
    <t xml:space="preserve">Bùi Thị Bính</t>
  </si>
  <si>
    <t xml:space="preserve">15/5/1983</t>
  </si>
  <si>
    <t xml:space="preserve">Bùi Thị Ánh</t>
  </si>
  <si>
    <t xml:space="preserve">12/11/1986</t>
  </si>
  <si>
    <t xml:space="preserve">Danh sách gồm 325 người./.</t>
  </si>
  <si>
    <t xml:space="preserve">Cán bộ quản lý, giáo viên cơ sở giáo dục Mầm non huyện Tân Lạc</t>
  </si>
  <si>
    <t xml:space="preserve">Bùi Hoa Huệ</t>
  </si>
  <si>
    <t xml:space="preserve">20.11.1984</t>
  </si>
  <si>
    <t xml:space="preserve"> Mầm non Phong Phú</t>
  </si>
  <si>
    <t xml:space="preserve">Bùi Thị Binh</t>
  </si>
  <si>
    <t xml:space="preserve">11.12.1987</t>
  </si>
  <si>
    <t xml:space="preserve">Bùi Thị Liễu</t>
  </si>
  <si>
    <t xml:space="preserve">23.01.1990</t>
  </si>
  <si>
    <t xml:space="preserve"> 05.5.1982</t>
  </si>
  <si>
    <t xml:space="preserve">Bùi Thị Trang</t>
  </si>
  <si>
    <t xml:space="preserve">31.7.1990</t>
  </si>
  <si>
    <t xml:space="preserve">Đinh Thị Thoa</t>
  </si>
  <si>
    <t xml:space="preserve">13/10/1986</t>
  </si>
  <si>
    <t xml:space="preserve">Đinh Thị Duy</t>
  </si>
  <si>
    <t xml:space="preserve">15.11.1987</t>
  </si>
  <si>
    <t xml:space="preserve">Bùi Thị Liên</t>
  </si>
  <si>
    <t xml:space="preserve">23.09.1981</t>
  </si>
  <si>
    <t xml:space="preserve">Mai Thị Thu</t>
  </si>
  <si>
    <t xml:space="preserve">12.03.1989</t>
  </si>
  <si>
    <t xml:space="preserve">Đinh Thị Chượng</t>
  </si>
  <si>
    <t xml:space="preserve">15.10.1992</t>
  </si>
  <si>
    <t xml:space="preserve">09.02.1980</t>
  </si>
  <si>
    <t xml:space="preserve">Bùi Thị Cảnh</t>
  </si>
  <si>
    <t xml:space="preserve">05.10.1987</t>
  </si>
  <si>
    <t xml:space="preserve">Bùi Thị Nhung</t>
  </si>
  <si>
    <t xml:space="preserve">07.08.1989</t>
  </si>
  <si>
    <t xml:space="preserve">Bùi Thị Lan</t>
  </si>
  <si>
    <t xml:space="preserve">03.04.1977</t>
  </si>
  <si>
    <t xml:space="preserve">23.12.1991</t>
  </si>
  <si>
    <t xml:space="preserve">05.11.1970</t>
  </si>
  <si>
    <t xml:space="preserve">Hà Thị Huyến</t>
  </si>
  <si>
    <t xml:space="preserve">07.02.1987</t>
  </si>
  <si>
    <t xml:space="preserve">Bùi Thị Bình </t>
  </si>
  <si>
    <t xml:space="preserve">27.08.1971</t>
  </si>
  <si>
    <t xml:space="preserve">Đào Thu Huyền</t>
  </si>
  <si>
    <t xml:space="preserve">29.10.1991</t>
  </si>
  <si>
    <t xml:space="preserve">Bùi Kim Dung</t>
  </si>
  <si>
    <t xml:space="preserve">10.10.1992</t>
  </si>
  <si>
    <t xml:space="preserve">01.08.1991</t>
  </si>
  <si>
    <t xml:space="preserve">Đinh Thị Hoài</t>
  </si>
  <si>
    <t xml:space="preserve">29.08.1982</t>
  </si>
  <si>
    <t xml:space="preserve">Đinh Thị Thạnh</t>
  </si>
  <si>
    <t xml:space="preserve">05.01.1983</t>
  </si>
  <si>
    <t xml:space="preserve">Bùi Thị Bé</t>
  </si>
  <si>
    <t xml:space="preserve">16.08.1983</t>
  </si>
  <si>
    <t xml:space="preserve">Nguyễn Thị Sim</t>
  </si>
  <si>
    <t xml:space="preserve">23.05.1989</t>
  </si>
  <si>
    <t xml:space="preserve">04.03.1995</t>
  </si>
  <si>
    <t xml:space="preserve">28.01.1972</t>
  </si>
  <si>
    <t xml:space="preserve"> Mầm non xã Phú Cường</t>
  </si>
  <si>
    <t xml:space="preserve">Đinh Thị Nguyệt</t>
  </si>
  <si>
    <t xml:space="preserve">15.03.1987</t>
  </si>
  <si>
    <t xml:space="preserve">Nguyễn Thị Lân</t>
  </si>
  <si>
    <t xml:space="preserve">05.07.1970</t>
  </si>
  <si>
    <t xml:space="preserve">Bùi Thị Miến</t>
  </si>
  <si>
    <t xml:space="preserve">08.07.1989</t>
  </si>
  <si>
    <t xml:space="preserve">Bùi Thị Dư</t>
  </si>
  <si>
    <t xml:space="preserve">08.05.1987</t>
  </si>
  <si>
    <t xml:space="preserve">15.02.1990</t>
  </si>
  <si>
    <t xml:space="preserve">Đinh Thị Hồng</t>
  </si>
  <si>
    <t xml:space="preserve">13.11.1983</t>
  </si>
  <si>
    <t xml:space="preserve">Dương Thị Hạnh</t>
  </si>
  <si>
    <t xml:space="preserve">24.10.1992</t>
  </si>
  <si>
    <t xml:space="preserve">Bùi Thị Lành</t>
  </si>
  <si>
    <t xml:space="preserve">02.01.1987</t>
  </si>
  <si>
    <t xml:space="preserve">Bùi Thị Quỳnh Anh</t>
  </si>
  <si>
    <t xml:space="preserve">26.03.1988</t>
  </si>
  <si>
    <t xml:space="preserve">21.08.1992</t>
  </si>
  <si>
    <t xml:space="preserve">Khà Thị Dung</t>
  </si>
  <si>
    <t xml:space="preserve">28.12.1982</t>
  </si>
  <si>
    <t xml:space="preserve">Nguyễn Thị Hoa</t>
  </si>
  <si>
    <t xml:space="preserve">31.07.1987</t>
  </si>
  <si>
    <t xml:space="preserve">Đinh Thị Nghệ</t>
  </si>
  <si>
    <t xml:space="preserve">15.01.1991</t>
  </si>
  <si>
    <t xml:space="preserve">Nguyễn Thị Ngọc Ánh</t>
  </si>
  <si>
    <t xml:space="preserve">11.09.2000</t>
  </si>
  <si>
    <t xml:space="preserve">Đinh Thị Phượng</t>
  </si>
  <si>
    <t xml:space="preserve">18.01.1992</t>
  </si>
  <si>
    <t xml:space="preserve">24.10.1983</t>
  </si>
  <si>
    <t xml:space="preserve">Quách Thị Hằng</t>
  </si>
  <si>
    <t xml:space="preserve">20.10.1985</t>
  </si>
  <si>
    <t xml:space="preserve">Đinh Thị Liêm</t>
  </si>
  <si>
    <t xml:space="preserve">03.01.1991</t>
  </si>
  <si>
    <t xml:space="preserve">Dương Thị Hảo</t>
  </si>
  <si>
    <t xml:space="preserve">15.07.1984</t>
  </si>
  <si>
    <t xml:space="preserve">Bùi Thị Vườn</t>
  </si>
  <si>
    <t xml:space="preserve">07.10.1972</t>
  </si>
  <si>
    <t xml:space="preserve">Đinh Thị Xiêm</t>
  </si>
  <si>
    <t xml:space="preserve">25.03.1979</t>
  </si>
  <si>
    <t xml:space="preserve">Đinh Thị Tuyết</t>
  </si>
  <si>
    <t xml:space="preserve">20.07.1980</t>
  </si>
  <si>
    <t xml:space="preserve">Bùi Thị Xâm</t>
  </si>
  <si>
    <t xml:space="preserve">16.11.1986</t>
  </si>
  <si>
    <t xml:space="preserve">Hà Thị Vân</t>
  </si>
  <si>
    <t xml:space="preserve">07.02.1996</t>
  </si>
  <si>
    <t xml:space="preserve">Bùi Thị Trà</t>
  </si>
  <si>
    <t xml:space="preserve">02.10.1993</t>
  </si>
  <si>
    <t xml:space="preserve">Trịnh Thị Hồng Ngọc</t>
  </si>
  <si>
    <t xml:space="preserve">10.05.1993</t>
  </si>
  <si>
    <t xml:space="preserve">10.05.1978</t>
  </si>
  <si>
    <t xml:space="preserve">Bùi Thị Nguyên</t>
  </si>
  <si>
    <t xml:space="preserve">27.10.1995</t>
  </si>
  <si>
    <t xml:space="preserve">Vũ Thị Thia</t>
  </si>
  <si>
    <t xml:space="preserve">20.10.1987</t>
  </si>
  <si>
    <t xml:space="preserve">Đinh Thị Thanh</t>
  </si>
  <si>
    <t xml:space="preserve">07.05.1982</t>
  </si>
  <si>
    <t xml:space="preserve">Bùi Thị Quý</t>
  </si>
  <si>
    <t xml:space="preserve">13.07.1981</t>
  </si>
  <si>
    <t xml:space="preserve">Bùi Thị Sanh</t>
  </si>
  <si>
    <t xml:space="preserve">28.11.1984</t>
  </si>
  <si>
    <t xml:space="preserve">Ngô Thị Ánh Nguyệt</t>
  </si>
  <si>
    <t xml:space="preserve">29.05.1987</t>
  </si>
  <si>
    <t xml:space="preserve">Nguyễn Thị Tâm</t>
  </si>
  <si>
    <t xml:space="preserve">27.02.2000</t>
  </si>
  <si>
    <t xml:space="preserve">Khà Thị Phới</t>
  </si>
  <si>
    <t xml:space="preserve">26.05.1981</t>
  </si>
  <si>
    <t xml:space="preserve">02.10.1981</t>
  </si>
  <si>
    <t xml:space="preserve">Hà Thị Thủy</t>
  </si>
  <si>
    <t xml:space="preserve">22/12/1985</t>
  </si>
  <si>
    <t xml:space="preserve">Mầm Non  Bắc Sơn</t>
  </si>
  <si>
    <t xml:space="preserve">Đinh Thúy Hà</t>
  </si>
  <si>
    <t xml:space="preserve">15/7/1986</t>
  </si>
  <si>
    <t xml:space="preserve">Hà Thị Hiệp</t>
  </si>
  <si>
    <t xml:space="preserve">22/12/1978</t>
  </si>
  <si>
    <t xml:space="preserve">Hà Thị Thêu</t>
  </si>
  <si>
    <t xml:space="preserve">05/11/1992</t>
  </si>
  <si>
    <t xml:space="preserve">Quách Thị Liên</t>
  </si>
  <si>
    <t xml:space="preserve">9/12/1992</t>
  </si>
  <si>
    <t xml:space="preserve">Bùi Thị Lừ</t>
  </si>
  <si>
    <t xml:space="preserve">20/10/1972</t>
  </si>
  <si>
    <t xml:space="preserve">Đinh Thị Biết</t>
  </si>
  <si>
    <t xml:space="preserve">15/10/1983</t>
  </si>
  <si>
    <t xml:space="preserve">Hà Thị Lan Anh</t>
  </si>
  <si>
    <t xml:space="preserve">Đinh Thị Thự</t>
  </si>
  <si>
    <t xml:space="preserve">21/11/1989</t>
  </si>
  <si>
    <t xml:space="preserve">Bùi Thị Thu Yến</t>
  </si>
  <si>
    <t xml:space="preserve">16/12/1995</t>
  </si>
  <si>
    <t xml:space="preserve">Hà Thị Yến</t>
  </si>
  <si>
    <t xml:space="preserve">23/5/1988</t>
  </si>
  <si>
    <t xml:space="preserve">Nguyễn Thị Hiền</t>
  </si>
  <si>
    <t xml:space="preserve">15/8/1979</t>
  </si>
  <si>
    <t xml:space="preserve">Mầm non Do Nhân</t>
  </si>
  <si>
    <t xml:space="preserve">Bùi Thị Di</t>
  </si>
  <si>
    <t xml:space="preserve">20/6/1970</t>
  </si>
  <si>
    <t xml:space="preserve">Bùi Thị Thêu</t>
  </si>
  <si>
    <t xml:space="preserve">08/11/1990</t>
  </si>
  <si>
    <t xml:space="preserve">Bùi Thị Bình</t>
  </si>
  <si>
    <t xml:space="preserve">29/7/1987</t>
  </si>
  <si>
    <t xml:space="preserve">Quách Thị Đơ</t>
  </si>
  <si>
    <t xml:space="preserve">26/4/1993</t>
  </si>
  <si>
    <t xml:space="preserve">13/12/1978</t>
  </si>
  <si>
    <t xml:space="preserve">Đinh Thị Huynh</t>
  </si>
  <si>
    <t xml:space="preserve">29/7/1992</t>
  </si>
  <si>
    <t xml:space="preserve">31/8/1988</t>
  </si>
  <si>
    <t xml:space="preserve">Bùi Thị Hội</t>
  </si>
  <si>
    <t xml:space="preserve">03/3/1985</t>
  </si>
  <si>
    <t xml:space="preserve">Bùi Thị Thúy Ngần</t>
  </si>
  <si>
    <t xml:space="preserve">13/3/1989</t>
  </si>
  <si>
    <t xml:space="preserve">Bùi Thị Hiện </t>
  </si>
  <si>
    <t xml:space="preserve">23.5.1994</t>
  </si>
  <si>
    <t xml:space="preserve">Bùi Thị Mỹ</t>
  </si>
  <si>
    <t xml:space="preserve">15/8/1988</t>
  </si>
  <si>
    <t xml:space="preserve">Nguyễn Thị Hoài Thu</t>
  </si>
  <si>
    <t xml:space="preserve">23/4/1981</t>
  </si>
  <si>
    <t xml:space="preserve">09/2/1989</t>
  </si>
  <si>
    <t xml:space="preserve">Bùi Huyền Trang </t>
  </si>
  <si>
    <t xml:space="preserve">23/12/1993</t>
  </si>
  <si>
    <t xml:space="preserve">Bùi Thị Ưu</t>
  </si>
  <si>
    <t xml:space="preserve">19/12/1973</t>
  </si>
  <si>
    <t xml:space="preserve">Trần Thị Nga</t>
  </si>
  <si>
    <t xml:space="preserve">07/07/1981</t>
  </si>
  <si>
    <t xml:space="preserve">Mầm non Địch Giáo</t>
  </si>
  <si>
    <t xml:space="preserve"> Bùi Thị Thuận</t>
  </si>
  <si>
    <t xml:space="preserve">19/07/1982</t>
  </si>
  <si>
    <t xml:space="preserve"> Bùi Thị Sen</t>
  </si>
  <si>
    <t xml:space="preserve">20/12/1972</t>
  </si>
  <si>
    <t xml:space="preserve"> Bùi Thị Nhùng</t>
  </si>
  <si>
    <t xml:space="preserve">18/09/1970</t>
  </si>
  <si>
    <t xml:space="preserve"> Bùi  Thị Nhia</t>
  </si>
  <si>
    <t xml:space="preserve">10/03/1970</t>
  </si>
  <si>
    <t xml:space="preserve">29/05/1980</t>
  </si>
  <si>
    <t xml:space="preserve">Đinh Thị Linh</t>
  </si>
  <si>
    <t xml:space="preserve">12/06/1973</t>
  </si>
  <si>
    <t xml:space="preserve">Bùi Thị Phước</t>
  </si>
  <si>
    <t xml:space="preserve">08/11/1974</t>
  </si>
  <si>
    <t xml:space="preserve"> Hà Thị Lưu</t>
  </si>
  <si>
    <t xml:space="preserve">15/02/1979</t>
  </si>
  <si>
    <t xml:space="preserve">Vũ Thị Hương</t>
  </si>
  <si>
    <t xml:space="preserve">02/02/1971</t>
  </si>
  <si>
    <t xml:space="preserve">Đinh Thị Hải Yến</t>
  </si>
  <si>
    <t xml:space="preserve">26/06/1990</t>
  </si>
  <si>
    <t xml:space="preserve"> Bùi Thị Độ</t>
  </si>
  <si>
    <t xml:space="preserve">20/05/1988</t>
  </si>
  <si>
    <t xml:space="preserve">Bùi Thị Ngân</t>
  </si>
  <si>
    <t xml:space="preserve">26/11/1983</t>
  </si>
  <si>
    <t xml:space="preserve">Đinh Thị Huệ</t>
  </si>
  <si>
    <t xml:space="preserve">28.08.1992</t>
  </si>
  <si>
    <t xml:space="preserve">Bùi Thị Nhâm</t>
  </si>
  <si>
    <t xml:space="preserve">27/10/1984</t>
  </si>
  <si>
    <t xml:space="preserve">Bùi Thị Đằng</t>
  </si>
  <si>
    <t xml:space="preserve">19/10/1975</t>
  </si>
  <si>
    <t xml:space="preserve">Bùi Thị Hợp</t>
  </si>
  <si>
    <t xml:space="preserve">02/07/1977</t>
  </si>
  <si>
    <t xml:space="preserve">Bùi Thị Miên</t>
  </si>
  <si>
    <t xml:space="preserve">15/05/1969</t>
  </si>
  <si>
    <t xml:space="preserve">13/10/1991</t>
  </si>
  <si>
    <t xml:space="preserve">Bùi Thị Kim</t>
  </si>
  <si>
    <t xml:space="preserve">10/03/1990</t>
  </si>
  <si>
    <t xml:space="preserve">16/07/1983</t>
  </si>
  <si>
    <t xml:space="preserve">Đinh Thị Nhàn</t>
  </si>
  <si>
    <t xml:space="preserve">02/02/1991</t>
  </si>
  <si>
    <t xml:space="preserve">Đinh Thị Niên</t>
  </si>
  <si>
    <t xml:space="preserve">14/04/1977</t>
  </si>
  <si>
    <t xml:space="preserve">Đỗ Thị Hiền</t>
  </si>
  <si>
    <t xml:space="preserve">06.09.1982</t>
  </si>
  <si>
    <t xml:space="preserve">Mầm non Đông Lai</t>
  </si>
  <si>
    <t xml:space="preserve">Trần Thị Thùy Linh</t>
  </si>
  <si>
    <t xml:space="preserve">16.05.1988</t>
  </si>
  <si>
    <t xml:space="preserve">Lê Thị Kim Nga</t>
  </si>
  <si>
    <t xml:space="preserve">05.01.1974</t>
  </si>
  <si>
    <t xml:space="preserve">Bùi Thị Ái</t>
  </si>
  <si>
    <t xml:space="preserve">25.07.1988</t>
  </si>
  <si>
    <t xml:space="preserve">Giáo viên </t>
  </si>
  <si>
    <t xml:space="preserve">Trần Kim Ngân</t>
  </si>
  <si>
    <t xml:space="preserve"> 9.5.1988</t>
  </si>
  <si>
    <t xml:space="preserve"> 02.11.1991</t>
  </si>
  <si>
    <t xml:space="preserve">Trần Thị Thu</t>
  </si>
  <si>
    <t xml:space="preserve">02.10.1972</t>
  </si>
  <si>
    <t xml:space="preserve">Bùi Thị Chúc</t>
  </si>
  <si>
    <t xml:space="preserve">19.09.1988</t>
  </si>
  <si>
    <t xml:space="preserve">Bùi Đình Thiều</t>
  </si>
  <si>
    <t xml:space="preserve">28.12.1972</t>
  </si>
  <si>
    <t xml:space="preserve">Bùi Thị Thuỷ</t>
  </si>
  <si>
    <t xml:space="preserve">23.11.1970</t>
  </si>
  <si>
    <t xml:space="preserve">Bùi Thị Nhâm </t>
  </si>
  <si>
    <t xml:space="preserve">02.04.1975</t>
  </si>
  <si>
    <t xml:space="preserve">07.07.1972</t>
  </si>
  <si>
    <t xml:space="preserve">Bùi Thị Nhàn</t>
  </si>
  <si>
    <t xml:space="preserve">07.12.1980</t>
  </si>
  <si>
    <t xml:space="preserve">Phạm Thị Bích Ngọc</t>
  </si>
  <si>
    <t xml:space="preserve">30.10.1978</t>
  </si>
  <si>
    <t xml:space="preserve">Bùi Thị Nhứ </t>
  </si>
  <si>
    <t xml:space="preserve">01.09.1982</t>
  </si>
  <si>
    <t xml:space="preserve">16.08.1972</t>
  </si>
  <si>
    <t xml:space="preserve">Bùi Thị Thư</t>
  </si>
  <si>
    <t xml:space="preserve">12.12.1984</t>
  </si>
  <si>
    <t xml:space="preserve">Bùi Thị Quảng</t>
  </si>
  <si>
    <t xml:space="preserve">27.09.1972</t>
  </si>
  <si>
    <t xml:space="preserve">17.05.1988</t>
  </si>
  <si>
    <t xml:space="preserve">Bùi Thị Tiên </t>
  </si>
  <si>
    <t xml:space="preserve">12.02.1988</t>
  </si>
  <si>
    <t xml:space="preserve">18.08.1988</t>
  </si>
  <si>
    <t xml:space="preserve">Nguyễn Thị Bích Ngọc</t>
  </si>
  <si>
    <t xml:space="preserve">16.01.1985</t>
  </si>
  <si>
    <t xml:space="preserve">Bùi Nhật Lệ</t>
  </si>
  <si>
    <t xml:space="preserve">11.04.1995</t>
  </si>
  <si>
    <t xml:space="preserve">Đinh Thị Hoa</t>
  </si>
  <si>
    <t xml:space="preserve">10.01.1969</t>
  </si>
  <si>
    <t xml:space="preserve">Trần Thu Hồng</t>
  </si>
  <si>
    <t xml:space="preserve">12.09.1995</t>
  </si>
  <si>
    <t xml:space="preserve">Bùi Thị Hượng</t>
  </si>
  <si>
    <t xml:space="preserve">17.03.1982</t>
  </si>
  <si>
    <t xml:space="preserve">Bùi Thị Hoài </t>
  </si>
  <si>
    <t xml:space="preserve">24.06.1996</t>
  </si>
  <si>
    <t xml:space="preserve">Bùi Thị Linh</t>
  </si>
  <si>
    <t xml:space="preserve">18.12.1987</t>
  </si>
  <si>
    <t xml:space="preserve">13.04.1983</t>
  </si>
  <si>
    <t xml:space="preserve">Bùi Thanh Trà </t>
  </si>
  <si>
    <t xml:space="preserve">18.10.1985</t>
  </si>
  <si>
    <t xml:space="preserve">Trần Thị Mai Anh</t>
  </si>
  <si>
    <t xml:space="preserve">23.09.1989</t>
  </si>
  <si>
    <t xml:space="preserve">Bùi Thị Tâm </t>
  </si>
  <si>
    <t xml:space="preserve">05.11.1974</t>
  </si>
  <si>
    <t xml:space="preserve">Bùi Thị Thoa </t>
  </si>
  <si>
    <t xml:space="preserve">15.11.1981</t>
  </si>
  <si>
    <t xml:space="preserve">Trần Thị Ngân </t>
  </si>
  <si>
    <t xml:space="preserve">09.04.1990</t>
  </si>
  <si>
    <t xml:space="preserve">Bùi Thị Hiên </t>
  </si>
  <si>
    <t xml:space="preserve">20.7.1988</t>
  </si>
  <si>
    <t xml:space="preserve">11.02.1993</t>
  </si>
  <si>
    <t xml:space="preserve">Bùi Thị Phương Thảo </t>
  </si>
  <si>
    <t xml:space="preserve">05.09.1992</t>
  </si>
  <si>
    <t xml:space="preserve">Bùi Thị Hợi </t>
  </si>
  <si>
    <t xml:space="preserve">Bùi Thị Nhạn </t>
  </si>
  <si>
    <t xml:space="preserve">8.9.1991</t>
  </si>
  <si>
    <t xml:space="preserve">Nguyễn Thị Như Hoa</t>
  </si>
  <si>
    <t xml:space="preserve">10.08.2024</t>
  </si>
  <si>
    <t xml:space="preserve">Mầm non Hoa Anh Đào</t>
  </si>
  <si>
    <t xml:space="preserve">Nguyễn Thị Yến</t>
  </si>
  <si>
    <t xml:space="preserve">09.11.1991</t>
  </si>
  <si>
    <t xml:space="preserve">Bùi Thị Thùy Tin</t>
  </si>
  <si>
    <t xml:space="preserve">26.03.1997</t>
  </si>
  <si>
    <t xml:space="preserve">Nguyễn Thị Thảo</t>
  </si>
  <si>
    <t xml:space="preserve">10.01.1993</t>
  </si>
  <si>
    <t xml:space="preserve">Nguyễn Thị Trà</t>
  </si>
  <si>
    <t xml:space="preserve">24.12.1987</t>
  </si>
  <si>
    <t xml:space="preserve">Bùi Thị Luyến</t>
  </si>
  <si>
    <t xml:space="preserve">06.08.1989</t>
  </si>
  <si>
    <t xml:space="preserve">Mầm non Lũng Vân</t>
  </si>
  <si>
    <t xml:space="preserve">Bùi Thị Mùi</t>
  </si>
  <si>
    <t xml:space="preserve">05.10.1979</t>
  </si>
  <si>
    <t xml:space="preserve">Bùi Thị Mão</t>
  </si>
  <si>
    <t xml:space="preserve">12.06.1987</t>
  </si>
  <si>
    <t xml:space="preserve">Bùi Thị Tú</t>
  </si>
  <si>
    <t xml:space="preserve">23.06.1987</t>
  </si>
  <si>
    <t xml:space="preserve">Bui Thị Xuân</t>
  </si>
  <si>
    <t xml:space="preserve">16.04.1988</t>
  </si>
  <si>
    <t xml:space="preserve">Bùi Thị Xuân</t>
  </si>
  <si>
    <t xml:space="preserve">03.02.1989</t>
  </si>
  <si>
    <t xml:space="preserve">Trần Hải Yến</t>
  </si>
  <si>
    <t xml:space="preserve">05.11.1994</t>
  </si>
  <si>
    <t xml:space="preserve">Hà Thị Thạy</t>
  </si>
  <si>
    <t xml:space="preserve">21.10.1989</t>
  </si>
  <si>
    <t xml:space="preserve">Mầu Thị Thương</t>
  </si>
  <si>
    <t xml:space="preserve">17.03.1991</t>
  </si>
  <si>
    <t xml:space="preserve">Bùi Thị Dậu</t>
  </si>
  <si>
    <t xml:space="preserve">11.08.1981</t>
  </si>
  <si>
    <t xml:space="preserve">05.02.1987</t>
  </si>
  <si>
    <t xml:space="preserve">Hà Thị Quý</t>
  </si>
  <si>
    <t xml:space="preserve">01.03.1987</t>
  </si>
  <si>
    <t xml:space="preserve">07.11.1990</t>
  </si>
  <si>
    <t xml:space="preserve">Quách Thị Hương</t>
  </si>
  <si>
    <t xml:space="preserve">20.04.1986</t>
  </si>
  <si>
    <t xml:space="preserve">Bùi Thị Hồng Vân</t>
  </si>
  <si>
    <t xml:space="preserve">10/08/1984</t>
  </si>
  <si>
    <t xml:space="preserve">Mầm non Mãn Đức</t>
  </si>
  <si>
    <t xml:space="preserve">Bùi Thị Yên</t>
  </si>
  <si>
    <t xml:space="preserve">21.11.1983</t>
  </si>
  <si>
    <t xml:space="preserve">03.09.1972</t>
  </si>
  <si>
    <t xml:space="preserve">11.12.1990</t>
  </si>
  <si>
    <t xml:space="preserve">Nguyễn Thị Hạnh</t>
  </si>
  <si>
    <t xml:space="preserve">Bùi Thị Bằng</t>
  </si>
  <si>
    <t xml:space="preserve">30.08.1987</t>
  </si>
  <si>
    <t xml:space="preserve">Trần Thị Huê</t>
  </si>
  <si>
    <t xml:space="preserve">04.08.1986</t>
  </si>
  <si>
    <t xml:space="preserve">Hoàng Thị Vy</t>
  </si>
  <si>
    <t xml:space="preserve">19.02.1988</t>
  </si>
  <si>
    <t xml:space="preserve">Đinh Công Hùng</t>
  </si>
  <si>
    <t xml:space="preserve">01.08.1994</t>
  </si>
  <si>
    <t xml:space="preserve">Lưu Thị Tuyết</t>
  </si>
  <si>
    <t xml:space="preserve">23.05.1993</t>
  </si>
  <si>
    <t xml:space="preserve">13.01.1995</t>
  </si>
  <si>
    <t xml:space="preserve">Bùi Thị Duyên</t>
  </si>
  <si>
    <t xml:space="preserve">28.12.1986</t>
  </si>
  <si>
    <t xml:space="preserve">Quách Minh Nguyệt</t>
  </si>
  <si>
    <t xml:space="preserve">29.01.1984</t>
  </si>
  <si>
    <t xml:space="preserve">Nguyễn Thị Hoan</t>
  </si>
  <si>
    <t xml:space="preserve">04.08.1995</t>
  </si>
  <si>
    <t xml:space="preserve">Đinh Thị Dung</t>
  </si>
  <si>
    <t xml:space="preserve">29.06.1989</t>
  </si>
  <si>
    <t xml:space="preserve">13.02.1993</t>
  </si>
  <si>
    <t xml:space="preserve">13.09.1993</t>
  </si>
  <si>
    <t xml:space="preserve">23.09.1992</t>
  </si>
  <si>
    <t xml:space="preserve">Bùi Thị Ngọc Ánh</t>
  </si>
  <si>
    <t xml:space="preserve">30.12.1989</t>
  </si>
  <si>
    <t xml:space="preserve">Bùi Thị Ly </t>
  </si>
  <si>
    <t xml:space="preserve">07/06/1990</t>
  </si>
  <si>
    <t xml:space="preserve">Bùi Thị Bơi</t>
  </si>
  <si>
    <t xml:space="preserve">11/06/1976</t>
  </si>
  <si>
    <t xml:space="preserve">Quách Thị Điệp</t>
  </si>
  <si>
    <t xml:space="preserve">12/8/1983</t>
  </si>
  <si>
    <t xml:space="preserve">Đào Thị Thanh Hà</t>
  </si>
  <si>
    <t xml:space="preserve">15/10/1978</t>
  </si>
  <si>
    <t xml:space="preserve">Mầm non Mường Khến</t>
  </si>
  <si>
    <t xml:space="preserve">Trần Thị Thanh Hoa</t>
  </si>
  <si>
    <t xml:space="preserve">20/10/1989</t>
  </si>
  <si>
    <t xml:space="preserve">Ngô Thị Mai Anh</t>
  </si>
  <si>
    <t xml:space="preserve">31/07/1994</t>
  </si>
  <si>
    <t xml:space="preserve">Bạch Thị Hương</t>
  </si>
  <si>
    <t xml:space="preserve">20/12/1995</t>
  </si>
  <si>
    <t xml:space="preserve">10/10/1987</t>
  </si>
  <si>
    <t xml:space="preserve">19/06/1995</t>
  </si>
  <si>
    <t xml:space="preserve">Bùi Thị Dứa</t>
  </si>
  <si>
    <t xml:space="preserve">06/05/1988</t>
  </si>
  <si>
    <t xml:space="preserve">Bùi Thị Chiến</t>
  </si>
  <si>
    <t xml:space="preserve">10/04/1990</t>
  </si>
  <si>
    <t xml:space="preserve">Phạm Thị Kim Thoa</t>
  </si>
  <si>
    <t xml:space="preserve">20/12/1983</t>
  </si>
  <si>
    <t xml:space="preserve">05/10/1977</t>
  </si>
  <si>
    <t xml:space="preserve">19/11/1975</t>
  </si>
  <si>
    <t xml:space="preserve">Nguyễn Kiều Trinh</t>
  </si>
  <si>
    <t xml:space="preserve">06/08/1995</t>
  </si>
  <si>
    <t xml:space="preserve">10/12/1989</t>
  </si>
  <si>
    <t xml:space="preserve">20/9/1999</t>
  </si>
  <si>
    <t xml:space="preserve">Lương Thị Thu Hương</t>
  </si>
  <si>
    <t xml:space="preserve">15/12/1994</t>
  </si>
  <si>
    <t xml:space="preserve">28/03/1990</t>
  </si>
  <si>
    <t xml:space="preserve">Hà Thị Hằng</t>
  </si>
  <si>
    <t xml:space="preserve">10/11/1989</t>
  </si>
  <si>
    <t xml:space="preserve">Bùi Thị Thẩng</t>
  </si>
  <si>
    <t xml:space="preserve">Bùi Thu Phương</t>
  </si>
  <si>
    <t xml:space="preserve">08/11/1988</t>
  </si>
  <si>
    <t xml:space="preserve">Bùi Thúy Hà</t>
  </si>
  <si>
    <t xml:space="preserve">01/09/1977</t>
  </si>
  <si>
    <t xml:space="preserve">Bùi Thị Yêu</t>
  </si>
  <si>
    <t xml:space="preserve">Nguyễn Thị Liêm</t>
  </si>
  <si>
    <t xml:space="preserve">14/05/1974</t>
  </si>
  <si>
    <t xml:space="preserve">Lương Thị Hường</t>
  </si>
  <si>
    <t xml:space="preserve">14/6/1984</t>
  </si>
  <si>
    <t xml:space="preserve">Nguyễn Thị Hường</t>
  </si>
  <si>
    <t xml:space="preserve">09/09/1989</t>
  </si>
  <si>
    <t xml:space="preserve">Bùi Thị Hồng Nhung</t>
  </si>
  <si>
    <t xml:space="preserve">18/04/1997</t>
  </si>
  <si>
    <t xml:space="preserve">Bùi Thị Chính </t>
  </si>
  <si>
    <t xml:space="preserve">06.11.1971</t>
  </si>
  <si>
    <t xml:space="preserve">Mầm non Nam Sơn</t>
  </si>
  <si>
    <t xml:space="preserve">Bùi Thị Huyền </t>
  </si>
  <si>
    <t xml:space="preserve">12.3.1982</t>
  </si>
  <si>
    <t xml:space="preserve">Bùi Thúy Diệu</t>
  </si>
  <si>
    <t xml:space="preserve">29.12.1988</t>
  </si>
  <si>
    <t xml:space="preserve">Bùi Thị Thuân</t>
  </si>
  <si>
    <t xml:space="preserve">12.8.1989</t>
  </si>
  <si>
    <t xml:space="preserve">Hà Thị Tiêu</t>
  </si>
  <si>
    <t xml:space="preserve">20.6.1990</t>
  </si>
  <si>
    <t xml:space="preserve">Hà Thị Hạnh</t>
  </si>
  <si>
    <t xml:space="preserve">25.02.1990</t>
  </si>
  <si>
    <t xml:space="preserve">Hà Thị Huân</t>
  </si>
  <si>
    <t xml:space="preserve">28.10.1981</t>
  </si>
  <si>
    <t xml:space="preserve">Hà Thị Mỳ </t>
  </si>
  <si>
    <t xml:space="preserve">10. 11. 1978</t>
  </si>
  <si>
    <t xml:space="preserve">Hà Thị Đông</t>
  </si>
  <si>
    <t xml:space="preserve">20.01.1979</t>
  </si>
  <si>
    <t xml:space="preserve">10.10.1989</t>
  </si>
  <si>
    <t xml:space="preserve">Đinh Thị Nhung</t>
  </si>
  <si>
    <t xml:space="preserve">11.01.1971</t>
  </si>
  <si>
    <t xml:space="preserve">Bùi Thị Bi</t>
  </si>
  <si>
    <t xml:space="preserve">21.8.1977</t>
  </si>
  <si>
    <t xml:space="preserve">05.03.1991</t>
  </si>
  <si>
    <t xml:space="preserve">20.3.1981</t>
  </si>
  <si>
    <t xml:space="preserve">Mầm non Ngọc Mỹ</t>
  </si>
  <si>
    <t xml:space="preserve">Đinh Thị Hạnh</t>
  </si>
  <si>
    <t xml:space="preserve">31/12/1976</t>
  </si>
  <si>
    <t xml:space="preserve">Mầm non Ngòi Hoa</t>
  </si>
  <si>
    <t xml:space="preserve">30/6/1979</t>
  </si>
  <si>
    <t xml:space="preserve">17/01/1991</t>
  </si>
  <si>
    <t xml:space="preserve">19/11/1988</t>
  </si>
  <si>
    <t xml:space="preserve">Bùi Thị Diệp</t>
  </si>
  <si>
    <t xml:space="preserve">10/2/1988</t>
  </si>
  <si>
    <t xml:space="preserve">25/01/1991</t>
  </si>
  <si>
    <t xml:space="preserve">Bùi Thị Khuê</t>
  </si>
  <si>
    <t xml:space="preserve">02/6/1985</t>
  </si>
  <si>
    <t xml:space="preserve">Bùi Thị Đỉnh</t>
  </si>
  <si>
    <t xml:space="preserve">14/01/1988</t>
  </si>
  <si>
    <t xml:space="preserve">Đinh  Thị Cúc</t>
  </si>
  <si>
    <t xml:space="preserve">Bùi Minh Thư</t>
  </si>
  <si>
    <t xml:space="preserve">20/10/1999</t>
  </si>
  <si>
    <t xml:space="preserve">Bùi Thị Hạ Mi</t>
  </si>
  <si>
    <t xml:space="preserve">15/12/1990</t>
  </si>
  <si>
    <t xml:space="preserve">Đinh Thị Quyên</t>
  </si>
  <si>
    <t xml:space="preserve">18/5/1980</t>
  </si>
  <si>
    <t xml:space="preserve">Bùi Thị Huyên </t>
  </si>
  <si>
    <t xml:space="preserve">14/04/1982</t>
  </si>
  <si>
    <t xml:space="preserve">Mầm non Phú Vinh</t>
  </si>
  <si>
    <t xml:space="preserve">Đinh Thị Xuyến</t>
  </si>
  <si>
    <t xml:space="preserve">14.11.1986</t>
  </si>
  <si>
    <t xml:space="preserve">Đinh Thị Khánh</t>
  </si>
  <si>
    <t xml:space="preserve">02.09.1977</t>
  </si>
  <si>
    <t xml:space="preserve">Đinh Thị Tin</t>
  </si>
  <si>
    <t xml:space="preserve">08.02.1985</t>
  </si>
  <si>
    <t xml:space="preserve">Bùi Thị Chếu</t>
  </si>
  <si>
    <t xml:space="preserve">01.03.1983</t>
  </si>
  <si>
    <t xml:space="preserve">Bùi Thị Dừa</t>
  </si>
  <si>
    <t xml:space="preserve">01.06.1982</t>
  </si>
  <si>
    <t xml:space="preserve">Đinh Thị Mưng</t>
  </si>
  <si>
    <t xml:space="preserve">25.11.1985</t>
  </si>
  <si>
    <t xml:space="preserve">Đinh Thị Lậng</t>
  </si>
  <si>
    <t xml:space="preserve">06.11.1986</t>
  </si>
  <si>
    <t xml:space="preserve">Đinh Thị Đình</t>
  </si>
  <si>
    <t xml:space="preserve">24.03.1985</t>
  </si>
  <si>
    <t xml:space="preserve">06.10.1990</t>
  </si>
  <si>
    <t xml:space="preserve">30.05.1992</t>
  </si>
  <si>
    <t xml:space="preserve">30.03.1988</t>
  </si>
  <si>
    <t xml:space="preserve">Hoàng Thu Vân</t>
  </si>
  <si>
    <t xml:space="preserve">22.06.1992</t>
  </si>
  <si>
    <t xml:space="preserve">20.07.1993</t>
  </si>
  <si>
    <t xml:space="preserve">01.9.1994</t>
  </si>
  <si>
    <t xml:space="preserve">Bùi Thị Minh</t>
  </si>
  <si>
    <t xml:space="preserve">11.05.1976</t>
  </si>
  <si>
    <t xml:space="preserve">Nguyễn Thị Mai</t>
  </si>
  <si>
    <t xml:space="preserve">09.06.1991</t>
  </si>
  <si>
    <t xml:space="preserve">Nguyễn Thị Chiên</t>
  </si>
  <si>
    <t xml:space="preserve">14.12.1977</t>
  </si>
  <si>
    <t xml:space="preserve">Bùi Thị Nơi</t>
  </si>
  <si>
    <t xml:space="preserve">16.06.1970</t>
  </si>
  <si>
    <t xml:space="preserve">Đinh Thị Thông</t>
  </si>
  <si>
    <t xml:space="preserve">13.12.1995</t>
  </si>
  <si>
    <t xml:space="preserve">Nguyễn Thị Nan</t>
  </si>
  <si>
    <t xml:space="preserve">28.05.1989</t>
  </si>
  <si>
    <t xml:space="preserve">07.09.1990</t>
  </si>
  <si>
    <t xml:space="preserve">10.10.1993</t>
  </si>
  <si>
    <t xml:space="preserve">Bùi Thúy vân</t>
  </si>
  <si>
    <t xml:space="preserve">19.02.1989</t>
  </si>
  <si>
    <t xml:space="preserve">Vũ Thị Chăm</t>
  </si>
  <si>
    <t xml:space="preserve">10.10.1981</t>
  </si>
  <si>
    <t xml:space="preserve">Mầm non Quy Hậu</t>
  </si>
  <si>
    <t xml:space="preserve">Quách Thị Phương</t>
  </si>
  <si>
    <t xml:space="preserve">26.02.1974</t>
  </si>
  <si>
    <t xml:space="preserve">Nguyễn Thị Khuy</t>
  </si>
  <si>
    <t xml:space="preserve">21/1/1976</t>
  </si>
  <si>
    <t xml:space="preserve">29.04.1985</t>
  </si>
  <si>
    <t xml:space="preserve">Nguyễn Thuý Hồng</t>
  </si>
  <si>
    <t xml:space="preserve">23.02.1985</t>
  </si>
  <si>
    <t xml:space="preserve">Nguyễn Thị Tiệp</t>
  </si>
  <si>
    <t xml:space="preserve">25.09.1987</t>
  </si>
  <si>
    <t xml:space="preserve">Bùi Thị Bức</t>
  </si>
  <si>
    <t xml:space="preserve">12.12.1989</t>
  </si>
  <si>
    <t xml:space="preserve">Bùi Thị Hiểu</t>
  </si>
  <si>
    <t xml:space="preserve">15.12.1987</t>
  </si>
  <si>
    <t xml:space="preserve">Bùi Thị Ngần</t>
  </si>
  <si>
    <t xml:space="preserve">04.08.1993</t>
  </si>
  <si>
    <t xml:space="preserve">Lý Thu Trang</t>
  </si>
  <si>
    <t xml:space="preserve">05.06.1992</t>
  </si>
  <si>
    <t xml:space="preserve">Cao Thanh Dung</t>
  </si>
  <si>
    <t xml:space="preserve">18.12.1993</t>
  </si>
  <si>
    <t xml:space="preserve">27/07/1985</t>
  </si>
  <si>
    <t xml:space="preserve">Bùi Minh Chỉ</t>
  </si>
  <si>
    <t xml:space="preserve">Bùi Thị Nguyệt</t>
  </si>
  <si>
    <t xml:space="preserve">05.03.1980</t>
  </si>
  <si>
    <t xml:space="preserve">Bùi Thị Khoa</t>
  </si>
  <si>
    <t xml:space="preserve">19.02.1982</t>
  </si>
  <si>
    <t xml:space="preserve">Đinh Thị Thu</t>
  </si>
  <si>
    <t xml:space="preserve">19.03.1985</t>
  </si>
  <si>
    <t xml:space="preserve">Bùi Thị Chửng</t>
  </si>
  <si>
    <t xml:space="preserve">29.06.1975</t>
  </si>
  <si>
    <t xml:space="preserve">Trần Thu Quyền</t>
  </si>
  <si>
    <t xml:space="preserve">10/11/1997</t>
  </si>
  <si>
    <t xml:space="preserve">26.08.1987</t>
  </si>
  <si>
    <t xml:space="preserve">Phạm Thị Hoa</t>
  </si>
  <si>
    <t xml:space="preserve">12.10.1993</t>
  </si>
  <si>
    <t xml:space="preserve">08.07.1983</t>
  </si>
  <si>
    <t xml:space="preserve">Mầm non Quy Mỹ</t>
  </si>
  <si>
    <t xml:space="preserve">Phạm Thị Minh Toàn</t>
  </si>
  <si>
    <t xml:space="preserve">28.5.1974</t>
  </si>
  <si>
    <t xml:space="preserve">21.07.1992</t>
  </si>
  <si>
    <t xml:space="preserve">Quách Thị Mừng</t>
  </si>
  <si>
    <t xml:space="preserve">20.12.1988</t>
  </si>
  <si>
    <t xml:space="preserve">Bùi Thị Hồng</t>
  </si>
  <si>
    <t xml:space="preserve">20.08.1990</t>
  </si>
  <si>
    <t xml:space="preserve">Bùi Thị Nguyễn</t>
  </si>
  <si>
    <t xml:space="preserve">25.08.1969</t>
  </si>
  <si>
    <t xml:space="preserve">Bùi Thảo Quyên</t>
  </si>
  <si>
    <t xml:space="preserve">15.12.1997</t>
  </si>
  <si>
    <t xml:space="preserve">10.05.1988</t>
  </si>
  <si>
    <t xml:space="preserve">04.11.1984</t>
  </si>
  <si>
    <t xml:space="preserve">Hà Thị Thu Hường</t>
  </si>
  <si>
    <t xml:space="preserve">10.08.1984</t>
  </si>
  <si>
    <t xml:space="preserve">01.11.1989</t>
  </si>
  <si>
    <t xml:space="preserve">Bùi Thị Chung</t>
  </si>
  <si>
    <t xml:space="preserve">27.10.1985</t>
  </si>
  <si>
    <t xml:space="preserve">Đinh Thị Hiền</t>
  </si>
  <si>
    <t xml:space="preserve">27.8.1991</t>
  </si>
  <si>
    <t xml:space="preserve">Nguyễn Thị Hà Chang</t>
  </si>
  <si>
    <t xml:space="preserve">22.6.1996</t>
  </si>
  <si>
    <t xml:space="preserve">8.3.1992</t>
  </si>
  <si>
    <t xml:space="preserve">Bùi Thị Tuyết</t>
  </si>
  <si>
    <t xml:space="preserve">24.3.1988</t>
  </si>
  <si>
    <t xml:space="preserve">Bùi Thị Hiến </t>
  </si>
  <si>
    <t xml:space="preserve">17.12.1972</t>
  </si>
  <si>
    <t xml:space="preserve">Mầm non Quyết Chiến</t>
  </si>
  <si>
    <t xml:space="preserve">Bùi Thị Thuần </t>
  </si>
  <si>
    <t xml:space="preserve">18.6.1977</t>
  </si>
  <si>
    <t xml:space="preserve">ĐinhThị Huệ </t>
  </si>
  <si>
    <t xml:space="preserve">21.2.1989</t>
  </si>
  <si>
    <t xml:space="preserve">Bùi Thị Hiện</t>
  </si>
  <si>
    <t xml:space="preserve">27.7.1986</t>
  </si>
  <si>
    <t xml:space="preserve">Bùi Thị Điều</t>
  </si>
  <si>
    <t xml:space="preserve">21.05.1971</t>
  </si>
  <si>
    <t xml:space="preserve">Đinh Thị Len</t>
  </si>
  <si>
    <t xml:space="preserve">9.10.1989</t>
  </si>
  <si>
    <t xml:space="preserve">06.09.1989</t>
  </si>
  <si>
    <t xml:space="preserve">18.10.1991</t>
  </si>
  <si>
    <t xml:space="preserve">Bùi Thị Son</t>
  </si>
  <si>
    <t xml:space="preserve">20.4.1990</t>
  </si>
  <si>
    <t xml:space="preserve">Đinh Thị Bích Thục</t>
  </si>
  <si>
    <t xml:space="preserve">24.7.1980</t>
  </si>
  <si>
    <t xml:space="preserve"> Hà Thị Hồng</t>
  </si>
  <si>
    <t xml:space="preserve">Bùi Thị Tiều</t>
  </si>
  <si>
    <t xml:space="preserve">19.7.1988</t>
  </si>
  <si>
    <t xml:space="preserve">Đinh Thị Khuyên</t>
  </si>
  <si>
    <t xml:space="preserve">15.6.1984</t>
  </si>
  <si>
    <t xml:space="preserve">02.11.1990</t>
  </si>
  <si>
    <t xml:space="preserve">18.12.1969</t>
  </si>
  <si>
    <t xml:space="preserve">Hà Thị Hiệu</t>
  </si>
  <si>
    <t xml:space="preserve">24.10.1986</t>
  </si>
  <si>
    <t xml:space="preserve">Bùi Thị Miệt</t>
  </si>
  <si>
    <t xml:space="preserve">17.08.1990</t>
  </si>
  <si>
    <t xml:space="preserve">23/12/1984</t>
  </si>
  <si>
    <t xml:space="preserve">Mầm non Tuân Lộ</t>
  </si>
  <si>
    <t xml:space="preserve">Mai Thị Huyền</t>
  </si>
  <si>
    <t xml:space="preserve">26/10/1979</t>
  </si>
  <si>
    <t xml:space="preserve">16/9/1982</t>
  </si>
  <si>
    <t xml:space="preserve">Bùi Thị Thương</t>
  </si>
  <si>
    <t xml:space="preserve">12/5/1995</t>
  </si>
  <si>
    <t xml:space="preserve">Đinh Thị Oanh</t>
  </si>
  <si>
    <t xml:space="preserve">12/10/1985</t>
  </si>
  <si>
    <t xml:space="preserve">02/6/1989</t>
  </si>
  <si>
    <t xml:space="preserve">Bùi Thị Diệu Ái</t>
  </si>
  <si>
    <t xml:space="preserve">22/3/1992</t>
  </si>
  <si>
    <t xml:space="preserve">Lường Thị Thương</t>
  </si>
  <si>
    <t xml:space="preserve">08/8/1988</t>
  </si>
  <si>
    <t xml:space="preserve">Đinh Thị Ngân</t>
  </si>
  <si>
    <t xml:space="preserve">06/01/1987</t>
  </si>
  <si>
    <t xml:space="preserve">Đinh Mộng Dung</t>
  </si>
  <si>
    <t xml:space="preserve">23/11/1997</t>
  </si>
  <si>
    <t xml:space="preserve">Lê Thị Thúy</t>
  </si>
  <si>
    <t xml:space="preserve">06/5/1992</t>
  </si>
  <si>
    <t xml:space="preserve">Bùi Thị Hồng Nga</t>
  </si>
  <si>
    <t xml:space="preserve">01/6/1978</t>
  </si>
  <si>
    <t xml:space="preserve">Bùi Thị Huyên</t>
  </si>
  <si>
    <t xml:space="preserve">02/10/1976</t>
  </si>
  <si>
    <t xml:space="preserve">Bùi Thị Nịnh </t>
  </si>
  <si>
    <t xml:space="preserve">26/5/1978</t>
  </si>
  <si>
    <t xml:space="preserve">Bùi Thị Thừm</t>
  </si>
  <si>
    <t xml:space="preserve">08/9/1991</t>
  </si>
  <si>
    <t xml:space="preserve">Bùi Thị Lựu </t>
  </si>
  <si>
    <t xml:space="preserve">21/07/1982</t>
  </si>
  <si>
    <t xml:space="preserve">Mầm non Tử Nê</t>
  </si>
  <si>
    <t xml:space="preserve">Bùi Thị Nực</t>
  </si>
  <si>
    <t xml:space="preserve">18/9/1975</t>
  </si>
  <si>
    <t xml:space="preserve">Mầm non Trung Hòa</t>
  </si>
  <si>
    <t xml:space="preserve">25/01/1973</t>
  </si>
  <si>
    <t xml:space="preserve">Bùi Thị Chiu</t>
  </si>
  <si>
    <t xml:space="preserve">13/5/1978</t>
  </si>
  <si>
    <t xml:space="preserve">03/02/1990</t>
  </si>
  <si>
    <t xml:space="preserve">25/7/1981</t>
  </si>
  <si>
    <t xml:space="preserve">Bùi Thị Ngoan</t>
  </si>
  <si>
    <t xml:space="preserve">20/6/1990</t>
  </si>
  <si>
    <t xml:space="preserve">03/02/1988</t>
  </si>
  <si>
    <t xml:space="preserve">Nguyễn Thị Duyên</t>
  </si>
  <si>
    <t xml:space="preserve">5/9/1992</t>
  </si>
  <si>
    <t xml:space="preserve">Bùi Thị Đảm</t>
  </si>
  <si>
    <t xml:space="preserve">16/10/1989</t>
  </si>
  <si>
    <t xml:space="preserve">Lâm Thị Bích Hồng</t>
  </si>
  <si>
    <t xml:space="preserve">30/12/1987</t>
  </si>
  <si>
    <t xml:space="preserve">Bùi Thị Huyền My</t>
  </si>
  <si>
    <t xml:space="preserve">19/08/1997</t>
  </si>
  <si>
    <t xml:space="preserve">Bùi Thị Huế</t>
  </si>
  <si>
    <t xml:space="preserve">25/10/1990</t>
  </si>
  <si>
    <t xml:space="preserve">Trần Thị Quỳnh</t>
  </si>
  <si>
    <t xml:space="preserve">04/9/1987</t>
  </si>
  <si>
    <t xml:space="preserve">Quách Thị Hà</t>
  </si>
  <si>
    <t xml:space="preserve">28/10/1989</t>
  </si>
  <si>
    <t xml:space="preserve">Bùi Thị Hà Phương</t>
  </si>
  <si>
    <t xml:space="preserve">01/4/1993</t>
  </si>
  <si>
    <t xml:space="preserve">Bùi Thị Liêu</t>
  </si>
  <si>
    <t xml:space="preserve">23/9/1986</t>
  </si>
  <si>
    <t xml:space="preserve">26/6/1996</t>
  </si>
  <si>
    <t xml:space="preserve">06/5/1986</t>
  </si>
  <si>
    <t xml:space="preserve">Bùi Thị Thu Trang</t>
  </si>
  <si>
    <t xml:space="preserve">17/06/1993</t>
  </si>
  <si>
    <t xml:space="preserve">02.5.1970</t>
  </si>
  <si>
    <t xml:space="preserve">Mầm non xã Gia Mô</t>
  </si>
  <si>
    <t xml:space="preserve">Đinh Thị Nga</t>
  </si>
  <si>
    <t xml:space="preserve">30/12/1972</t>
  </si>
  <si>
    <t xml:space="preserve">23/4/1988</t>
  </si>
  <si>
    <t xml:space="preserve">10/6/1987</t>
  </si>
  <si>
    <t xml:space="preserve">Bùi Thị Sân</t>
  </si>
  <si>
    <t xml:space="preserve">25/05/1990</t>
  </si>
  <si>
    <t xml:space="preserve">27/03/1984</t>
  </si>
  <si>
    <t xml:space="preserve">20/8/1988</t>
  </si>
  <si>
    <t xml:space="preserve">Trần Thị Liên</t>
  </si>
  <si>
    <t xml:space="preserve">12/11/1989</t>
  </si>
  <si>
    <t xml:space="preserve">Cao Thị Hanh</t>
  </si>
  <si>
    <t xml:space="preserve">01/06/1994</t>
  </si>
  <si>
    <t xml:space="preserve">Bùi Thị Hân</t>
  </si>
  <si>
    <t xml:space="preserve">28/10/1988</t>
  </si>
  <si>
    <t xml:space="preserve">Bùi Thị Nghệ</t>
  </si>
  <si>
    <t xml:space="preserve">07/9/1980</t>
  </si>
  <si>
    <t xml:space="preserve">Bùi Thị Hiển</t>
  </si>
  <si>
    <t xml:space="preserve">20/6/1975</t>
  </si>
  <si>
    <t xml:space="preserve">Cao Thị Bôi</t>
  </si>
  <si>
    <t xml:space="preserve">04/9/1989</t>
  </si>
  <si>
    <t xml:space="preserve">14/9/1985</t>
  </si>
  <si>
    <t xml:space="preserve">Bùi Thị Na</t>
  </si>
  <si>
    <t xml:space="preserve">05/8/1981</t>
  </si>
  <si>
    <t xml:space="preserve">Bùi Thị Nghị</t>
  </si>
  <si>
    <t xml:space="preserve">01/12/1987</t>
  </si>
  <si>
    <t xml:space="preserve">Đinh Thị Chiều</t>
  </si>
  <si>
    <t xml:space="preserve">08/04/1986</t>
  </si>
  <si>
    <t xml:space="preserve">20/12/1998</t>
  </si>
  <si>
    <t xml:space="preserve">29/09/1995</t>
  </si>
  <si>
    <t xml:space="preserve">Bùi Thị Biến</t>
  </si>
  <si>
    <t xml:space="preserve">24/7/1982</t>
  </si>
  <si>
    <t xml:space="preserve">Hà Thị Yên</t>
  </si>
  <si>
    <t xml:space="preserve">22.2.1986</t>
  </si>
  <si>
    <t xml:space="preserve">Mầm non xã Lỗ Sơn</t>
  </si>
  <si>
    <t xml:space="preserve">Bùi Thị Liến</t>
  </si>
  <si>
    <t xml:space="preserve">07.12.1972</t>
  </si>
  <si>
    <t xml:space="preserve">Bùi Thị Hành</t>
  </si>
  <si>
    <t xml:space="preserve">21.05.1982</t>
  </si>
  <si>
    <t xml:space="preserve">30.11.1989</t>
  </si>
  <si>
    <t xml:space="preserve">Vũ Thị Phương Liên</t>
  </si>
  <si>
    <t xml:space="preserve">25.3.1992</t>
  </si>
  <si>
    <t xml:space="preserve">03.1.1971</t>
  </si>
  <si>
    <t xml:space="preserve">Bùi Thị Tâm</t>
  </si>
  <si>
    <t xml:space="preserve">04.3.1989</t>
  </si>
  <si>
    <t xml:space="preserve">30.07.1983</t>
  </si>
  <si>
    <t xml:space="preserve">Bùi Thị Ba</t>
  </si>
  <si>
    <t xml:space="preserve">07.10.1991</t>
  </si>
  <si>
    <t xml:space="preserve">Bùi Thị Diệu Ngọc</t>
  </si>
  <si>
    <t xml:space="preserve">14/12/1999</t>
  </si>
  <si>
    <t xml:space="preserve">Bùi Thị Mơn</t>
  </si>
  <si>
    <t xml:space="preserve">22.4.1989</t>
  </si>
  <si>
    <t xml:space="preserve">11.8.1993</t>
  </si>
  <si>
    <t xml:space="preserve">Bùi Thị Kỳ</t>
  </si>
  <si>
    <t xml:space="preserve">11.2.1990</t>
  </si>
  <si>
    <t xml:space="preserve">Phạm Thị Danh</t>
  </si>
  <si>
    <t xml:space="preserve">18.11.1989</t>
  </si>
  <si>
    <t xml:space="preserve">03.07.1978</t>
  </si>
  <si>
    <t xml:space="preserve">Bùi Thị An</t>
  </si>
  <si>
    <t xml:space="preserve">06.08.1990</t>
  </si>
  <si>
    <t xml:space="preserve">Bùi Thị Sạo</t>
  </si>
  <si>
    <t xml:space="preserve">2.2.1991</t>
  </si>
  <si>
    <t xml:space="preserve">19.3.1986</t>
  </si>
  <si>
    <t xml:space="preserve">Phạm Thị Hồng Hạnh</t>
  </si>
  <si>
    <t xml:space="preserve">4.9.2000</t>
  </si>
  <si>
    <t xml:space="preserve">Bùi Thị Bích Thực</t>
  </si>
  <si>
    <t xml:space="preserve">3.8.1986</t>
  </si>
  <si>
    <t xml:space="preserve">Bùi Thị Bay</t>
  </si>
  <si>
    <t xml:space="preserve">26.4.1990</t>
  </si>
  <si>
    <t xml:space="preserve">5.4.1996</t>
  </si>
  <si>
    <t xml:space="preserve">25.9.1980</t>
  </si>
  <si>
    <t xml:space="preserve">Mầm non xã Mỹ Hòa</t>
  </si>
  <si>
    <t xml:space="preserve">Bùi Thị Hồng Chiêm</t>
  </si>
  <si>
    <t xml:space="preserve">22.4.1982</t>
  </si>
  <si>
    <t xml:space="preserve">26.01.1991</t>
  </si>
  <si>
    <t xml:space="preserve">25.2.1975</t>
  </si>
  <si>
    <t xml:space="preserve">4.4.1971</t>
  </si>
  <si>
    <t xml:space="preserve">Bùi Thị Nhu</t>
  </si>
  <si>
    <t xml:space="preserve">4.7.1986</t>
  </si>
  <si>
    <t xml:space="preserve">Bùi Thu Lệ</t>
  </si>
  <si>
    <t xml:space="preserve">19.4.1996</t>
  </si>
  <si>
    <t xml:space="preserve">Đinh Thị Phiến</t>
  </si>
  <si>
    <t xml:space="preserve">28.12.1978</t>
  </si>
  <si>
    <t xml:space="preserve">Đinh Thị Liệu</t>
  </si>
  <si>
    <t xml:space="preserve">22.4.1986</t>
  </si>
  <si>
    <t xml:space="preserve">Bùi Thị Lụa</t>
  </si>
  <si>
    <t xml:space="preserve">04.8.1993</t>
  </si>
  <si>
    <t xml:space="preserve">1.1.1989</t>
  </si>
  <si>
    <t xml:space="preserve">Đinh Thị Phúc</t>
  </si>
  <si>
    <t xml:space="preserve">25.7.1988</t>
  </si>
  <si>
    <t xml:space="preserve">Bùi Thanh Thuỷ</t>
  </si>
  <si>
    <t xml:space="preserve">08.3.1986</t>
  </si>
  <si>
    <t xml:space="preserve">27.7.1992</t>
  </si>
  <si>
    <t xml:space="preserve">10.12.1988</t>
  </si>
  <si>
    <t xml:space="preserve">Bùi Thị Thơ</t>
  </si>
  <si>
    <t xml:space="preserve">22.11.1986</t>
  </si>
  <si>
    <t xml:space="preserve">Phạm Thị Mai</t>
  </si>
  <si>
    <t xml:space="preserve">20.6.1998</t>
  </si>
  <si>
    <t xml:space="preserve">Đinh Thị Thảo</t>
  </si>
  <si>
    <t xml:space="preserve">6.12.1975</t>
  </si>
  <si>
    <t xml:space="preserve">Vũ Thị Hồng Nhung</t>
  </si>
  <si>
    <t xml:space="preserve">31.05.1985</t>
  </si>
  <si>
    <t xml:space="preserve">08.10.1971</t>
  </si>
  <si>
    <t xml:space="preserve">06/7/1983</t>
  </si>
  <si>
    <t xml:space="preserve">30/12/1986</t>
  </si>
  <si>
    <t xml:space="preserve">Mầm non xã Ngọc Mỹ</t>
  </si>
  <si>
    <t xml:space="preserve">Lê Thị Hiền</t>
  </si>
  <si>
    <t xml:space="preserve">01.11.1987</t>
  </si>
  <si>
    <t xml:space="preserve">Trần Thị Thúy Hằng</t>
  </si>
  <si>
    <t xml:space="preserve">06.9.1995</t>
  </si>
  <si>
    <t xml:space="preserve">10/10/1973</t>
  </si>
  <si>
    <t xml:space="preserve">Đặng Thị Nhài</t>
  </si>
  <si>
    <t xml:space="preserve">10.11.1989</t>
  </si>
  <si>
    <t xml:space="preserve">Cao Ngọc Thuý</t>
  </si>
  <si>
    <t xml:space="preserve">20/11/1989</t>
  </si>
  <si>
    <t xml:space="preserve">Bùi Thị Ngọc</t>
  </si>
  <si>
    <t xml:space="preserve">09/061986</t>
  </si>
  <si>
    <t xml:space="preserve">Nguyễn Thị Lụa</t>
  </si>
  <si>
    <t xml:space="preserve">05/12/1992</t>
  </si>
  <si>
    <t xml:space="preserve">Bùi Thị Thanh Nhân</t>
  </si>
  <si>
    <t xml:space="preserve">19/08/1985</t>
  </si>
  <si>
    <t xml:space="preserve">01/12/1991</t>
  </si>
  <si>
    <t xml:space="preserve">Nguyễn Thị Đào</t>
  </si>
  <si>
    <t xml:space="preserve">06/03/1990</t>
  </si>
  <si>
    <t xml:space="preserve">Bùi Thị Thúy</t>
  </si>
  <si>
    <t xml:space="preserve">17/06/1988</t>
  </si>
  <si>
    <t xml:space="preserve">Vũ Thị Hòa</t>
  </si>
  <si>
    <t xml:space="preserve">15/04/1988</t>
  </si>
  <si>
    <t xml:space="preserve">15/03/1989</t>
  </si>
  <si>
    <t xml:space="preserve">05/12/1991</t>
  </si>
  <si>
    <t xml:space="preserve">Quách Thị Hội</t>
  </si>
  <si>
    <t xml:space="preserve">12/04/1991</t>
  </si>
  <si>
    <t xml:space="preserve">Nguyễn Thị Việt Bằng</t>
  </si>
  <si>
    <t xml:space="preserve">20/01/1983</t>
  </si>
  <si>
    <t xml:space="preserve">Lã Thị Nga</t>
  </si>
  <si>
    <t xml:space="preserve">27/08/1987</t>
  </si>
  <si>
    <t xml:space="preserve">Đinh Thị Ngọc Anh</t>
  </si>
  <si>
    <t xml:space="preserve">09/09/1992</t>
  </si>
  <si>
    <t xml:space="preserve">Bùi Thị Luận</t>
  </si>
  <si>
    <t xml:space="preserve">28/12/1993</t>
  </si>
  <si>
    <t xml:space="preserve">Bùi Thị Thu Dương</t>
  </si>
  <si>
    <t xml:space="preserve">05/11/1993</t>
  </si>
  <si>
    <t xml:space="preserve">Nguyễn Thị Loan</t>
  </si>
  <si>
    <t xml:space="preserve">12/12/1989</t>
  </si>
  <si>
    <t xml:space="preserve">Bùi Thị Chương</t>
  </si>
  <si>
    <t xml:space="preserve">02/09/1993</t>
  </si>
  <si>
    <t xml:space="preserve">21/11/1987</t>
  </si>
  <si>
    <t xml:space="preserve">29/11/1997</t>
  </si>
  <si>
    <t xml:space="preserve">13/02/1995</t>
  </si>
  <si>
    <t xml:space="preserve">Bùi Thị Lằm</t>
  </si>
  <si>
    <t xml:space="preserve">05/07/1974</t>
  </si>
  <si>
    <t xml:space="preserve">22/02/1982</t>
  </si>
  <si>
    <t xml:space="preserve">24/02/1984</t>
  </si>
  <si>
    <t xml:space="preserve">Bùi Thị Linh Huệ</t>
  </si>
  <si>
    <t xml:space="preserve">29.05.1995</t>
  </si>
  <si>
    <t xml:space="preserve">Bùi Thị Thiết</t>
  </si>
  <si>
    <t xml:space="preserve">13/04/1991</t>
  </si>
  <si>
    <t xml:space="preserve">Bui Thi Hoa</t>
  </si>
  <si>
    <t xml:space="preserve">05.03.1973</t>
  </si>
  <si>
    <t xml:space="preserve">01/10/1993</t>
  </si>
  <si>
    <t xml:space="preserve">17/06/1981</t>
  </si>
  <si>
    <t xml:space="preserve">Mầm non xã Ngổ Luông</t>
  </si>
  <si>
    <t xml:space="preserve">Bùi Thị Mừng</t>
  </si>
  <si>
    <t xml:space="preserve">11/04/1969</t>
  </si>
  <si>
    <t xml:space="preserve">Bùi Thị Hiên</t>
  </si>
  <si>
    <t xml:space="preserve">03/9/1986</t>
  </si>
  <si>
    <t xml:space="preserve">18.02.1990</t>
  </si>
  <si>
    <t xml:space="preserve">Bùi Thị Quyện</t>
  </si>
  <si>
    <t xml:space="preserve">10.1.1980</t>
  </si>
  <si>
    <t xml:space="preserve">Bùi Thị Tình</t>
  </si>
  <si>
    <t xml:space="preserve">4.8.1982</t>
  </si>
  <si>
    <t xml:space="preserve">13/11/1993</t>
  </si>
  <si>
    <t xml:space="preserve">02/10/1997</t>
  </si>
  <si>
    <t xml:space="preserve">Bùi Thị Tuyền</t>
  </si>
  <si>
    <t xml:space="preserve">03/05/1991</t>
  </si>
  <si>
    <t xml:space="preserve">Bùi Thị Tháo</t>
  </si>
  <si>
    <t xml:space="preserve">09/08/1990</t>
  </si>
  <si>
    <t xml:space="preserve">22/7/1992</t>
  </si>
  <si>
    <t xml:space="preserve">15/11/1995</t>
  </si>
  <si>
    <t xml:space="preserve">23/03/1997</t>
  </si>
  <si>
    <t xml:space="preserve">Bùi Thị Quê</t>
  </si>
  <si>
    <t xml:space="preserve">22/01/1971</t>
  </si>
  <si>
    <t xml:space="preserve">Hà Thị Thuỷ</t>
  </si>
  <si>
    <t xml:space="preserve">03/12/1988</t>
  </si>
  <si>
    <t xml:space="preserve">Mầm non xã Tử Nê</t>
  </si>
  <si>
    <t xml:space="preserve">Bùi Thị Thu Hiền</t>
  </si>
  <si>
    <t xml:space="preserve">18/10/1986</t>
  </si>
  <si>
    <t xml:space="preserve">04/12/1989</t>
  </si>
  <si>
    <t xml:space="preserve">Cao Thị Duyên</t>
  </si>
  <si>
    <t xml:space="preserve">09/10/1978</t>
  </si>
  <si>
    <t xml:space="preserve">Nguyễn Thị Thêm</t>
  </si>
  <si>
    <t xml:space="preserve">02/09/1969</t>
  </si>
  <si>
    <t xml:space="preserve">Bùi Thị Bộ</t>
  </si>
  <si>
    <t xml:space="preserve">04/04/1992</t>
  </si>
  <si>
    <t xml:space="preserve">Chu Thị Thành</t>
  </si>
  <si>
    <t xml:space="preserve">18/11/1988</t>
  </si>
  <si>
    <t xml:space="preserve">Bùi Thị Bích Liên</t>
  </si>
  <si>
    <t xml:space="preserve">12/10/1995</t>
  </si>
  <si>
    <t xml:space="preserve">Bùi Thị Lam</t>
  </si>
  <si>
    <t xml:space="preserve">05/03/1997</t>
  </si>
  <si>
    <t xml:space="preserve">02/03/1994</t>
  </si>
  <si>
    <t xml:space="preserve">28/09/1976</t>
  </si>
  <si>
    <t xml:space="preserve">Bùi Thị Canh</t>
  </si>
  <si>
    <t xml:space="preserve">18/04/1987</t>
  </si>
  <si>
    <t xml:space="preserve">Trịnh Thị Phương Hà</t>
  </si>
  <si>
    <t xml:space="preserve">17/01/1993</t>
  </si>
  <si>
    <t xml:space="preserve">14/11/1989</t>
  </si>
  <si>
    <t xml:space="preserve">10/11/1980</t>
  </si>
  <si>
    <t xml:space="preserve">04/04/1976</t>
  </si>
  <si>
    <t xml:space="preserve">Bùi Thị Thuận</t>
  </si>
  <si>
    <t xml:space="preserve">12/06/1987</t>
  </si>
  <si>
    <t xml:space="preserve">05/06/1990</t>
  </si>
  <si>
    <t xml:space="preserve">18/06/1988</t>
  </si>
  <si>
    <t xml:space="preserve">Đinh Thị Huế</t>
  </si>
  <si>
    <t xml:space="preserve">12/09/1978</t>
  </si>
  <si>
    <t xml:space="preserve">27/10/1980</t>
  </si>
  <si>
    <t xml:space="preserve">8.5.1983</t>
  </si>
  <si>
    <t xml:space="preserve">Mầm non xã Thanh Hối</t>
  </si>
  <si>
    <t xml:space="preserve">Nguyễn Thị Phương Thảo</t>
  </si>
  <si>
    <t xml:space="preserve">16.7.1980</t>
  </si>
  <si>
    <t xml:space="preserve">Nguyễn Thị Thoa</t>
  </si>
  <si>
    <t xml:space="preserve">18.11.1976</t>
  </si>
  <si>
    <t xml:space="preserve">Nguyễn Thị Thủy</t>
  </si>
  <si>
    <t xml:space="preserve">16.3.1983</t>
  </si>
  <si>
    <t xml:space="preserve">Bùi Thị Thuý Linh</t>
  </si>
  <si>
    <t xml:space="preserve">15.11.1978</t>
  </si>
  <si>
    <t xml:space="preserve">Bùi Thị Hồng Lý</t>
  </si>
  <si>
    <t xml:space="preserve">08.11.1982</t>
  </si>
  <si>
    <t xml:space="preserve">05.12.1984</t>
  </si>
  <si>
    <t xml:space="preserve">Trần Thị Tuyết Nhung</t>
  </si>
  <si>
    <t xml:space="preserve">04.02.1986</t>
  </si>
  <si>
    <t xml:space="preserve">Bùi Thị Nhớ</t>
  </si>
  <si>
    <t xml:space="preserve">31.7.1989</t>
  </si>
  <si>
    <t xml:space="preserve">Nguyễn Thị Ngần</t>
  </si>
  <si>
    <t xml:space="preserve">02.7.1990</t>
  </si>
  <si>
    <t xml:space="preserve">Bùi Thu Thủy</t>
  </si>
  <si>
    <t xml:space="preserve">15.5.1970</t>
  </si>
  <si>
    <t xml:space="preserve">Hà Thị Dung</t>
  </si>
  <si>
    <t xml:space="preserve">11.6.1991</t>
  </si>
  <si>
    <t xml:space="preserve">06.6.1983</t>
  </si>
  <si>
    <t xml:space="preserve">01.05.1985</t>
  </si>
  <si>
    <t xml:space="preserve">Bùi Thị Tiên</t>
  </si>
  <si>
    <t xml:space="preserve">5.5.1988</t>
  </si>
  <si>
    <t xml:space="preserve">22/8/1986</t>
  </si>
  <si>
    <t xml:space="preserve">01.01.1993</t>
  </si>
  <si>
    <t xml:space="preserve">Bùi Thị Ươm</t>
  </si>
  <si>
    <t xml:space="preserve">08.9.1993</t>
  </si>
  <si>
    <t xml:space="preserve">27.9.1987</t>
  </si>
  <si>
    <t xml:space="preserve">Bùi Thị Thự</t>
  </si>
  <si>
    <t xml:space="preserve">07.8.1991</t>
  </si>
  <si>
    <t xml:space="preserve">Trần Thị Tuyết</t>
  </si>
  <si>
    <t xml:space="preserve">12.8.1970</t>
  </si>
  <si>
    <t xml:space="preserve">Bùi Thị Diệu</t>
  </si>
  <si>
    <t xml:space="preserve">10.2.1990</t>
  </si>
  <si>
    <t xml:space="preserve">28.7.1989</t>
  </si>
  <si>
    <t xml:space="preserve">Bùi Thị Ngư</t>
  </si>
  <si>
    <t xml:space="preserve">10.10.1971</t>
  </si>
  <si>
    <t xml:space="preserve">Dương Thị Chinh</t>
  </si>
  <si>
    <t xml:space="preserve">10.10.1984</t>
  </si>
  <si>
    <t xml:space="preserve">Cao Thị Vị</t>
  </si>
  <si>
    <t xml:space="preserve">21.11.1993</t>
  </si>
  <si>
    <t xml:space="preserve">Lương Ngọc Hân</t>
  </si>
  <si>
    <t xml:space="preserve">28.8.1996</t>
  </si>
  <si>
    <t xml:space="preserve">10.8.1985</t>
  </si>
  <si>
    <t xml:space="preserve">Danh sách gồm 522 người./.</t>
  </si>
  <si>
    <t xml:space="preserve">Cán bộ quản lý, giáo viên cơ sở giáo dục Mầm non huyện Kim Bôi</t>
  </si>
  <si>
    <t xml:space="preserve">12/02/1980</t>
  </si>
  <si>
    <t xml:space="preserve">Mầm non Bắc Sơn</t>
  </si>
  <si>
    <t xml:space="preserve">Bùi Thị Vận</t>
  </si>
  <si>
    <t xml:space="preserve">10/02/1982</t>
  </si>
  <si>
    <t xml:space="preserve">08/12/1989</t>
  </si>
  <si>
    <t xml:space="preserve">Nguyễn Thị Quý</t>
  </si>
  <si>
    <t xml:space="preserve">27/11/1972</t>
  </si>
  <si>
    <t xml:space="preserve">10/10/1972</t>
  </si>
  <si>
    <t xml:space="preserve">05/03/1984</t>
  </si>
  <si>
    <t xml:space="preserve">28/08/1978</t>
  </si>
  <si>
    <t xml:space="preserve">Bùi Thị Dược</t>
  </si>
  <si>
    <t xml:space="preserve">30/7/1991</t>
  </si>
  <si>
    <t xml:space="preserve">Bùi Thị Thanh Thuỷ</t>
  </si>
  <si>
    <t xml:space="preserve">16/03/1979</t>
  </si>
  <si>
    <t xml:space="preserve">22/11/1985</t>
  </si>
  <si>
    <t xml:space="preserve">Đặng Thị Huyền</t>
  </si>
  <si>
    <t xml:space="preserve">01/06/1986</t>
  </si>
  <si>
    <t xml:space="preserve">01/04/1983</t>
  </si>
  <si>
    <t xml:space="preserve">22/11/1979</t>
  </si>
  <si>
    <t xml:space="preserve">Bạch Thị Hảo</t>
  </si>
  <si>
    <t xml:space="preserve">24/6/1984</t>
  </si>
  <si>
    <t xml:space="preserve">Bùi Thị Lĩnh</t>
  </si>
  <si>
    <t xml:space="preserve">04/12/1984</t>
  </si>
  <si>
    <t xml:space="preserve">06/04/1986</t>
  </si>
  <si>
    <t xml:space="preserve">Đinh Thị Thu Hà</t>
  </si>
  <si>
    <t xml:space="preserve">08/07/1993</t>
  </si>
  <si>
    <t xml:space="preserve">Bùi Thị Thuý</t>
  </si>
  <si>
    <t xml:space="preserve">31/03/1977</t>
  </si>
  <si>
    <t xml:space="preserve">Đỗ Thị Hương Lan</t>
  </si>
  <si>
    <t xml:space="preserve">07/12/1984</t>
  </si>
  <si>
    <t xml:space="preserve">Phùng Thị Tiến</t>
  </si>
  <si>
    <t xml:space="preserve">29/09/1990</t>
  </si>
  <si>
    <t xml:space="preserve">Bùi T. Kim Dung</t>
  </si>
  <si>
    <t xml:space="preserve">21/7/1984</t>
  </si>
  <si>
    <t xml:space="preserve">Bùi Thị Thao</t>
  </si>
  <si>
    <t xml:space="preserve">20/11/1987</t>
  </si>
  <si>
    <t xml:space="preserve">Bùi Thị Gấm</t>
  </si>
  <si>
    <t xml:space="preserve">03/11/1988</t>
  </si>
  <si>
    <t xml:space="preserve">Đinh Thị Thiễn</t>
  </si>
  <si>
    <t xml:space="preserve">21/10/1992</t>
  </si>
  <si>
    <t xml:space="preserve">Bùi Thị Thu Hằng</t>
  </si>
  <si>
    <t xml:space="preserve">25/4/1994</t>
  </si>
  <si>
    <t xml:space="preserve">Bùi Thị Hiếu</t>
  </si>
  <si>
    <t xml:space="preserve">20/06/1981</t>
  </si>
  <si>
    <t xml:space="preserve">Bạch Thị Kim</t>
  </si>
  <si>
    <t xml:space="preserve">26/11/1985</t>
  </si>
  <si>
    <t xml:space="preserve">Mầm non Bình Sơn</t>
  </si>
  <si>
    <t xml:space="preserve">Bùi Thị Biên</t>
  </si>
  <si>
    <t xml:space="preserve">17/11/1971</t>
  </si>
  <si>
    <t xml:space="preserve">10/10/1989</t>
  </si>
  <si>
    <t xml:space="preserve">07/04/1982</t>
  </si>
  <si>
    <t xml:space="preserve">Bùi Thị Bích Thảo</t>
  </si>
  <si>
    <t xml:space="preserve">Lý Thị Mai</t>
  </si>
  <si>
    <t xml:space="preserve">04/08/1987</t>
  </si>
  <si>
    <t xml:space="preserve">Bùi Thị Quế</t>
  </si>
  <si>
    <t xml:space="preserve">10/11/1983</t>
  </si>
  <si>
    <t xml:space="preserve">Bùi Thị Thanh Mai</t>
  </si>
  <si>
    <t xml:space="preserve">15/03/1988</t>
  </si>
  <si>
    <t xml:space="preserve">26/04/1990</t>
  </si>
  <si>
    <t xml:space="preserve">Bùi Thị Hồng Thắm</t>
  </si>
  <si>
    <t xml:space="preserve">26/08/1989</t>
  </si>
  <si>
    <t xml:space="preserve">Bạch Thị Thu Hằng</t>
  </si>
  <si>
    <t xml:space="preserve">05/08/1984</t>
  </si>
  <si>
    <t xml:space="preserve">Bạch Thị Dinh</t>
  </si>
  <si>
    <t xml:space="preserve">05/02/1980</t>
  </si>
  <si>
    <t xml:space="preserve">12/03/1986</t>
  </si>
  <si>
    <t xml:space="preserve">19/10/1982</t>
  </si>
  <si>
    <t xml:space="preserve">10/07/1987</t>
  </si>
  <si>
    <t xml:space="preserve">Đinh Hải Anh</t>
  </si>
  <si>
    <t xml:space="preserve">29/06/1994</t>
  </si>
  <si>
    <t xml:space="preserve">Bùi Thị Hải Yến</t>
  </si>
  <si>
    <t xml:space="preserve">25/10/1986</t>
  </si>
  <si>
    <t xml:space="preserve">Bùi Thị Tý</t>
  </si>
  <si>
    <t xml:space="preserve">11/01/1983</t>
  </si>
  <si>
    <t xml:space="preserve">05/06/1988</t>
  </si>
  <si>
    <t xml:space="preserve">Bùi Thị Khang</t>
  </si>
  <si>
    <t xml:space="preserve">10/05/1985</t>
  </si>
  <si>
    <t xml:space="preserve">13/9/1976</t>
  </si>
  <si>
    <t xml:space="preserve">Mầm non Cuối Hạ</t>
  </si>
  <si>
    <t xml:space="preserve">Bùi Thị Phái</t>
  </si>
  <si>
    <t xml:space="preserve">12/6/1979</t>
  </si>
  <si>
    <t xml:space="preserve">Hà Thị Ham</t>
  </si>
  <si>
    <t xml:space="preserve">10/5/1981</t>
  </si>
  <si>
    <t xml:space="preserve">Bùi Thị Khuyến</t>
  </si>
  <si>
    <t xml:space="preserve">18/9/1979</t>
  </si>
  <si>
    <t xml:space="preserve">Đặng Thị Quế</t>
  </si>
  <si>
    <t xml:space="preserve">15/2/1988</t>
  </si>
  <si>
    <t xml:space="preserve">17/2/1989</t>
  </si>
  <si>
    <t xml:space="preserve">24/5/1980</t>
  </si>
  <si>
    <t xml:space="preserve">25/3/1983</t>
  </si>
  <si>
    <t xml:space="preserve">15/3/1981</t>
  </si>
  <si>
    <t xml:space="preserve">02/5/1983</t>
  </si>
  <si>
    <t xml:space="preserve">22/2/1994</t>
  </si>
  <si>
    <t xml:space="preserve">10/11/1987</t>
  </si>
  <si>
    <t xml:space="preserve">Trần Thị Tình</t>
  </si>
  <si>
    <t xml:space="preserve">20/3/1984</t>
  </si>
  <si>
    <t xml:space="preserve">Bùi Thị Nhung </t>
  </si>
  <si>
    <t xml:space="preserve">20/11/1986</t>
  </si>
  <si>
    <t xml:space="preserve">Bùi Thị Thùy</t>
  </si>
  <si>
    <t xml:space="preserve">Bùi Thị Huyền Trang</t>
  </si>
  <si>
    <t xml:space="preserve">15/8/1991</t>
  </si>
  <si>
    <t xml:space="preserve">Quách Thị Tiết</t>
  </si>
  <si>
    <t xml:space="preserve">13/12/1982</t>
  </si>
  <si>
    <t xml:space="preserve">Nguyễn Thị Xuyến</t>
  </si>
  <si>
    <t xml:space="preserve">28/10/1983</t>
  </si>
  <si>
    <t xml:space="preserve">22/12/1988</t>
  </si>
  <si>
    <t xml:space="preserve">Bùi Thị Thắng</t>
  </si>
  <si>
    <t xml:space="preserve">11/3/1990</t>
  </si>
  <si>
    <t xml:space="preserve">05/8/1982</t>
  </si>
  <si>
    <t xml:space="preserve">28/11/1986</t>
  </si>
  <si>
    <t xml:space="preserve">Trần Thị Hảo</t>
  </si>
  <si>
    <t xml:space="preserve">20/7/1993</t>
  </si>
  <si>
    <t xml:space="preserve">Hà Thị Ái</t>
  </si>
  <si>
    <t xml:space="preserve">14/11/1983</t>
  </si>
  <si>
    <t xml:space="preserve">17/2/1988</t>
  </si>
  <si>
    <t xml:space="preserve">Bùi Thị Hạnh </t>
  </si>
  <si>
    <t xml:space="preserve">22/11/1975</t>
  </si>
  <si>
    <t xml:space="preserve">06/2/1971</t>
  </si>
  <si>
    <t xml:space="preserve">Đinh Thị Kiều Trang</t>
  </si>
  <si>
    <t xml:space="preserve">19/11/1990</t>
  </si>
  <si>
    <t xml:space="preserve">13/11/1978</t>
  </si>
  <si>
    <t xml:space="preserve">Bùi Thị Mằng</t>
  </si>
  <si>
    <t xml:space="preserve">21/12/1987</t>
  </si>
  <si>
    <t xml:space="preserve">12/6/1990</t>
  </si>
  <si>
    <t xml:space="preserve">06/8/1989</t>
  </si>
  <si>
    <t xml:space="preserve">Bùi Thị Chiêm</t>
  </si>
  <si>
    <t xml:space="preserve">10/4/1986</t>
  </si>
  <si>
    <t xml:space="preserve">Bùi Thị Nhỏ</t>
  </si>
  <si>
    <t xml:space="preserve">02/3/1990</t>
  </si>
  <si>
    <t xml:space="preserve">01/07/1991</t>
  </si>
  <si>
    <t xml:space="preserve">Quách Thúy Nga</t>
  </si>
  <si>
    <t xml:space="preserve">28/6/1995</t>
  </si>
  <si>
    <t xml:space="preserve">Đinh Thị Mơ</t>
  </si>
  <si>
    <t xml:space="preserve">03/02/1986</t>
  </si>
  <si>
    <t xml:space="preserve">Quách Thị Thảo</t>
  </si>
  <si>
    <t xml:space="preserve">04/01/1979</t>
  </si>
  <si>
    <t xml:space="preserve">06/8/1993</t>
  </si>
  <si>
    <t xml:space="preserve">09/5/1988</t>
  </si>
  <si>
    <t xml:space="preserve">Bùi Thị Thiều</t>
  </si>
  <si>
    <t xml:space="preserve">19/12/1988</t>
  </si>
  <si>
    <t xml:space="preserve">28/8/1981</t>
  </si>
  <si>
    <t xml:space="preserve">28/10/1991</t>
  </si>
  <si>
    <t xml:space="preserve">Bùi Thị Nghiệp</t>
  </si>
  <si>
    <t xml:space="preserve">Bùi Thị Thắm</t>
  </si>
  <si>
    <t xml:space="preserve">19/10/1980</t>
  </si>
  <si>
    <t xml:space="preserve">05/12/1995</t>
  </si>
  <si>
    <t xml:space="preserve">Mầm non Đông Bắc</t>
  </si>
  <si>
    <t xml:space="preserve">13/04/1984</t>
  </si>
  <si>
    <t xml:space="preserve">Trần Thị Giang</t>
  </si>
  <si>
    <t xml:space="preserve">Bùi Thị Diền</t>
  </si>
  <si>
    <t xml:space="preserve">10/08/1970</t>
  </si>
  <si>
    <t xml:space="preserve">20/12/1987</t>
  </si>
  <si>
    <t xml:space="preserve">Bùi Thị Cứu</t>
  </si>
  <si>
    <t xml:space="preserve">01/11/1974</t>
  </si>
  <si>
    <t xml:space="preserve">Nguyễn Thanh Huyền</t>
  </si>
  <si>
    <t xml:space="preserve">24/05/1989</t>
  </si>
  <si>
    <t xml:space="preserve">Ngọc Thị Lựu</t>
  </si>
  <si>
    <t xml:space="preserve">06/12/1992</t>
  </si>
  <si>
    <t xml:space="preserve">Bùi Hồng Tư</t>
  </si>
  <si>
    <t xml:space="preserve">14/06/1991</t>
  </si>
  <si>
    <t xml:space="preserve">28/12/1970</t>
  </si>
  <si>
    <t xml:space="preserve">Bùi Thị Hồng Huyên</t>
  </si>
  <si>
    <t xml:space="preserve">24/03/1990</t>
  </si>
  <si>
    <t xml:space="preserve">Bùi Thị Thanh Lam</t>
  </si>
  <si>
    <t xml:space="preserve">14/11/1995</t>
  </si>
  <si>
    <t xml:space="preserve">Bùi Thị Nhân</t>
  </si>
  <si>
    <t xml:space="preserve">18/08/1993</t>
  </si>
  <si>
    <t xml:space="preserve">28/02/1983</t>
  </si>
  <si>
    <t xml:space="preserve">14/05/1997</t>
  </si>
  <si>
    <t xml:space="preserve">01/06/1985</t>
  </si>
  <si>
    <t xml:space="preserve">Bạch Thị Thuyết</t>
  </si>
  <si>
    <t xml:space="preserve">12/02/1986</t>
  </si>
  <si>
    <t xml:space="preserve">21/05/1982</t>
  </si>
  <si>
    <t xml:space="preserve">03/12/1970</t>
  </si>
  <si>
    <t xml:space="preserve">Bùi Thị Chinh</t>
  </si>
  <si>
    <t xml:space="preserve">15/05/1991</t>
  </si>
  <si>
    <t xml:space="preserve">Bùi Thị Êm</t>
  </si>
  <si>
    <t xml:space="preserve">17/03/1985</t>
  </si>
  <si>
    <t xml:space="preserve">26/05/1990</t>
  </si>
  <si>
    <t xml:space="preserve">16/11/1986</t>
  </si>
  <si>
    <t xml:space="preserve">Bùi Thanh Bình</t>
  </si>
  <si>
    <t xml:space="preserve">16/05/1988</t>
  </si>
  <si>
    <t xml:space="preserve">Bùi Thị Kim Ngân</t>
  </si>
  <si>
    <t xml:space="preserve">21/04/1986</t>
  </si>
  <si>
    <t xml:space="preserve">Mầm non Đú Sáng</t>
  </si>
  <si>
    <t xml:space="preserve">Bùi Thị Mạnh</t>
  </si>
  <si>
    <t xml:space="preserve">20/02/1977</t>
  </si>
  <si>
    <t xml:space="preserve">Bạch Thị Huế</t>
  </si>
  <si>
    <t xml:space="preserve">30/4/1984</t>
  </si>
  <si>
    <t xml:space="preserve">Bạch Thị Hằng</t>
  </si>
  <si>
    <t xml:space="preserve">22/3/1974</t>
  </si>
  <si>
    <t xml:space="preserve">Trần Thị Na</t>
  </si>
  <si>
    <t xml:space="preserve">14/10/1989</t>
  </si>
  <si>
    <t xml:space="preserve">Bùi Thị Điệp</t>
  </si>
  <si>
    <t xml:space="preserve">30/9/1983</t>
  </si>
  <si>
    <t xml:space="preserve">Bạch Thị Thêm</t>
  </si>
  <si>
    <t xml:space="preserve">15/10/1989</t>
  </si>
  <si>
    <t xml:space="preserve">Bạch Thị Tuyết</t>
  </si>
  <si>
    <t xml:space="preserve">03/10/1989</t>
  </si>
  <si>
    <t xml:space="preserve">Triệu Thị Thu</t>
  </si>
  <si>
    <t xml:space="preserve">10/8/1993</t>
  </si>
  <si>
    <t xml:space="preserve">24/5/1984</t>
  </si>
  <si>
    <t xml:space="preserve">Lý Thị Nghiêm</t>
  </si>
  <si>
    <t xml:space="preserve">21/7/1991</t>
  </si>
  <si>
    <t xml:space="preserve">Lý Thị Yến</t>
  </si>
  <si>
    <t xml:space="preserve">06/6/1987</t>
  </si>
  <si>
    <t xml:space="preserve">Bùi Thị Lan Hương</t>
  </si>
  <si>
    <t xml:space="preserve">19/8/1997</t>
  </si>
  <si>
    <t xml:space="preserve">06/6/1978</t>
  </si>
  <si>
    <t xml:space="preserve">Bùi Thị Vĩnh</t>
  </si>
  <si>
    <t xml:space="preserve">08/8/1990</t>
  </si>
  <si>
    <t xml:space="preserve">Bạch Thị Lý</t>
  </si>
  <si>
    <t xml:space="preserve">23/10/1984</t>
  </si>
  <si>
    <t xml:space="preserve">03/4/1985</t>
  </si>
  <si>
    <t xml:space="preserve">17/8/1989</t>
  </si>
  <si>
    <t xml:space="preserve">Bùi Thị Đào</t>
  </si>
  <si>
    <t xml:space="preserve">20/11/1988</t>
  </si>
  <si>
    <t xml:space="preserve">Quách Thị Nhung</t>
  </si>
  <si>
    <t xml:space="preserve">02/3/1986</t>
  </si>
  <si>
    <t xml:space="preserve">07/7/1977</t>
  </si>
  <si>
    <t xml:space="preserve">Bùi Thị Bảy</t>
  </si>
  <si>
    <t xml:space="preserve">13/6/1969</t>
  </si>
  <si>
    <t xml:space="preserve">Đinh Thị Bi</t>
  </si>
  <si>
    <t xml:space="preserve">22/01/1988</t>
  </si>
  <si>
    <t xml:space="preserve">Triệu Thị Tươi</t>
  </si>
  <si>
    <t xml:space="preserve">20/9/1981</t>
  </si>
  <si>
    <t xml:space="preserve">Bùi Thị Lương</t>
  </si>
  <si>
    <t xml:space="preserve">08/10/1982</t>
  </si>
  <si>
    <t xml:space="preserve">02/11/1973</t>
  </si>
  <si>
    <t xml:space="preserve">21/5/1985</t>
  </si>
  <si>
    <t xml:space="preserve">Bùi Thị Thơm</t>
  </si>
  <si>
    <t xml:space="preserve">01/8/1983</t>
  </si>
  <si>
    <t xml:space="preserve">Bạch Thị Nhung</t>
  </si>
  <si>
    <t xml:space="preserve">10/7/1988</t>
  </si>
  <si>
    <t xml:space="preserve">Bùi Thị Minh Thành</t>
  </si>
  <si>
    <t xml:space="preserve">05/8/1988</t>
  </si>
  <si>
    <t xml:space="preserve">30/12/1994</t>
  </si>
  <si>
    <t xml:space="preserve">20/11/1979</t>
  </si>
  <si>
    <t xml:space="preserve">03/5/1985</t>
  </si>
  <si>
    <t xml:space="preserve">Đinh Thị Thuỷ Nguyên</t>
  </si>
  <si>
    <t xml:space="preserve">25/8/1971</t>
  </si>
  <si>
    <t xml:space="preserve">Mầm non Hạ Bì</t>
  </si>
  <si>
    <t xml:space="preserve">31/12/1981</t>
  </si>
  <si>
    <t xml:space="preserve">29/6/1980</t>
  </si>
  <si>
    <t xml:space="preserve">Bùi Thị Hiểu </t>
  </si>
  <si>
    <t xml:space="preserve">11/1/1981</t>
  </si>
  <si>
    <t xml:space="preserve">Bùi Thị Thọ</t>
  </si>
  <si>
    <t xml:space="preserve">10/10/1981</t>
  </si>
  <si>
    <t xml:space="preserve">Bùi Thị Diển</t>
  </si>
  <si>
    <t xml:space="preserve">25/9/1989</t>
  </si>
  <si>
    <t xml:space="preserve">17/10/1981</t>
  </si>
  <si>
    <t xml:space="preserve">03/12/1989</t>
  </si>
  <si>
    <t xml:space="preserve">15/5/1974</t>
  </si>
  <si>
    <t xml:space="preserve">Bùi Thị Mầu</t>
  </si>
  <si>
    <t xml:space="preserve">2/5/1993</t>
  </si>
  <si>
    <t xml:space="preserve">Đào Thị Ngọc Anh</t>
  </si>
  <si>
    <t xml:space="preserve">Nguyễn Thị Hồng</t>
  </si>
  <si>
    <t xml:space="preserve">14/3/1983</t>
  </si>
  <si>
    <t xml:space="preserve">Phạm Thị Hoài</t>
  </si>
  <si>
    <t xml:space="preserve">17/12/1984</t>
  </si>
  <si>
    <t xml:space="preserve">12/12/1986</t>
  </si>
  <si>
    <t xml:space="preserve">04/10/1984</t>
  </si>
  <si>
    <t xml:space="preserve">11/8/1991</t>
  </si>
  <si>
    <t xml:space="preserve">Quách Thị Kim Mây</t>
  </si>
  <si>
    <t xml:space="preserve">24/3/1992</t>
  </si>
  <si>
    <t xml:space="preserve">15/5/1991</t>
  </si>
  <si>
    <t xml:space="preserve">Bùi Thị Điển</t>
  </si>
  <si>
    <t xml:space="preserve">20/8/1989</t>
  </si>
  <si>
    <t xml:space="preserve">4/7/1988</t>
  </si>
  <si>
    <t xml:space="preserve">Bùi Thị Nguyệt Dung</t>
  </si>
  <si>
    <t xml:space="preserve">22/9/1987</t>
  </si>
  <si>
    <t xml:space="preserve">Quách Thị Hoa</t>
  </si>
  <si>
    <t xml:space="preserve">22/8/1988</t>
  </si>
  <si>
    <t xml:space="preserve">Đào Thị Nguyệt</t>
  </si>
  <si>
    <t xml:space="preserve">1/10/1987</t>
  </si>
  <si>
    <t xml:space="preserve">Bùi Thị Thuý Anh</t>
  </si>
  <si>
    <t xml:space="preserve">13/2/1981</t>
  </si>
  <si>
    <t xml:space="preserve">10/01/1984</t>
  </si>
  <si>
    <t xml:space="preserve">Hoàng Thị Ngọc Bích </t>
  </si>
  <si>
    <t xml:space="preserve">27/05/1987</t>
  </si>
  <si>
    <t xml:space="preserve">28/1/1983</t>
  </si>
  <si>
    <t xml:space="preserve">Bùi Văn Đạo</t>
  </si>
  <si>
    <t xml:space="preserve">06/9/1985</t>
  </si>
  <si>
    <t xml:space="preserve">Bùi Thị Thanh Bình</t>
  </si>
  <si>
    <t xml:space="preserve">14/10/1977</t>
  </si>
  <si>
    <t xml:space="preserve">17/11/1989</t>
  </si>
  <si>
    <t xml:space="preserve">4/1/1978</t>
  </si>
  <si>
    <t xml:space="preserve">Bùi Thị Tiện </t>
  </si>
  <si>
    <t xml:space="preserve">20/03/1978</t>
  </si>
  <si>
    <t xml:space="preserve">Mầm non Hoa Phượng</t>
  </si>
  <si>
    <t xml:space="preserve">Đặng Phương Hòa</t>
  </si>
  <si>
    <t xml:space="preserve">10/01/1988</t>
  </si>
  <si>
    <t xml:space="preserve">Bùi Thị Mai Hạnh</t>
  </si>
  <si>
    <t xml:space="preserve">27/11/1984</t>
  </si>
  <si>
    <t xml:space="preserve">Bùi Thị Họn</t>
  </si>
  <si>
    <t xml:space="preserve">05/05/1983</t>
  </si>
  <si>
    <t xml:space="preserve">26/10/1985</t>
  </si>
  <si>
    <t xml:space="preserve">Hoàng Thị Hạnh</t>
  </si>
  <si>
    <t xml:space="preserve">Quách Thị Mỹ Lệ</t>
  </si>
  <si>
    <t xml:space="preserve">05/05/1988</t>
  </si>
  <si>
    <t xml:space="preserve">Quách Thị Nga</t>
  </si>
  <si>
    <t xml:space="preserve">22/09/1989</t>
  </si>
  <si>
    <t xml:space="preserve">Bùi Thị Thanh Hà</t>
  </si>
  <si>
    <t xml:space="preserve">31/01/1987</t>
  </si>
  <si>
    <t xml:space="preserve">04/11/1982</t>
  </si>
  <si>
    <t xml:space="preserve">Nguyễn Thị Thái Nhung</t>
  </si>
  <si>
    <t xml:space="preserve">12/10/1977</t>
  </si>
  <si>
    <t xml:space="preserve">Chu Thị Tám</t>
  </si>
  <si>
    <t xml:space="preserve">02/11/1972</t>
  </si>
  <si>
    <t xml:space="preserve">Bùi Thị Đợi</t>
  </si>
  <si>
    <t xml:space="preserve">03/09/1981</t>
  </si>
  <si>
    <t xml:space="preserve">Đào Thị Thảo</t>
  </si>
  <si>
    <t xml:space="preserve">30/06/1994</t>
  </si>
  <si>
    <t xml:space="preserve">29/6/1981</t>
  </si>
  <si>
    <t xml:space="preserve">Bùi Thị Thương Huyền</t>
  </si>
  <si>
    <t xml:space="preserve">04/07/1971</t>
  </si>
  <si>
    <t xml:space="preserve">Bùi Thị Dung</t>
  </si>
  <si>
    <t xml:space="preserve">28/04/1989</t>
  </si>
  <si>
    <t xml:space="preserve">Bùi Thị Hạnh</t>
  </si>
  <si>
    <t xml:space="preserve">13/04/1990</t>
  </si>
  <si>
    <t xml:space="preserve">Nguyễn Thị Liên</t>
  </si>
  <si>
    <t xml:space="preserve">15/10/1982</t>
  </si>
  <si>
    <t xml:space="preserve">Bàn Thị Sinh</t>
  </si>
  <si>
    <t xml:space="preserve">13/04/1988</t>
  </si>
  <si>
    <t xml:space="preserve">Bùi Thị Phụng Trang</t>
  </si>
  <si>
    <t xml:space="preserve">Trần Thị Huế</t>
  </si>
  <si>
    <t xml:space="preserve">11/02/1985</t>
  </si>
  <si>
    <t xml:space="preserve">Hà Thị Thu Hằng</t>
  </si>
  <si>
    <t xml:space="preserve">25/01/1976</t>
  </si>
  <si>
    <t xml:space="preserve">Mầm non Hợp Đồng</t>
  </si>
  <si>
    <t xml:space="preserve">Đoàn Mộng Linh</t>
  </si>
  <si>
    <t xml:space="preserve">20/05/1984</t>
  </si>
  <si>
    <t xml:space="preserve">Bùi Thị Bảo</t>
  </si>
  <si>
    <t xml:space="preserve">06/07/1972</t>
  </si>
  <si>
    <t xml:space="preserve">Bạch Thị Thảo</t>
  </si>
  <si>
    <t xml:space="preserve">11/10/1991</t>
  </si>
  <si>
    <t xml:space="preserve">8/2/1987</t>
  </si>
  <si>
    <t xml:space="preserve">Đăng Thị Hòa</t>
  </si>
  <si>
    <t xml:space="preserve">Bùi Thị Mỵ</t>
  </si>
  <si>
    <t xml:space="preserve">Bùi Thị Thìn</t>
  </si>
  <si>
    <t xml:space="preserve">06/12/1986</t>
  </si>
  <si>
    <t xml:space="preserve">Bùi Thu Hiền</t>
  </si>
  <si>
    <t xml:space="preserve">3/11/1988</t>
  </si>
  <si>
    <t xml:space="preserve">Bùi Thị Dinh</t>
  </si>
  <si>
    <t xml:space="preserve">12/3/1989</t>
  </si>
  <si>
    <t xml:space="preserve">15/10/1980</t>
  </si>
  <si>
    <t xml:space="preserve">Đinh Thị Lý</t>
  </si>
  <si>
    <t xml:space="preserve">12/5/1975</t>
  </si>
  <si>
    <t xml:space="preserve">Đinh Thanh Nghĩa</t>
  </si>
  <si>
    <t xml:space="preserve">13/12/1989</t>
  </si>
  <si>
    <t xml:space="preserve">Đặng Thị Hoài</t>
  </si>
  <si>
    <t xml:space="preserve">10/7/1978</t>
  </si>
  <si>
    <t xml:space="preserve">5/5/1989</t>
  </si>
  <si>
    <t xml:space="preserve">Quách Thị Anh</t>
  </si>
  <si>
    <t xml:space="preserve">24/12/1976</t>
  </si>
  <si>
    <t xml:space="preserve">Đinh Thị Nguyện</t>
  </si>
  <si>
    <t xml:space="preserve">22/12/1979</t>
  </si>
  <si>
    <t xml:space="preserve">Quách Thị Nhẫn</t>
  </si>
  <si>
    <t xml:space="preserve">10/5/1988</t>
  </si>
  <si>
    <t xml:space="preserve">22/09/1988</t>
  </si>
  <si>
    <t xml:space="preserve">12/11/1985</t>
  </si>
  <si>
    <t xml:space="preserve">Đặng Thị Nhinh</t>
  </si>
  <si>
    <t xml:space="preserve">24/04/1977</t>
  </si>
  <si>
    <t xml:space="preserve">Mầm non Hợp Kim</t>
  </si>
  <si>
    <t xml:space="preserve">Bùi Thị Hằng Như</t>
  </si>
  <si>
    <t xml:space="preserve">20/05//1988</t>
  </si>
  <si>
    <t xml:space="preserve">Quách Thị Dung</t>
  </si>
  <si>
    <t xml:space="preserve">03/07/1985</t>
  </si>
  <si>
    <t xml:space="preserve">15/08/1982</t>
  </si>
  <si>
    <t xml:space="preserve">Đào Thị Hoa</t>
  </si>
  <si>
    <t xml:space="preserve">14/04/1988</t>
  </si>
  <si>
    <t xml:space="preserve">28/11/1991</t>
  </si>
  <si>
    <t xml:space="preserve">Quách Thị Thắm</t>
  </si>
  <si>
    <t xml:space="preserve">04/03/1987</t>
  </si>
  <si>
    <t xml:space="preserve">Nguyễn Thị Huệ</t>
  </si>
  <si>
    <t xml:space="preserve">21/03/1978</t>
  </si>
  <si>
    <t xml:space="preserve">Bùi Thuỷ Tuyên</t>
  </si>
  <si>
    <t xml:space="preserve">02/07/1988</t>
  </si>
  <si>
    <t xml:space="preserve">02/08/1982</t>
  </si>
  <si>
    <t xml:space="preserve">Quách Thị Len</t>
  </si>
  <si>
    <t xml:space="preserve">21/11/1983</t>
  </si>
  <si>
    <t xml:space="preserve">Bùi Thị Nguyện</t>
  </si>
  <si>
    <t xml:space="preserve">02/10/1980</t>
  </si>
  <si>
    <t xml:space="preserve">Bùi Thị Diệu Thuý</t>
  </si>
  <si>
    <t xml:space="preserve">10/04/1988</t>
  </si>
  <si>
    <t xml:space="preserve">Quách Thị Định</t>
  </si>
  <si>
    <t xml:space="preserve">31/05/1977</t>
  </si>
  <si>
    <t xml:space="preserve">08/03/1990</t>
  </si>
  <si>
    <t xml:space="preserve">Bùi Phương Hà</t>
  </si>
  <si>
    <t xml:space="preserve">19/10/1987</t>
  </si>
  <si>
    <t xml:space="preserve">05/05/1984</t>
  </si>
  <si>
    <t xml:space="preserve">23/09/1993</t>
  </si>
  <si>
    <t xml:space="preserve">10/6/1979</t>
  </si>
  <si>
    <t xml:space="preserve">Mầm non Hùng Tiến</t>
  </si>
  <si>
    <t xml:space="preserve">Bùi Thị Bích Hảo</t>
  </si>
  <si>
    <t xml:space="preserve">24/12/1986</t>
  </si>
  <si>
    <t xml:space="preserve">Bùi Thị Hằng </t>
  </si>
  <si>
    <t xml:space="preserve">20/4/1973</t>
  </si>
  <si>
    <t xml:space="preserve">Nguyễn Thị Hà</t>
  </si>
  <si>
    <t xml:space="preserve">29/7/1971</t>
  </si>
  <si>
    <t xml:space="preserve">5/9/1989</t>
  </si>
  <si>
    <t xml:space="preserve">Lò Thị Hà</t>
  </si>
  <si>
    <t xml:space="preserve">12/01/1988</t>
  </si>
  <si>
    <t xml:space="preserve">26/12/1975</t>
  </si>
  <si>
    <t xml:space="preserve">Bùi Thị Thanh Hiện</t>
  </si>
  <si>
    <t xml:space="preserve">3/10/1981</t>
  </si>
  <si>
    <t xml:space="preserve">Bùi Thị Kim Cúc</t>
  </si>
  <si>
    <t xml:space="preserve">4/8/1991</t>
  </si>
  <si>
    <t xml:space="preserve">23/02/1982</t>
  </si>
  <si>
    <t xml:space="preserve">Trần Thị Kim Nhung</t>
  </si>
  <si>
    <t xml:space="preserve">07/01/1988</t>
  </si>
  <si>
    <t xml:space="preserve">Hoàng Thị Thái</t>
  </si>
  <si>
    <t xml:space="preserve">20/11/1976</t>
  </si>
  <si>
    <t xml:space="preserve">Bùi Thị Luyện</t>
  </si>
  <si>
    <t xml:space="preserve">12/9/1978</t>
  </si>
  <si>
    <t xml:space="preserve">30/11/1989</t>
  </si>
  <si>
    <t xml:space="preserve">Bùi Thị Tín</t>
  </si>
  <si>
    <t xml:space="preserve">16/12/1978</t>
  </si>
  <si>
    <t xml:space="preserve">Đặng Thị Nhàn</t>
  </si>
  <si>
    <t xml:space="preserve">18/9/1994</t>
  </si>
  <si>
    <t xml:space="preserve">Quách Thị Hồng Hạnh</t>
  </si>
  <si>
    <t xml:space="preserve">Mầm non Kim Bình</t>
  </si>
  <si>
    <t xml:space="preserve">Quách Thị Tố Uyên</t>
  </si>
  <si>
    <t xml:space="preserve">25/12/1985</t>
  </si>
  <si>
    <t xml:space="preserve">Bùi Thị Vinh</t>
  </si>
  <si>
    <t xml:space="preserve">10/01/1985</t>
  </si>
  <si>
    <t xml:space="preserve">Quách Thị Lệ</t>
  </si>
  <si>
    <t xml:space="preserve">03/02/1987</t>
  </si>
  <si>
    <t xml:space="preserve">Bùi Thị phương Thơ</t>
  </si>
  <si>
    <t xml:space="preserve">Bùi Ngọc Mai</t>
  </si>
  <si>
    <t xml:space="preserve">29/6/1987</t>
  </si>
  <si>
    <t xml:space="preserve">Lê Thị Minh Thư</t>
  </si>
  <si>
    <t xml:space="preserve">14/1/1983</t>
  </si>
  <si>
    <t xml:space="preserve">Bùi Thái Hà</t>
  </si>
  <si>
    <t xml:space="preserve">27/8/1988</t>
  </si>
  <si>
    <t xml:space="preserve">Bùi Thị Diên</t>
  </si>
  <si>
    <t xml:space="preserve">20/04/1988</t>
  </si>
  <si>
    <t xml:space="preserve">Bùi Thị Phương Hồng</t>
  </si>
  <si>
    <t xml:space="preserve">Quách Thị Đặng</t>
  </si>
  <si>
    <t xml:space="preserve">25/11/1974</t>
  </si>
  <si>
    <t xml:space="preserve">Nguyễn Thị Huê</t>
  </si>
  <si>
    <t xml:space="preserve">17/7/1978</t>
  </si>
  <si>
    <t xml:space="preserve">06/03/1985</t>
  </si>
  <si>
    <t xml:space="preserve">Quách Thị Thu Trang</t>
  </si>
  <si>
    <t xml:space="preserve">19/12/1986</t>
  </si>
  <si>
    <t xml:space="preserve">Quách Phương Thảo</t>
  </si>
  <si>
    <t xml:space="preserve">Vũ Kim Dung</t>
  </si>
  <si>
    <t xml:space="preserve">30/12/1988</t>
  </si>
  <si>
    <t xml:space="preserve">27/02/1990</t>
  </si>
  <si>
    <t xml:space="preserve">Bùi Thị Thiển</t>
  </si>
  <si>
    <t xml:space="preserve">20/02/1990</t>
  </si>
  <si>
    <t xml:space="preserve">19/9/1978</t>
  </si>
  <si>
    <t xml:space="preserve">Mầm non Kim Bôi</t>
  </si>
  <si>
    <t xml:space="preserve">Hà Thị Tình</t>
  </si>
  <si>
    <t xml:space="preserve">01/06/1980</t>
  </si>
  <si>
    <t xml:space="preserve">3/4/1980</t>
  </si>
  <si>
    <t xml:space="preserve">20/12/1975</t>
  </si>
  <si>
    <t xml:space="preserve">Bùi Thị Cam</t>
  </si>
  <si>
    <t xml:space="preserve">25/04/1980</t>
  </si>
  <si>
    <t xml:space="preserve">Đặng Minh Lai</t>
  </si>
  <si>
    <t xml:space="preserve">06/09/1984</t>
  </si>
  <si>
    <t xml:space="preserve">Lê Tuyết Lan</t>
  </si>
  <si>
    <t xml:space="preserve">22/11/1969</t>
  </si>
  <si>
    <t xml:space="preserve">03/04/1974</t>
  </si>
  <si>
    <t xml:space="preserve">Bùi Thị Thúy Sinh</t>
  </si>
  <si>
    <t xml:space="preserve">02/07/1984</t>
  </si>
  <si>
    <t xml:space="preserve">Bùi Thúy An</t>
  </si>
  <si>
    <t xml:space="preserve">07/07/1982</t>
  </si>
  <si>
    <t xml:space="preserve">Bùi Thị Chình</t>
  </si>
  <si>
    <t xml:space="preserve">04/06/1984</t>
  </si>
  <si>
    <t xml:space="preserve">11/08/1987</t>
  </si>
  <si>
    <t xml:space="preserve">25/08/1989</t>
  </si>
  <si>
    <t xml:space="preserve">Nguyễn Thanh Loan</t>
  </si>
  <si>
    <t xml:space="preserve">23/05/1993</t>
  </si>
  <si>
    <t xml:space="preserve">24/08/1978</t>
  </si>
  <si>
    <t xml:space="preserve">01/04/1972</t>
  </si>
  <si>
    <t xml:space="preserve">09/10/1984</t>
  </si>
  <si>
    <t xml:space="preserve">18/04/1988</t>
  </si>
  <si>
    <t xml:space="preserve">09/10/1976</t>
  </si>
  <si>
    <t xml:space="preserve">17/02/1979</t>
  </si>
  <si>
    <t xml:space="preserve">26/05/1981</t>
  </si>
  <si>
    <t xml:space="preserve">Bùi Thu Huyền</t>
  </si>
  <si>
    <t xml:space="preserve">Bùi Thị Mến</t>
  </si>
  <si>
    <t xml:space="preserve">20/01/1982</t>
  </si>
  <si>
    <t xml:space="preserve">Đào Thị Cúc Phương</t>
  </si>
  <si>
    <t xml:space="preserve">19/05/1989</t>
  </si>
  <si>
    <t xml:space="preserve">Bùi Thị Thúy </t>
  </si>
  <si>
    <t xml:space="preserve">14/02/1980</t>
  </si>
  <si>
    <t xml:space="preserve">Quách Thị Nềm</t>
  </si>
  <si>
    <t xml:space="preserve">30/08/1976</t>
  </si>
  <si>
    <t xml:space="preserve">Mầm non Kim Sơn</t>
  </si>
  <si>
    <t xml:space="preserve">Đinh Thị Hồng Nhung</t>
  </si>
  <si>
    <t xml:space="preserve">06/03/1997</t>
  </si>
  <si>
    <t xml:space="preserve">10/05/1981</t>
  </si>
  <si>
    <t xml:space="preserve">01/09/1976</t>
  </si>
  <si>
    <t xml:space="preserve">Đinh Thị Mai</t>
  </si>
  <si>
    <t xml:space="preserve">01/01/1981</t>
  </si>
  <si>
    <t xml:space="preserve">20/10/1996</t>
  </si>
  <si>
    <t xml:space="preserve">Mã Thị Hồng Loan</t>
  </si>
  <si>
    <t xml:space="preserve">07/03/1988</t>
  </si>
  <si>
    <t xml:space="preserve">Nguyễn Thị Thương</t>
  </si>
  <si>
    <t xml:space="preserve">19/05/1985</t>
  </si>
  <si>
    <t xml:space="preserve">10/09/1984</t>
  </si>
  <si>
    <t xml:space="preserve">04/08/1990</t>
  </si>
  <si>
    <t xml:space="preserve">01/12/1990</t>
  </si>
  <si>
    <t xml:space="preserve">13/02/1983</t>
  </si>
  <si>
    <t xml:space="preserve">16/10/1980</t>
  </si>
  <si>
    <t xml:space="preserve">Bùi Thị Hoàn</t>
  </si>
  <si>
    <t xml:space="preserve">23/06/1989</t>
  </si>
  <si>
    <t xml:space="preserve">17/08/1989</t>
  </si>
  <si>
    <t xml:space="preserve">Bùi Thị Hiệp</t>
  </si>
  <si>
    <t xml:space="preserve">27/07/1987</t>
  </si>
  <si>
    <t xml:space="preserve">21/05/1992</t>
  </si>
  <si>
    <t xml:space="preserve">03/07/1981</t>
  </si>
  <si>
    <t xml:space="preserve">13/10/1977</t>
  </si>
  <si>
    <t xml:space="preserve">Mầm non Kim Tiến</t>
  </si>
  <si>
    <t xml:space="preserve">Quách Thị Ngãi</t>
  </si>
  <si>
    <t xml:space="preserve">06/01/1974</t>
  </si>
  <si>
    <t xml:space="preserve">Bùi Thị Bến</t>
  </si>
  <si>
    <t xml:space="preserve">18/5/1989</t>
  </si>
  <si>
    <t xml:space="preserve">Bùi Thị Tông</t>
  </si>
  <si>
    <t xml:space="preserve">28/12/1972</t>
  </si>
  <si>
    <t xml:space="preserve">11/10/1986</t>
  </si>
  <si>
    <t xml:space="preserve">28/6/1987</t>
  </si>
  <si>
    <t xml:space="preserve">18/12/1986</t>
  </si>
  <si>
    <t xml:space="preserve">18/01/1979</t>
  </si>
  <si>
    <t xml:space="preserve">Bùi Thị Phương Hiền</t>
  </si>
  <si>
    <t xml:space="preserve">10/11/1977</t>
  </si>
  <si>
    <t xml:space="preserve">13/7/1990</t>
  </si>
  <si>
    <t xml:space="preserve">Quách Thị Hồng Tươi</t>
  </si>
  <si>
    <t xml:space="preserve">05/3/1991</t>
  </si>
  <si>
    <t xml:space="preserve">Quách Thị Đợi</t>
  </si>
  <si>
    <t xml:space="preserve">18/5/1978</t>
  </si>
  <si>
    <t xml:space="preserve">Hoàng Thị Thuỳ Linh</t>
  </si>
  <si>
    <t xml:space="preserve">11/4/1995</t>
  </si>
  <si>
    <t xml:space="preserve">12/12/1980</t>
  </si>
  <si>
    <t xml:space="preserve">Bùi Thị Thanh Hải</t>
  </si>
  <si>
    <t xml:space="preserve">Quách Thị Hường</t>
  </si>
  <si>
    <t xml:space="preserve">28/02/1988</t>
  </si>
  <si>
    <t xml:space="preserve">05/12/1979</t>
  </si>
  <si>
    <t xml:space="preserve">Nguyễn Lệ Thuỳ</t>
  </si>
  <si>
    <t xml:space="preserve">23/12/1988</t>
  </si>
  <si>
    <t xml:space="preserve">Quách Thị Oanh</t>
  </si>
  <si>
    <t xml:space="preserve">04/9/1983</t>
  </si>
  <si>
    <t xml:space="preserve">Đỗ Thị Ánh Ngọc</t>
  </si>
  <si>
    <t xml:space="preserve">06/3/1990</t>
  </si>
  <si>
    <t xml:space="preserve">Bùi Thị Tẩm</t>
  </si>
  <si>
    <t xml:space="preserve">5/10/1981</t>
  </si>
  <si>
    <t xml:space="preserve">Bùi Thị Lợi</t>
  </si>
  <si>
    <t xml:space="preserve">10/8/1975</t>
  </si>
  <si>
    <t xml:space="preserve">Nguyễn Thị Thu</t>
  </si>
  <si>
    <t xml:space="preserve">11/02/1992</t>
  </si>
  <si>
    <t xml:space="preserve">Bùi Thị Mậu</t>
  </si>
  <si>
    <t xml:space="preserve">25/4/1981</t>
  </si>
  <si>
    <t xml:space="preserve">Mầm non Kim Truy</t>
  </si>
  <si>
    <t xml:space="preserve">Lê Thị Huệ</t>
  </si>
  <si>
    <t xml:space="preserve">20/03/1982</t>
  </si>
  <si>
    <t xml:space="preserve">Nguyễn Thị Lan Anh</t>
  </si>
  <si>
    <t xml:space="preserve">03/1/1992</t>
  </si>
  <si>
    <t xml:space="preserve">Bùi Thị Nin</t>
  </si>
  <si>
    <t xml:space="preserve">6/7/1980</t>
  </si>
  <si>
    <t xml:space="preserve">15/02/1985</t>
  </si>
  <si>
    <t xml:space="preserve">17/9/1986</t>
  </si>
  <si>
    <t xml:space="preserve">23/12/1992</t>
  </si>
  <si>
    <t xml:space="preserve">23/6/1994</t>
  </si>
  <si>
    <t xml:space="preserve">Bùi Thị Lên</t>
  </si>
  <si>
    <t xml:space="preserve">01/5/1974</t>
  </si>
  <si>
    <t xml:space="preserve">04/04/1973</t>
  </si>
  <si>
    <t xml:space="preserve">10/5/1982</t>
  </si>
  <si>
    <t xml:space="preserve">18/5/1990</t>
  </si>
  <si>
    <t xml:space="preserve">Bùi Thi Thanh Minh</t>
  </si>
  <si>
    <t xml:space="preserve">09/09/1990</t>
  </si>
  <si>
    <t xml:space="preserve">20/11/1991</t>
  </si>
  <si>
    <t xml:space="preserve">16/3/1995</t>
  </si>
  <si>
    <t xml:space="preserve">12/3/1997</t>
  </si>
  <si>
    <t xml:space="preserve">15/9/1988</t>
  </si>
  <si>
    <t xml:space="preserve">Bùi Thị Ạt</t>
  </si>
  <si>
    <t xml:space="preserve">17/01/1982</t>
  </si>
  <si>
    <t xml:space="preserve">13/8/1995</t>
  </si>
  <si>
    <t xml:space="preserve">Bùi Thị Trẻ</t>
  </si>
  <si>
    <t xml:space="preserve">10/10/1991</t>
  </si>
  <si>
    <t xml:space="preserve">Bàn Thị Lan</t>
  </si>
  <si>
    <t xml:space="preserve">26/06/1986</t>
  </si>
  <si>
    <t xml:space="preserve">21/04/1973</t>
  </si>
  <si>
    <t xml:space="preserve">Mầm non Lập Chiệng</t>
  </si>
  <si>
    <t xml:space="preserve">Nguyễn Thị Thúy Hương</t>
  </si>
  <si>
    <t xml:space="preserve">21/05/1989</t>
  </si>
  <si>
    <t xml:space="preserve">Quách Thị Tuyết</t>
  </si>
  <si>
    <t xml:space="preserve">05/6/1983</t>
  </si>
  <si>
    <t xml:space="preserve">Bùi Thị Hận</t>
  </si>
  <si>
    <t xml:space="preserve">18/01/1981</t>
  </si>
  <si>
    <t xml:space="preserve">20/11/1983</t>
  </si>
  <si>
    <t xml:space="preserve">Bùi Thị Mường</t>
  </si>
  <si>
    <t xml:space="preserve">28/01/1972</t>
  </si>
  <si>
    <t xml:space="preserve">21/09/1984</t>
  </si>
  <si>
    <t xml:space="preserve">Bùi Thị Kim Dung</t>
  </si>
  <si>
    <t xml:space="preserve">23/09/1990</t>
  </si>
  <si>
    <t xml:space="preserve">Nguyễn Thị Ngà</t>
  </si>
  <si>
    <t xml:space="preserve">22/04/1983</t>
  </si>
  <si>
    <t xml:space="preserve">12/11/1980</t>
  </si>
  <si>
    <t xml:space="preserve">Nguyễn Thị Huyền</t>
  </si>
  <si>
    <t xml:space="preserve">15/07/1987</t>
  </si>
  <si>
    <t xml:space="preserve">Bùi Thị Phức</t>
  </si>
  <si>
    <t xml:space="preserve">12/5/1991</t>
  </si>
  <si>
    <t xml:space="preserve">01/01/1987</t>
  </si>
  <si>
    <t xml:space="preserve">Nguyễn Thị Phú</t>
  </si>
  <si>
    <t xml:space="preserve">23/10/1971</t>
  </si>
  <si>
    <t xml:space="preserve">Mầm non Mỵ Hòa</t>
  </si>
  <si>
    <t xml:space="preserve">28/08/1981</t>
  </si>
  <si>
    <t xml:space="preserve">15/4/1983</t>
  </si>
  <si>
    <t xml:space="preserve">Quách Thị Luyến</t>
  </si>
  <si>
    <t xml:space="preserve">10/1/1982</t>
  </si>
  <si>
    <t xml:space="preserve">Nguyễn Thị Ánh Tuyết</t>
  </si>
  <si>
    <t xml:space="preserve">13/3/1983</t>
  </si>
  <si>
    <t xml:space="preserve">Bùi Thị Quyến</t>
  </si>
  <si>
    <t xml:space="preserve">26/9/1985</t>
  </si>
  <si>
    <t xml:space="preserve">Trần Thị Phượng</t>
  </si>
  <si>
    <t xml:space="preserve">29/7/1977</t>
  </si>
  <si>
    <t xml:space="preserve">Trịnh Thị Thanh Hương</t>
  </si>
  <si>
    <t xml:space="preserve">19/8/1979</t>
  </si>
  <si>
    <t xml:space="preserve">Hồ Thị Kim Ly</t>
  </si>
  <si>
    <t xml:space="preserve">18/10/1984</t>
  </si>
  <si>
    <t xml:space="preserve">18/8/1990</t>
  </si>
  <si>
    <t xml:space="preserve">Quách Việt Hà</t>
  </si>
  <si>
    <t xml:space="preserve">25/08/1997</t>
  </si>
  <si>
    <t xml:space="preserve">1/9/1988</t>
  </si>
  <si>
    <t xml:space="preserve">Hà Thị Kiển</t>
  </si>
  <si>
    <t xml:space="preserve">15/9/1977</t>
  </si>
  <si>
    <t xml:space="preserve">Bùi Thị Ngà</t>
  </si>
  <si>
    <t xml:space="preserve">16/6/1981</t>
  </si>
  <si>
    <t xml:space="preserve">Nguyễn Thị Thanh Tuyền</t>
  </si>
  <si>
    <t xml:space="preserve">07/41987</t>
  </si>
  <si>
    <t xml:space="preserve">18/4/1981</t>
  </si>
  <si>
    <t xml:space="preserve">14/3/1985</t>
  </si>
  <si>
    <t xml:space="preserve">26/11/1987</t>
  </si>
  <si>
    <t xml:space="preserve">Vũ Thị Xuân Thúy</t>
  </si>
  <si>
    <t xml:space="preserve">31/5/1988</t>
  </si>
  <si>
    <t xml:space="preserve">Trần Thị Hương Mùa</t>
  </si>
  <si>
    <t xml:space="preserve">5/2/1983</t>
  </si>
  <si>
    <t xml:space="preserve">2/1/1987</t>
  </si>
  <si>
    <t xml:space="preserve">Bạch Thị Thư</t>
  </si>
  <si>
    <t xml:space="preserve">4/1/1990</t>
  </si>
  <si>
    <t xml:space="preserve">Vũ Thị Thanh Loan</t>
  </si>
  <si>
    <t xml:space="preserve">14/4/1978</t>
  </si>
  <si>
    <t xml:space="preserve">Nguyễn Thị Dung</t>
  </si>
  <si>
    <t xml:space="preserve">23/12/1983</t>
  </si>
  <si>
    <t xml:space="preserve">13/4/1991</t>
  </si>
  <si>
    <t xml:space="preserve">Lê Thị Hương Ninh</t>
  </si>
  <si>
    <t xml:space="preserve">16/01/1995</t>
  </si>
  <si>
    <t xml:space="preserve">Trịnh Thị Quyên</t>
  </si>
  <si>
    <t xml:space="preserve">20/4/1987</t>
  </si>
  <si>
    <t xml:space="preserve">Bạch Thị Thơm</t>
  </si>
  <si>
    <t xml:space="preserve">5/5/1992</t>
  </si>
  <si>
    <t xml:space="preserve">Nguyễn Hồng Nhung</t>
  </si>
  <si>
    <t xml:space="preserve">19/5/1983</t>
  </si>
  <si>
    <t xml:space="preserve">Bạch Thị Hoàn</t>
  </si>
  <si>
    <t xml:space="preserve">12/10/1983</t>
  </si>
  <si>
    <t xml:space="preserve">20/12/1989</t>
  </si>
  <si>
    <t xml:space="preserve">Bùi Thị Hoài</t>
  </si>
  <si>
    <t xml:space="preserve">26/05/1987</t>
  </si>
  <si>
    <t xml:space="preserve">24/4/1991</t>
  </si>
  <si>
    <t xml:space="preserve">Bạch Hoàng Linh</t>
  </si>
  <si>
    <t xml:space="preserve">30/11/1985</t>
  </si>
  <si>
    <t xml:space="preserve">Mầm non Nam Thượng</t>
  </si>
  <si>
    <t xml:space="preserve">08/10/1981</t>
  </si>
  <si>
    <t xml:space="preserve">25/05/1972</t>
  </si>
  <si>
    <t xml:space="preserve">Bùi Thị Viển</t>
  </si>
  <si>
    <t xml:space="preserve">25/08/1971</t>
  </si>
  <si>
    <t xml:space="preserve">Đinh Thị Đỗ Khiên</t>
  </si>
  <si>
    <t xml:space="preserve">27/12/1992</t>
  </si>
  <si>
    <t xml:space="preserve">Bùi Thị Li</t>
  </si>
  <si>
    <t xml:space="preserve">10/10/1988</t>
  </si>
  <si>
    <t xml:space="preserve">Bùi Thị Nương</t>
  </si>
  <si>
    <t xml:space="preserve">10/03/1978</t>
  </si>
  <si>
    <t xml:space="preserve">Bùi Thị Đà</t>
  </si>
  <si>
    <t xml:space="preserve">25/04/1988</t>
  </si>
  <si>
    <t xml:space="preserve">20/08/1990</t>
  </si>
  <si>
    <t xml:space="preserve">Bùi Thị Nhật</t>
  </si>
  <si>
    <t xml:space="preserve">18/03/1986</t>
  </si>
  <si>
    <t xml:space="preserve">15/12/1971</t>
  </si>
  <si>
    <t xml:space="preserve">Bùi Thị Tấm</t>
  </si>
  <si>
    <t xml:space="preserve">20/06/1988</t>
  </si>
  <si>
    <t xml:space="preserve">Nguyễn Thị Thùy Ninh</t>
  </si>
  <si>
    <t xml:space="preserve">03/01/1988</t>
  </si>
  <si>
    <t xml:space="preserve">Quách Thị Huế</t>
  </si>
  <si>
    <t xml:space="preserve">01/09/1989</t>
  </si>
  <si>
    <t xml:space="preserve">Nguyễn Thị Tân</t>
  </si>
  <si>
    <t xml:space="preserve">21/05/1984</t>
  </si>
  <si>
    <t xml:space="preserve">Bùi Thị Biền</t>
  </si>
  <si>
    <t xml:space="preserve">14/04/1980</t>
  </si>
  <si>
    <t xml:space="preserve">28/04/1975</t>
  </si>
  <si>
    <t xml:space="preserve">05/09/1974</t>
  </si>
  <si>
    <t xml:space="preserve">Bùi Thị Có</t>
  </si>
  <si>
    <t xml:space="preserve">17/07/1977</t>
  </si>
  <si>
    <t xml:space="preserve">06/06/1972</t>
  </si>
  <si>
    <t xml:space="preserve">Bùi Thị Mai Hương</t>
  </si>
  <si>
    <t xml:space="preserve">3/13/1986</t>
  </si>
  <si>
    <t xml:space="preserve">18/10/1973</t>
  </si>
  <si>
    <t xml:space="preserve">05/04/1984</t>
  </si>
  <si>
    <t xml:space="preserve">Bùi Thị Thường</t>
  </si>
  <si>
    <t xml:space="preserve">Bùi Thị Tiêu</t>
  </si>
  <si>
    <t xml:space="preserve">15/12/1987</t>
  </si>
  <si>
    <t xml:space="preserve">Bùi Thị Túc</t>
  </si>
  <si>
    <t xml:space="preserve">Bạch Thị Bích Ngọc</t>
  </si>
  <si>
    <t xml:space="preserve">Mầm non Nật Sơn</t>
  </si>
  <si>
    <t xml:space="preserve">04/11/1976</t>
  </si>
  <si>
    <t xml:space="preserve">27/01/1983</t>
  </si>
  <si>
    <t xml:space="preserve">31/7/1989</t>
  </si>
  <si>
    <t xml:space="preserve">Bùi Thị Thân</t>
  </si>
  <si>
    <t xml:space="preserve">15/09/1977</t>
  </si>
  <si>
    <t xml:space="preserve">23/07/1986</t>
  </si>
  <si>
    <t xml:space="preserve">02/08/1986</t>
  </si>
  <si>
    <t xml:space="preserve">08/09/1987</t>
  </si>
  <si>
    <t xml:space="preserve">02/03/1976</t>
  </si>
  <si>
    <t xml:space="preserve">Bùi Thị Thiên</t>
  </si>
  <si>
    <t xml:space="preserve">30/07/1978</t>
  </si>
  <si>
    <t xml:space="preserve">Bùi Thị Thu Hoài</t>
  </si>
  <si>
    <t xml:space="preserve">03/06/1985</t>
  </si>
  <si>
    <t xml:space="preserve">Bùi Thị Cầu</t>
  </si>
  <si>
    <t xml:space="preserve">19/05/1974</t>
  </si>
  <si>
    <t xml:space="preserve">29/12/1988</t>
  </si>
  <si>
    <t xml:space="preserve">15/10/1971</t>
  </si>
  <si>
    <t xml:space="preserve">Bùi Thị Sách</t>
  </si>
  <si>
    <t xml:space="preserve">06/06/1976</t>
  </si>
  <si>
    <t xml:space="preserve">Bùi Thị Thuần</t>
  </si>
  <si>
    <t xml:space="preserve">15/09/1986</t>
  </si>
  <si>
    <t xml:space="preserve">30/05/1972</t>
  </si>
  <si>
    <t xml:space="preserve">1/08/1978</t>
  </si>
  <si>
    <t xml:space="preserve">Mầm non Nuông Dăm</t>
  </si>
  <si>
    <t xml:space="preserve">9/05/1983</t>
  </si>
  <si>
    <t xml:space="preserve">9/11/1981</t>
  </si>
  <si>
    <t xml:space="preserve">Hà Thị Hợp</t>
  </si>
  <si>
    <t xml:space="preserve">30/07/1983</t>
  </si>
  <si>
    <t xml:space="preserve">9/11/1991</t>
  </si>
  <si>
    <t xml:space="preserve">Quách Thị Hiền</t>
  </si>
  <si>
    <t xml:space="preserve">9/11/1997</t>
  </si>
  <si>
    <t xml:space="preserve">20/5/1986</t>
  </si>
  <si>
    <t xml:space="preserve">8/07/1993</t>
  </si>
  <si>
    <t xml:space="preserve">Bùi Hồng Danh</t>
  </si>
  <si>
    <t xml:space="preserve">22/09/1990</t>
  </si>
  <si>
    <t xml:space="preserve">7/07/1989</t>
  </si>
  <si>
    <t xml:space="preserve">Nguyễn Thị Hảo</t>
  </si>
  <si>
    <t xml:space="preserve">10/01/1986</t>
  </si>
  <si>
    <t xml:space="preserve">Hà Thị Hậu</t>
  </si>
  <si>
    <t xml:space="preserve">19/12/1975</t>
  </si>
  <si>
    <t xml:space="preserve">3/08/1990</t>
  </si>
  <si>
    <t xml:space="preserve">Bùi Thị Thanh Huyền</t>
  </si>
  <si>
    <t xml:space="preserve">1/02/1985</t>
  </si>
  <si>
    <t xml:space="preserve">Quách Thị Lâm</t>
  </si>
  <si>
    <t xml:space="preserve">24/08/1980</t>
  </si>
  <si>
    <t xml:space="preserve">Đinh Thị Mạnh</t>
  </si>
  <si>
    <t xml:space="preserve">11/08/1991</t>
  </si>
  <si>
    <t xml:space="preserve">22/11/1981</t>
  </si>
  <si>
    <t xml:space="preserve">8/05/1989</t>
  </si>
  <si>
    <t xml:space="preserve">Bùi Thị Út Mười</t>
  </si>
  <si>
    <t xml:space="preserve">14/11/1982</t>
  </si>
  <si>
    <t xml:space="preserve">27/6/1977</t>
  </si>
  <si>
    <t xml:space="preserve">13/9/1980</t>
  </si>
  <si>
    <t xml:space="preserve">Bùi Thị Sen</t>
  </si>
  <si>
    <t xml:space="preserve">Bùi Thị Tiếp</t>
  </si>
  <si>
    <t xml:space="preserve">19/08/1991</t>
  </si>
  <si>
    <t xml:space="preserve">Bùi Thị Tin</t>
  </si>
  <si>
    <t xml:space="preserve">15/02/1977</t>
  </si>
  <si>
    <t xml:space="preserve">Nguyễn Thị Trịnh</t>
  </si>
  <si>
    <t xml:space="preserve">15/4/1987</t>
  </si>
  <si>
    <t xml:space="preserve">Bùi Thị Tươm</t>
  </si>
  <si>
    <t xml:space="preserve">16/10/1979</t>
  </si>
  <si>
    <t xml:space="preserve">Nghiêm Thị Vân</t>
  </si>
  <si>
    <t xml:space="preserve">Hoàng Thị Vân</t>
  </si>
  <si>
    <t xml:space="preserve">Bùi Hải Yến</t>
  </si>
  <si>
    <t xml:space="preserve">22/4/1985</t>
  </si>
  <si>
    <t xml:space="preserve">Đỗ Thị Đoàn</t>
  </si>
  <si>
    <t xml:space="preserve">01/01/1974</t>
  </si>
  <si>
    <t xml:space="preserve">Mầm non Sào Báy</t>
  </si>
  <si>
    <t xml:space="preserve">Lê Hồng Phúc</t>
  </si>
  <si>
    <t xml:space="preserve">10/09/1981</t>
  </si>
  <si>
    <t xml:space="preserve">23/06/1970</t>
  </si>
  <si>
    <t xml:space="preserve">08/11/1982</t>
  </si>
  <si>
    <t xml:space="preserve">14/10/1979</t>
  </si>
  <si>
    <t xml:space="preserve">Hà Thị Thu Trà</t>
  </si>
  <si>
    <t xml:space="preserve">2/2/1997</t>
  </si>
  <si>
    <t xml:space="preserve">Lê Thị Tâm</t>
  </si>
  <si>
    <t xml:space="preserve">16/11/1981</t>
  </si>
  <si>
    <t xml:space="preserve">Bùi Thị Hợm</t>
  </si>
  <si>
    <t xml:space="preserve">10/04/1971</t>
  </si>
  <si>
    <t xml:space="preserve">Đinh Thị Bích</t>
  </si>
  <si>
    <t xml:space="preserve">11/10/1987</t>
  </si>
  <si>
    <t xml:space="preserve">Ninh Thị Dung</t>
  </si>
  <si>
    <t xml:space="preserve">12/07/1991</t>
  </si>
  <si>
    <t xml:space="preserve">03/11/1973</t>
  </si>
  <si>
    <t xml:space="preserve">22/12/1987</t>
  </si>
  <si>
    <t xml:space="preserve">Bùi Thị Phấn</t>
  </si>
  <si>
    <t xml:space="preserve">01/05/1994</t>
  </si>
  <si>
    <t xml:space="preserve">Phan Thị Thanh Nhàn</t>
  </si>
  <si>
    <t xml:space="preserve">16/09/1992</t>
  </si>
  <si>
    <t xml:space="preserve">Bùi Vân Tặng</t>
  </si>
  <si>
    <t xml:space="preserve">16/02/1979</t>
  </si>
  <si>
    <t xml:space="preserve">Nguyễn Thị Mỹ Thảo</t>
  </si>
  <si>
    <t xml:space="preserve">16/06/1991</t>
  </si>
  <si>
    <t xml:space="preserve">Dương Thị Hằng</t>
  </si>
  <si>
    <t xml:space="preserve">13/10/1990</t>
  </si>
  <si>
    <t xml:space="preserve">20/11/1972</t>
  </si>
  <si>
    <t xml:space="preserve">Bùi Thị Lượng</t>
  </si>
  <si>
    <t xml:space="preserve">26/12/1984</t>
  </si>
  <si>
    <t xml:space="preserve">15/02/1988</t>
  </si>
  <si>
    <t xml:space="preserve">11/02/1986</t>
  </si>
  <si>
    <t xml:space="preserve">15/03/1991</t>
  </si>
  <si>
    <t xml:space="preserve">24/08/1990</t>
  </si>
  <si>
    <t xml:space="preserve">08/08/1990</t>
  </si>
  <si>
    <t xml:space="preserve">Bạch Thị Thu Trang</t>
  </si>
  <si>
    <t xml:space="preserve">20/02/1987</t>
  </si>
  <si>
    <t xml:space="preserve">19/01/1986</t>
  </si>
  <si>
    <t xml:space="preserve">Trần Thị Khoa</t>
  </si>
  <si>
    <t xml:space="preserve">02/07/1979</t>
  </si>
  <si>
    <t xml:space="preserve">Bùi Bảo Tố</t>
  </si>
  <si>
    <t xml:space="preserve">06/12/1991</t>
  </si>
  <si>
    <t xml:space="preserve">14/08/1990</t>
  </si>
  <si>
    <t xml:space="preserve">Bùi Thị Lịch</t>
  </si>
  <si>
    <t xml:space="preserve">Trần Thị Lan</t>
  </si>
  <si>
    <t xml:space="preserve">27/8/1982</t>
  </si>
  <si>
    <t xml:space="preserve">24/5/1981</t>
  </si>
  <si>
    <t xml:space="preserve">01/11/1997</t>
  </si>
  <si>
    <t xml:space="preserve">Phạm Hồng Trang</t>
  </si>
  <si>
    <t xml:space="preserve">06/02/1988</t>
  </si>
  <si>
    <t xml:space="preserve">Bùi Thị Quynh</t>
  </si>
  <si>
    <t xml:space="preserve">08/10/1970</t>
  </si>
  <si>
    <t xml:space="preserve">Mầm non Sơn Thủy</t>
  </si>
  <si>
    <t xml:space="preserve">Bùi Thị Thiểm</t>
  </si>
  <si>
    <t xml:space="preserve">`05/07/1982</t>
  </si>
  <si>
    <t xml:space="preserve">Bùi Thị  Khuê</t>
  </si>
  <si>
    <t xml:space="preserve">20/11/1971</t>
  </si>
  <si>
    <t xml:space="preserve">Đinh Thị Liên</t>
  </si>
  <si>
    <t xml:space="preserve">15/11/1982</t>
  </si>
  <si>
    <t xml:space="preserve">14/02/1974</t>
  </si>
  <si>
    <t xml:space="preserve">08/01/1974</t>
  </si>
  <si>
    <t xml:space="preserve">05/10/1981</t>
  </si>
  <si>
    <t xml:space="preserve">24/11/1986</t>
  </si>
  <si>
    <t xml:space="preserve">24/12/1984</t>
  </si>
  <si>
    <t xml:space="preserve">Bạch Thị Tứ</t>
  </si>
  <si>
    <t xml:space="preserve">28/04/1979</t>
  </si>
  <si>
    <t xml:space="preserve">Bùi Thị Thu Huệ</t>
  </si>
  <si>
    <t xml:space="preserve">28/08/1984</t>
  </si>
  <si>
    <t xml:space="preserve">Bùi Thị Nới</t>
  </si>
  <si>
    <t xml:space="preserve">02/5/1986</t>
  </si>
  <si>
    <t xml:space="preserve">Bùi Thị Diệm</t>
  </si>
  <si>
    <t xml:space="preserve">12/09/1990</t>
  </si>
  <si>
    <t xml:space="preserve">Bùi Thị Bông</t>
  </si>
  <si>
    <t xml:space="preserve">15/12/1984</t>
  </si>
  <si>
    <t xml:space="preserve">Bùi Thị Lệ Quyên</t>
  </si>
  <si>
    <t xml:space="preserve">28/08/1983</t>
  </si>
  <si>
    <t xml:space="preserve">18/08/1989</t>
  </si>
  <si>
    <t xml:space="preserve">22/08/1988</t>
  </si>
  <si>
    <t xml:space="preserve">Nguyễn Thị  Thanh Thảo</t>
  </si>
  <si>
    <t xml:space="preserve">21/05/1983</t>
  </si>
  <si>
    <t xml:space="preserve">20/05/1997</t>
  </si>
  <si>
    <t xml:space="preserve">15/06/1990</t>
  </si>
  <si>
    <t xml:space="preserve">Bạch Thị Thu</t>
  </si>
  <si>
    <t xml:space="preserve">Bùi Thị Thảm</t>
  </si>
  <si>
    <t xml:space="preserve">12/05/1980</t>
  </si>
  <si>
    <t xml:space="preserve">Bạch Thị Mến</t>
  </si>
  <si>
    <t xml:space="preserve">Mầm non Tú Sơn</t>
  </si>
  <si>
    <t xml:space="preserve">Bùi Thị Toan</t>
  </si>
  <si>
    <t xml:space="preserve">Lê Thị Lê</t>
  </si>
  <si>
    <t xml:space="preserve">27/07/1982</t>
  </si>
  <si>
    <t xml:space="preserve">Trần Nhung Hài</t>
  </si>
  <si>
    <t xml:space="preserve">28/11/1984</t>
  </si>
  <si>
    <t xml:space="preserve">Đinh Thị Thuý Hà</t>
  </si>
  <si>
    <t xml:space="preserve">27/12/1978</t>
  </si>
  <si>
    <t xml:space="preserve">25/05/1971</t>
  </si>
  <si>
    <t xml:space="preserve">09/12/1975</t>
  </si>
  <si>
    <t xml:space="preserve">Bùi Thị Ngự</t>
  </si>
  <si>
    <t xml:space="preserve">03/10/1974</t>
  </si>
  <si>
    <t xml:space="preserve">Đinh Thị Nương</t>
  </si>
  <si>
    <t xml:space="preserve">24/07/1980</t>
  </si>
  <si>
    <t xml:space="preserve">Bạch Thị Mai</t>
  </si>
  <si>
    <t xml:space="preserve">31/05/1980</t>
  </si>
  <si>
    <t xml:space="preserve">Bạch Thị Phượng</t>
  </si>
  <si>
    <t xml:space="preserve">30/10/1982</t>
  </si>
  <si>
    <t xml:space="preserve">28/01/1989</t>
  </si>
  <si>
    <t xml:space="preserve">24/03/1985</t>
  </si>
  <si>
    <t xml:space="preserve">Bùi Thị Minh Huệ</t>
  </si>
  <si>
    <t xml:space="preserve">19/03/1985</t>
  </si>
  <si>
    <t xml:space="preserve">Bạch Thị Bích Cầm</t>
  </si>
  <si>
    <t xml:space="preserve">21/01/1985</t>
  </si>
  <si>
    <t xml:space="preserve">Bàn Thị Hồng</t>
  </si>
  <si>
    <t xml:space="preserve">07/04/1987</t>
  </si>
  <si>
    <t xml:space="preserve">Nguyễn Thị Dương</t>
  </si>
  <si>
    <t xml:space="preserve">31/12/1984</t>
  </si>
  <si>
    <t xml:space="preserve">Trịnh Phương Thúy</t>
  </si>
  <si>
    <t xml:space="preserve">10/08/1989</t>
  </si>
  <si>
    <t xml:space="preserve">Nguyễn Thị Bích Ngần</t>
  </si>
  <si>
    <t xml:space="preserve">05/03/1983</t>
  </si>
  <si>
    <t xml:space="preserve">Bùi Thị Hồng Ngân</t>
  </si>
  <si>
    <t xml:space="preserve">12/11/1983</t>
  </si>
  <si>
    <t xml:space="preserve">04/11/1971</t>
  </si>
  <si>
    <t xml:space="preserve">Bạch Thị Hiên</t>
  </si>
  <si>
    <t xml:space="preserve">01/01/1972</t>
  </si>
  <si>
    <t xml:space="preserve">Bùi Thị Đức Hạnh</t>
  </si>
  <si>
    <t xml:space="preserve">05/10/1980</t>
  </si>
  <si>
    <t xml:space="preserve">18/07/1975</t>
  </si>
  <si>
    <t xml:space="preserve">Bùi Thị Nhự</t>
  </si>
  <si>
    <t xml:space="preserve">01/08/1970</t>
  </si>
  <si>
    <t xml:space="preserve">Bạch Thị Hồng Vân</t>
  </si>
  <si>
    <t xml:space="preserve">25/05/1983</t>
  </si>
  <si>
    <t xml:space="preserve">06/03/1984</t>
  </si>
  <si>
    <t xml:space="preserve">Bùi Thị Niêm</t>
  </si>
  <si>
    <t xml:space="preserve">06/12/1981</t>
  </si>
  <si>
    <t xml:space="preserve">Bạch Thị Ngọc Quyên</t>
  </si>
  <si>
    <t xml:space="preserve">14/01/1983</t>
  </si>
  <si>
    <t xml:space="preserve">Nguyễn Thị Thơm</t>
  </si>
  <si>
    <t xml:space="preserve">26/08/1978</t>
  </si>
  <si>
    <t xml:space="preserve">25/09/1982</t>
  </si>
  <si>
    <t xml:space="preserve">26/01/1976</t>
  </si>
  <si>
    <t xml:space="preserve">Bạch Thị Hà</t>
  </si>
  <si>
    <t xml:space="preserve">20/10/1971</t>
  </si>
  <si>
    <t xml:space="preserve">Đặng Thị Quỳnh</t>
  </si>
  <si>
    <t xml:space="preserve">Bạch Thị Thiết</t>
  </si>
  <si>
    <t xml:space="preserve">05/4/1985</t>
  </si>
  <si>
    <t xml:space="preserve">12/01/1987</t>
  </si>
  <si>
    <t xml:space="preserve">20/03/1985</t>
  </si>
  <si>
    <t xml:space="preserve">Bạch Thị Dung</t>
  </si>
  <si>
    <t xml:space="preserve">Triệu Thị Mai</t>
  </si>
  <si>
    <t xml:space="preserve">02/01/1987</t>
  </si>
  <si>
    <t xml:space="preserve">Quách Thị Thu Mến</t>
  </si>
  <si>
    <t xml:space="preserve">02/09/1987</t>
  </si>
  <si>
    <t xml:space="preserve">Bùi Thị Đầm</t>
  </si>
  <si>
    <t xml:space="preserve">02/08/1990</t>
  </si>
  <si>
    <t xml:space="preserve">08/09/1993</t>
  </si>
  <si>
    <t xml:space="preserve">03/05/1994</t>
  </si>
  <si>
    <t xml:space="preserve">04/08/1995</t>
  </si>
  <si>
    <t xml:space="preserve">Triệu Thị Tình</t>
  </si>
  <si>
    <t xml:space="preserve">26/01/1990</t>
  </si>
  <si>
    <t xml:space="preserve">22/10/1973</t>
  </si>
  <si>
    <t xml:space="preserve">11/03/1979</t>
  </si>
  <si>
    <t xml:space="preserve">Bùi Thị Thiệp</t>
  </si>
  <si>
    <t xml:space="preserve">Bùi Thị Khánh</t>
  </si>
  <si>
    <t xml:space="preserve">4/9/1983</t>
  </si>
  <si>
    <t xml:space="preserve">Mầm non Thượng Bì</t>
  </si>
  <si>
    <t xml:space="preserve">Bùi Thị Bích Nụ</t>
  </si>
  <si>
    <t xml:space="preserve">3/12/1975</t>
  </si>
  <si>
    <t xml:space="preserve">25/12/1986</t>
  </si>
  <si>
    <t xml:space="preserve">Quách Thị Ngọc Đường</t>
  </si>
  <si>
    <t xml:space="preserve">13/6/1986</t>
  </si>
  <si>
    <t xml:space="preserve">15/11/1978</t>
  </si>
  <si>
    <t xml:space="preserve">9/12/1980</t>
  </si>
  <si>
    <t xml:space="preserve">Bùi Thị Tọ</t>
  </si>
  <si>
    <t xml:space="preserve">01/8/1972</t>
  </si>
  <si>
    <t xml:space="preserve">30/6/1977</t>
  </si>
  <si>
    <t xml:space="preserve">Quách Thị Nguyệt</t>
  </si>
  <si>
    <t xml:space="preserve">26/8/1971</t>
  </si>
  <si>
    <t xml:space="preserve">Quách Thị Xuyên</t>
  </si>
  <si>
    <t xml:space="preserve">8/01/1973</t>
  </si>
  <si>
    <t xml:space="preserve">20/10/1984</t>
  </si>
  <si>
    <t xml:space="preserve">Bùi Thu Hằng</t>
  </si>
  <si>
    <t xml:space="preserve">6/10/1987</t>
  </si>
  <si>
    <t xml:space="preserve">Bùi Thị Thanh Thắng</t>
  </si>
  <si>
    <t xml:space="preserve">02/03/2000</t>
  </si>
  <si>
    <t xml:space="preserve">Bùi Thị Bích Huệ</t>
  </si>
  <si>
    <t xml:space="preserve">15/4/1982</t>
  </si>
  <si>
    <t xml:space="preserve">25/11/1977</t>
  </si>
  <si>
    <t xml:space="preserve">10/2/1984</t>
  </si>
  <si>
    <t xml:space="preserve">15/2/1991</t>
  </si>
  <si>
    <t xml:space="preserve">26/7/1983</t>
  </si>
  <si>
    <t xml:space="preserve">Bùi Thị Dịu</t>
  </si>
  <si>
    <t xml:space="preserve">02/01/1980</t>
  </si>
  <si>
    <t xml:space="preserve">16/11/1983</t>
  </si>
  <si>
    <t xml:space="preserve">Mầm non Thượng Tiến</t>
  </si>
  <si>
    <t xml:space="preserve">Nguyễn Thị Thu Hường</t>
  </si>
  <si>
    <t xml:space="preserve">17/6/1984</t>
  </si>
  <si>
    <t xml:space="preserve">09/9/1984</t>
  </si>
  <si>
    <t xml:space="preserve">Bùi Thị Sậu</t>
  </si>
  <si>
    <t xml:space="preserve">12/6/1981</t>
  </si>
  <si>
    <t xml:space="preserve">14/11/1986</t>
  </si>
  <si>
    <t xml:space="preserve">Đinh Thị Luận</t>
  </si>
  <si>
    <t xml:space="preserve">16/8/1984</t>
  </si>
  <si>
    <t xml:space="preserve">04/02/1988</t>
  </si>
  <si>
    <t xml:space="preserve">Bùi Thị Hặng</t>
  </si>
  <si>
    <t xml:space="preserve">14/10/1988</t>
  </si>
  <si>
    <t xml:space="preserve">Đinh Thị Hinh</t>
  </si>
  <si>
    <t xml:space="preserve">10/10/1978</t>
  </si>
  <si>
    <t xml:space="preserve">Mầm non Trung Bì</t>
  </si>
  <si>
    <t xml:space="preserve">10/02/1981</t>
  </si>
  <si>
    <t xml:space="preserve">06/11/1977</t>
  </si>
  <si>
    <t xml:space="preserve">1/1/1972</t>
  </si>
  <si>
    <t xml:space="preserve">28/09/1988</t>
  </si>
  <si>
    <t xml:space="preserve">09/7/1973</t>
  </si>
  <si>
    <t xml:space="preserve">Bùi Thị Thiềm</t>
  </si>
  <si>
    <t xml:space="preserve">05/10/1982</t>
  </si>
  <si>
    <t xml:space="preserve">Bùi Thị Bồng</t>
  </si>
  <si>
    <t xml:space="preserve">01/2/1997</t>
  </si>
  <si>
    <t xml:space="preserve">Bùi Thị Bích</t>
  </si>
  <si>
    <t xml:space="preserve">16/11/1973</t>
  </si>
  <si>
    <t xml:space="preserve">Bùi Minh Châu</t>
  </si>
  <si>
    <t xml:space="preserve">28/1/1985</t>
  </si>
  <si>
    <t xml:space="preserve">01/8/1986</t>
  </si>
  <si>
    <t xml:space="preserve">11/5/1986</t>
  </si>
  <si>
    <t xml:space="preserve">04/9/1988</t>
  </si>
  <si>
    <t xml:space="preserve">10/9/1988</t>
  </si>
  <si>
    <t xml:space="preserve">Bùi Thị Kim Oanh</t>
  </si>
  <si>
    <t xml:space="preserve">25/7/1983</t>
  </si>
  <si>
    <t xml:space="preserve">Quách Thị Nga</t>
  </si>
  <si>
    <t xml:space="preserve">12/01/1984</t>
  </si>
  <si>
    <t xml:space="preserve">21/9/1971</t>
  </si>
  <si>
    <t xml:space="preserve">7/2/1988</t>
  </si>
  <si>
    <t xml:space="preserve">Bùi Thị Quyền</t>
  </si>
  <si>
    <t xml:space="preserve">25/10/1979</t>
  </si>
  <si>
    <t xml:space="preserve">10/2/1976</t>
  </si>
  <si>
    <t xml:space="preserve">Ngô Thị Trang</t>
  </si>
  <si>
    <t xml:space="preserve">06/11/1982</t>
  </si>
  <si>
    <t xml:space="preserve">06/10/1971</t>
  </si>
  <si>
    <t xml:space="preserve">Nguyễn Thị Thanh Loan</t>
  </si>
  <si>
    <t xml:space="preserve">25/10/1974</t>
  </si>
  <si>
    <t xml:space="preserve">Mầm non Vĩnh Đồng</t>
  </si>
  <si>
    <t xml:space="preserve">Nguyễn Thị Nhường</t>
  </si>
  <si>
    <t xml:space="preserve">02/06/1982</t>
  </si>
  <si>
    <t xml:space="preserve">Nguyễn Thị Thu Hoài</t>
  </si>
  <si>
    <t xml:space="preserve">31/10/1989</t>
  </si>
  <si>
    <t xml:space="preserve">Bùi Thị Mải</t>
  </si>
  <si>
    <t xml:space="preserve">05/08/1975</t>
  </si>
  <si>
    <t xml:space="preserve">02/09/1980</t>
  </si>
  <si>
    <t xml:space="preserve">23/04/1980</t>
  </si>
  <si>
    <t xml:space="preserve">Bùi Thị Xiền</t>
  </si>
  <si>
    <t xml:space="preserve">31/08/1979</t>
  </si>
  <si>
    <t xml:space="preserve">Bùi Thị Tư</t>
  </si>
  <si>
    <t xml:space="preserve">08/02/1972</t>
  </si>
  <si>
    <t xml:space="preserve">20/12/1971</t>
  </si>
  <si>
    <t xml:space="preserve">01/11/1980</t>
  </si>
  <si>
    <t xml:space="preserve">20/06/1979</t>
  </si>
  <si>
    <t xml:space="preserve">Nông Thị Tươi</t>
  </si>
  <si>
    <t xml:space="preserve">24/10/1984</t>
  </si>
  <si>
    <t xml:space="preserve">Quách Thị Hiểu</t>
  </si>
  <si>
    <t xml:space="preserve">09/02/1972</t>
  </si>
  <si>
    <t xml:space="preserve">Bùi Thị Phiết</t>
  </si>
  <si>
    <t xml:space="preserve">04/04/1979</t>
  </si>
  <si>
    <t xml:space="preserve">Bùi Thị Bịnh</t>
  </si>
  <si>
    <t xml:space="preserve">09/02/1974</t>
  </si>
  <si>
    <t xml:space="preserve">Bùi Thị Hiền lương</t>
  </si>
  <si>
    <t xml:space="preserve">25/01/1987</t>
  </si>
  <si>
    <t xml:space="preserve">Bùi Thị Vọng</t>
  </si>
  <si>
    <t xml:space="preserve">17/03/1988</t>
  </si>
  <si>
    <t xml:space="preserve">21/09/1993</t>
  </si>
  <si>
    <t xml:space="preserve">15/02/1973</t>
  </si>
  <si>
    <t xml:space="preserve">Bùi Thị Bén</t>
  </si>
  <si>
    <t xml:space="preserve">05/10/1972</t>
  </si>
  <si>
    <t xml:space="preserve">08/04/1988</t>
  </si>
  <si>
    <t xml:space="preserve">27/12/1989</t>
  </si>
  <si>
    <t xml:space="preserve">Bùi Thị Lích</t>
  </si>
  <si>
    <t xml:space="preserve">08/11/1979</t>
  </si>
  <si>
    <t xml:space="preserve">Bùi Thị Viễn</t>
  </si>
  <si>
    <t xml:space="preserve">19/04/1982</t>
  </si>
  <si>
    <t xml:space="preserve">Bùi Thị Hồng </t>
  </si>
  <si>
    <t xml:space="preserve">11/06/1985</t>
  </si>
  <si>
    <t xml:space="preserve">13/08/1988</t>
  </si>
  <si>
    <t xml:space="preserve">Nguyễn Thị Đan</t>
  </si>
  <si>
    <t xml:space="preserve">Bùi Thị Côn</t>
  </si>
  <si>
    <t xml:space="preserve">03/12/1978</t>
  </si>
  <si>
    <t xml:space="preserve">24/05/1969</t>
  </si>
  <si>
    <t xml:space="preserve">Quách Thị  Nghị</t>
  </si>
  <si>
    <t xml:space="preserve">10/11/1978</t>
  </si>
  <si>
    <t xml:space="preserve">Mầm non Vĩnh Tiến</t>
  </si>
  <si>
    <t xml:space="preserve">19/06/1990</t>
  </si>
  <si>
    <t xml:space="preserve">18/02/1981</t>
  </si>
  <si>
    <t xml:space="preserve">Bùi Thị Hào</t>
  </si>
  <si>
    <t xml:space="preserve">23/07/1973</t>
  </si>
  <si>
    <t xml:space="preserve">Bùi Thị Mai Hoa</t>
  </si>
  <si>
    <t xml:space="preserve">02/09/1979</t>
  </si>
  <si>
    <t xml:space="preserve">Nguyễn Thị Kim Huệ</t>
  </si>
  <si>
    <t xml:space="preserve">28/06/1978</t>
  </si>
  <si>
    <t xml:space="preserve">Bùi Thi Kim Thoa</t>
  </si>
  <si>
    <t xml:space="preserve">02/09/1986</t>
  </si>
  <si>
    <t xml:space="preserve">04/03/1981</t>
  </si>
  <si>
    <t xml:space="preserve">22/04/1980</t>
  </si>
  <si>
    <t xml:space="preserve">Nguyễn Thị Oanh</t>
  </si>
  <si>
    <t xml:space="preserve">02/02/1987</t>
  </si>
  <si>
    <t xml:space="preserve">Bùi Thị Vịnh</t>
  </si>
  <si>
    <t xml:space="preserve">16/03/1974</t>
  </si>
  <si>
    <t xml:space="preserve">23/03/1983</t>
  </si>
  <si>
    <t xml:space="preserve">26/10/1986</t>
  </si>
  <si>
    <t xml:space="preserve">15/05/1973</t>
  </si>
  <si>
    <t xml:space="preserve">02/12/1978</t>
  </si>
  <si>
    <t xml:space="preserve">09/02/1976</t>
  </si>
  <si>
    <t xml:space="preserve">Trần Thị Hoài</t>
  </si>
  <si>
    <t xml:space="preserve">01/07/1982</t>
  </si>
  <si>
    <t xml:space="preserve">Bùi Thị Huê</t>
  </si>
  <si>
    <t xml:space="preserve">06/11/1985</t>
  </si>
  <si>
    <t xml:space="preserve">12/02/1988</t>
  </si>
  <si>
    <t xml:space="preserve">Bùi Thị Nhất</t>
  </si>
  <si>
    <t xml:space="preserve">09/10/1990</t>
  </si>
  <si>
    <t xml:space="preserve">19/11/1978</t>
  </si>
  <si>
    <t xml:space="preserve">23/07/1978</t>
  </si>
  <si>
    <t xml:space="preserve">04/07/1981</t>
  </si>
  <si>
    <t xml:space="preserve">10/06/1989</t>
  </si>
  <si>
    <t xml:space="preserve">Bùi Thị Thu Lan</t>
  </si>
  <si>
    <t xml:space="preserve">12/11/1993</t>
  </si>
  <si>
    <t xml:space="preserve">Bùi Thị Mười</t>
  </si>
  <si>
    <t xml:space="preserve">02/07/1983</t>
  </si>
  <si>
    <t xml:space="preserve">Bùi Thị Núi</t>
  </si>
  <si>
    <t xml:space="preserve">Lò Thị Panh</t>
  </si>
  <si>
    <t xml:space="preserve">08/04/1989</t>
  </si>
  <si>
    <t xml:space="preserve">21/10/1981</t>
  </si>
  <si>
    <t xml:space="preserve">13/08/1974</t>
  </si>
  <si>
    <t xml:space="preserve">05/07/1989</t>
  </si>
  <si>
    <t xml:space="preserve">Bùi Thị Linh Trang</t>
  </si>
  <si>
    <t xml:space="preserve">28/09/2001</t>
  </si>
  <si>
    <t xml:space="preserve">Trần Thị Kim Vân</t>
  </si>
  <si>
    <t xml:space="preserve">01/06/1979</t>
  </si>
  <si>
    <t xml:space="preserve">Danh sách gồm 735 người./.</t>
  </si>
  <si>
    <t xml:space="preserve">Cán bộ quản lý, giáo viên cơ sở giáo dục Mầm non huyện Lạc Sơn</t>
  </si>
  <si>
    <t xml:space="preserve">06/2/1984</t>
  </si>
  <si>
    <t xml:space="preserve">Mầm non Bình Cảng</t>
  </si>
  <si>
    <t xml:space="preserve">Bùi Thị Han</t>
  </si>
  <si>
    <t xml:space="preserve">02/2/1984</t>
  </si>
  <si>
    <t xml:space="preserve">25/10/1985</t>
  </si>
  <si>
    <t xml:space="preserve">10/6/1981</t>
  </si>
  <si>
    <t xml:space="preserve">15/07/1979</t>
  </si>
  <si>
    <t xml:space="preserve">Hoàng Thị Nghĩa</t>
  </si>
  <si>
    <t xml:space="preserve">10/4/1971</t>
  </si>
  <si>
    <t xml:space="preserve">Quách Thị Lý</t>
  </si>
  <si>
    <t xml:space="preserve">24/4/1978</t>
  </si>
  <si>
    <t xml:space="preserve">15/8/1978</t>
  </si>
  <si>
    <t xml:space="preserve">16/9/1985</t>
  </si>
  <si>
    <t xml:space="preserve">30/5/1980</t>
  </si>
  <si>
    <t xml:space="preserve">Lê Thị Thuỷ</t>
  </si>
  <si>
    <t xml:space="preserve">19/8/1977</t>
  </si>
  <si>
    <t xml:space="preserve">Quách Thị Ích</t>
  </si>
  <si>
    <t xml:space="preserve">23/2/1972</t>
  </si>
  <si>
    <t xml:space="preserve">19/7/1977</t>
  </si>
  <si>
    <t xml:space="preserve">Bùi Thị Lạnh</t>
  </si>
  <si>
    <t xml:space="preserve">27/12/1975</t>
  </si>
  <si>
    <t xml:space="preserve">Bùi Diệp Bích</t>
  </si>
  <si>
    <t xml:space="preserve">22/4/1989</t>
  </si>
  <si>
    <t xml:space="preserve">19/5/1973</t>
  </si>
  <si>
    <t xml:space="preserve">Nguyễn Thị Hồng Nhung</t>
  </si>
  <si>
    <t xml:space="preserve">01/01/1982</t>
  </si>
  <si>
    <t xml:space="preserve">Mầm non Bình Chân</t>
  </si>
  <si>
    <t xml:space="preserve">Bùi Thị Phiên</t>
  </si>
  <si>
    <t xml:space="preserve">09/08/1979</t>
  </si>
  <si>
    <t xml:space="preserve">Bùi Thị Khuyền</t>
  </si>
  <si>
    <t xml:space="preserve">12/7/1970</t>
  </si>
  <si>
    <t xml:space="preserve">Bùi Thị Hình</t>
  </si>
  <si>
    <t xml:space="preserve">2/2/1982</t>
  </si>
  <si>
    <t xml:space="preserve">Bùi Thị Vi</t>
  </si>
  <si>
    <t xml:space="preserve">3/4/1988</t>
  </si>
  <si>
    <t xml:space="preserve">12/7/1981</t>
  </si>
  <si>
    <t xml:space="preserve">2/9/1978</t>
  </si>
  <si>
    <t xml:space="preserve">Bùi Thị Thu Ngân</t>
  </si>
  <si>
    <t xml:space="preserve">6/8/1985</t>
  </si>
  <si>
    <t xml:space="preserve">Bùi Thị Dương</t>
  </si>
  <si>
    <t xml:space="preserve">6/7/1972</t>
  </si>
  <si>
    <t xml:space="preserve">Bùi Thị Vị</t>
  </si>
  <si>
    <t xml:space="preserve">15/7/1991</t>
  </si>
  <si>
    <t xml:space="preserve">03/5/1975</t>
  </si>
  <si>
    <t xml:space="preserve">20/1/1990</t>
  </si>
  <si>
    <t xml:space="preserve">10/7/1982</t>
  </si>
  <si>
    <t xml:space="preserve">Bùi Thị Miền</t>
  </si>
  <si>
    <t xml:space="preserve">14/3/1971</t>
  </si>
  <si>
    <t xml:space="preserve">25/6/1977</t>
  </si>
  <si>
    <t xml:space="preserve">16/8/1989</t>
  </si>
  <si>
    <t xml:space="preserve">20/5/1991</t>
  </si>
  <si>
    <t xml:space="preserve">07/1/1992</t>
  </si>
  <si>
    <t xml:space="preserve">05/10/1989</t>
  </si>
  <si>
    <t xml:space="preserve">05/9/1998</t>
  </si>
  <si>
    <t xml:space="preserve">Nguyễn Thị Lan Hương</t>
  </si>
  <si>
    <t xml:space="preserve">08/2/1972</t>
  </si>
  <si>
    <t xml:space="preserve">04/8/1989</t>
  </si>
  <si>
    <t xml:space="preserve">20/11/1993</t>
  </si>
  <si>
    <t xml:space="preserve">Quách Thị Hành</t>
  </si>
  <si>
    <t xml:space="preserve">5/12/1972</t>
  </si>
  <si>
    <t xml:space="preserve">Mầm non Chí Thiện</t>
  </si>
  <si>
    <t xml:space="preserve">08/07/1980</t>
  </si>
  <si>
    <t xml:space="preserve">17/02/1988</t>
  </si>
  <si>
    <t xml:space="preserve">Bùi Thị Đức</t>
  </si>
  <si>
    <t xml:space="preserve">01/7/1989</t>
  </si>
  <si>
    <t xml:space="preserve">Đinh Thị Hà</t>
  </si>
  <si>
    <t xml:space="preserve">5/9/1988</t>
  </si>
  <si>
    <t xml:space="preserve">04/03/1985</t>
  </si>
  <si>
    <t xml:space="preserve">Vái Thị Thu</t>
  </si>
  <si>
    <t xml:space="preserve">9/11/1989</t>
  </si>
  <si>
    <t xml:space="preserve">Quách Thị Nụ</t>
  </si>
  <si>
    <t xml:space="preserve">26/6/1980</t>
  </si>
  <si>
    <t xml:space="preserve">Quách Thị Cự</t>
  </si>
  <si>
    <t xml:space="preserve">31/7/1984</t>
  </si>
  <si>
    <t xml:space="preserve">Quách Thị Hồng Nhung</t>
  </si>
  <si>
    <t xml:space="preserve">04/5/1988</t>
  </si>
  <si>
    <t xml:space="preserve">Bùi Thị Lập</t>
  </si>
  <si>
    <t xml:space="preserve">15/01/1981</t>
  </si>
  <si>
    <t xml:space="preserve">Bùi Thị Vươn</t>
  </si>
  <si>
    <t xml:space="preserve">6/5/1985</t>
  </si>
  <si>
    <t xml:space="preserve">Bùi Thị Xoan</t>
  </si>
  <si>
    <t xml:space="preserve">15/10 /1986</t>
  </si>
  <si>
    <t xml:space="preserve">Quách Thị Thoa</t>
  </si>
  <si>
    <t xml:space="preserve">2/8/1978</t>
  </si>
  <si>
    <t xml:space="preserve">Nguyễn Thị Kim Oanh</t>
  </si>
  <si>
    <t xml:space="preserve">10/12/1987</t>
  </si>
  <si>
    <t xml:space="preserve">Bùi Thị Nhàn</t>
  </si>
  <si>
    <t xml:space="preserve">06/08/1992</t>
  </si>
  <si>
    <t xml:space="preserve">24/8/1987</t>
  </si>
  <si>
    <t xml:space="preserve">22/06/1986</t>
  </si>
  <si>
    <t xml:space="preserve">Mầm non Hoa Hồng</t>
  </si>
  <si>
    <t xml:space="preserve">24/4/1979</t>
  </si>
  <si>
    <t xml:space="preserve">18/1/1983</t>
  </si>
  <si>
    <t xml:space="preserve">25/11/1984</t>
  </si>
  <si>
    <t xml:space="preserve">Bùi Thị Toán</t>
  </si>
  <si>
    <t xml:space="preserve">Bùi Thị Hương Ly</t>
  </si>
  <si>
    <t xml:space="preserve">02/8/1992</t>
  </si>
  <si>
    <t xml:space="preserve">Lê Thị Luyến</t>
  </si>
  <si>
    <t xml:space="preserve">28/3/1973</t>
  </si>
  <si>
    <t xml:space="preserve">05/9/1991</t>
  </si>
  <si>
    <t xml:space="preserve">Nguyễn Thanh Dung</t>
  </si>
  <si>
    <t xml:space="preserve">15/11/1969</t>
  </si>
  <si>
    <t xml:space="preserve">Bùi Thị Phan</t>
  </si>
  <si>
    <t xml:space="preserve">16/7/1989</t>
  </si>
  <si>
    <t xml:space="preserve">Hà Thị Quỳnh</t>
  </si>
  <si>
    <t xml:space="preserve">12/8/1993</t>
  </si>
  <si>
    <t xml:space="preserve">4/8/1982</t>
  </si>
  <si>
    <t xml:space="preserve">Bùi Thị Thái</t>
  </si>
  <si>
    <t xml:space="preserve">10/7/1990</t>
  </si>
  <si>
    <t xml:space="preserve">Nguyễn Thị Bích Thủy</t>
  </si>
  <si>
    <t xml:space="preserve">04/02/1973</t>
  </si>
  <si>
    <t xml:space="preserve">11/11/1987</t>
  </si>
  <si>
    <t xml:space="preserve">Phạm Thị Hiền</t>
  </si>
  <si>
    <t xml:space="preserve">20/10/1982</t>
  </si>
  <si>
    <t xml:space="preserve">Bùi Thị Tính</t>
  </si>
  <si>
    <t xml:space="preserve">29/11/1990</t>
  </si>
  <si>
    <t xml:space="preserve">Bùi Thị Luân</t>
  </si>
  <si>
    <t xml:space="preserve">10/8/1981</t>
  </si>
  <si>
    <t xml:space="preserve">Bùi Thị Nhiện</t>
  </si>
  <si>
    <t xml:space="preserve">10/8/1989</t>
  </si>
  <si>
    <t xml:space="preserve">Trần Thị Thu Phương</t>
  </si>
  <si>
    <t xml:space="preserve">08/01/1987</t>
  </si>
  <si>
    <t xml:space="preserve">Hà Thị Hồng Hạnh</t>
  </si>
  <si>
    <t xml:space="preserve">21/2/1990</t>
  </si>
  <si>
    <t xml:space="preserve">30/11/1997</t>
  </si>
  <si>
    <t xml:space="preserve">Bùi Thị Thuý Chinh</t>
  </si>
  <si>
    <t xml:space="preserve">05/12/1989</t>
  </si>
  <si>
    <t xml:space="preserve">Quách Thị Vân</t>
  </si>
  <si>
    <t xml:space="preserve">15/1/1986</t>
  </si>
  <si>
    <t xml:space="preserve">Phạm Thị Hương Thanh</t>
  </si>
  <si>
    <t xml:space="preserve">24/12/1983</t>
  </si>
  <si>
    <t xml:space="preserve">01/3/1992</t>
  </si>
  <si>
    <t xml:space="preserve">30/09/1982</t>
  </si>
  <si>
    <t xml:space="preserve">Mầm non Liên Vũ</t>
  </si>
  <si>
    <t xml:space="preserve">Bùi Thị Chưm</t>
  </si>
  <si>
    <t xml:space="preserve">3/9/1971</t>
  </si>
  <si>
    <t xml:space="preserve">7/10/1987</t>
  </si>
  <si>
    <t xml:space="preserve">25/2/1987</t>
  </si>
  <si>
    <t xml:space="preserve">Vũ Thị Nguyệt</t>
  </si>
  <si>
    <t xml:space="preserve">25/9/1983</t>
  </si>
  <si>
    <t xml:space="preserve">16/12/1996</t>
  </si>
  <si>
    <t xml:space="preserve">2/12/1992</t>
  </si>
  <si>
    <t xml:space="preserve">11/2/1991</t>
  </si>
  <si>
    <t xml:space="preserve">2/3/1984</t>
  </si>
  <si>
    <t xml:space="preserve">Lương Thị Thanh Tâm</t>
  </si>
  <si>
    <t xml:space="preserve">24/4/1983</t>
  </si>
  <si>
    <t xml:space="preserve">8/11/1988</t>
  </si>
  <si>
    <t xml:space="preserve">3/8/1995</t>
  </si>
  <si>
    <t xml:space="preserve">8/6/1990</t>
  </si>
  <si>
    <t xml:space="preserve">Bùi Thị Uyên</t>
  </si>
  <si>
    <t xml:space="preserve">16/9/1989</t>
  </si>
  <si>
    <t xml:space="preserve">Nguyễn Thị Ánh Thơ</t>
  </si>
  <si>
    <t xml:space="preserve">21/2/1987</t>
  </si>
  <si>
    <t xml:space="preserve">Bùi Thị Sưn</t>
  </si>
  <si>
    <t xml:space="preserve">3/2/1978</t>
  </si>
  <si>
    <t xml:space="preserve">3/8/1990</t>
  </si>
  <si>
    <t xml:space="preserve">Bùi Thị Dần</t>
  </si>
  <si>
    <t xml:space="preserve">5/8/1992</t>
  </si>
  <si>
    <t xml:space="preserve">7/5/1976</t>
  </si>
  <si>
    <t xml:space="preserve">23/2/1989</t>
  </si>
  <si>
    <t xml:space="preserve">Bùi Thị Dành</t>
  </si>
  <si>
    <t xml:space="preserve">Bùi Thị Xèn</t>
  </si>
  <si>
    <t xml:space="preserve">27/3/1979</t>
  </si>
  <si>
    <t xml:space="preserve">Mầm non Phú Lương</t>
  </si>
  <si>
    <t xml:space="preserve">Bùi Huyền Thanh</t>
  </si>
  <si>
    <t xml:space="preserve">25/12/1977</t>
  </si>
  <si>
    <t xml:space="preserve">10/12/1983</t>
  </si>
  <si>
    <t xml:space="preserve">Bùi Thị Thục</t>
  </si>
  <si>
    <t xml:space="preserve">30/8/1980</t>
  </si>
  <si>
    <t xml:space="preserve">Bùi Thị Hiều</t>
  </si>
  <si>
    <t xml:space="preserve">02/7/1989</t>
  </si>
  <si>
    <t xml:space="preserve">04/2/1984</t>
  </si>
  <si>
    <t xml:space="preserve">Bùi Thị Thủy </t>
  </si>
  <si>
    <t xml:space="preserve">30/11/1978</t>
  </si>
  <si>
    <t xml:space="preserve">14/4/1985</t>
  </si>
  <si>
    <t xml:space="preserve">24/7/1983</t>
  </si>
  <si>
    <t xml:space="preserve">Bùi Thị Nghĩa</t>
  </si>
  <si>
    <t xml:space="preserve">04/12/1982</t>
  </si>
  <si>
    <t xml:space="preserve">Bùi Thị Vạn</t>
  </si>
  <si>
    <t xml:space="preserve">19/4/1988</t>
  </si>
  <si>
    <t xml:space="preserve">10/10/1979</t>
  </si>
  <si>
    <t xml:space="preserve">Bùi Thị Mực</t>
  </si>
  <si>
    <t xml:space="preserve">30/3/1981</t>
  </si>
  <si>
    <t xml:space="preserve">21/8/1987</t>
  </si>
  <si>
    <t xml:space="preserve">Bùi Thị Nụ </t>
  </si>
  <si>
    <t xml:space="preserve">08/11/1989</t>
  </si>
  <si>
    <t xml:space="preserve">27/04/1978</t>
  </si>
  <si>
    <t xml:space="preserve">20/4/1990</t>
  </si>
  <si>
    <t xml:space="preserve">08/9/1979</t>
  </si>
  <si>
    <t xml:space="preserve">Quách Thị Chính</t>
  </si>
  <si>
    <t xml:space="preserve">02/12/1981</t>
  </si>
  <si>
    <t xml:space="preserve">Bùi Thị Kiều</t>
  </si>
  <si>
    <t xml:space="preserve">Bùi Bích Thủy</t>
  </si>
  <si>
    <t xml:space="preserve">12/8/1981</t>
  </si>
  <si>
    <t xml:space="preserve">28/2/1990</t>
  </si>
  <si>
    <t xml:space="preserve">Bùi Thị Lơ</t>
  </si>
  <si>
    <t xml:space="preserve">04/7/1988</t>
  </si>
  <si>
    <t xml:space="preserve">04/5/1990</t>
  </si>
  <si>
    <t xml:space="preserve">24/6/1990</t>
  </si>
  <si>
    <t xml:space="preserve">21/3/1986</t>
  </si>
  <si>
    <t xml:space="preserve">02/01/1981</t>
  </si>
  <si>
    <t xml:space="preserve">Bùi Thị Nhiền</t>
  </si>
  <si>
    <t xml:space="preserve">08/8/1986</t>
  </si>
  <si>
    <t xml:space="preserve">15/7/1988</t>
  </si>
  <si>
    <t xml:space="preserve">06/9/1991</t>
  </si>
  <si>
    <t xml:space="preserve">23/9/1995</t>
  </si>
  <si>
    <t xml:space="preserve">08/6/1991</t>
  </si>
  <si>
    <t xml:space="preserve">Bùi Thị Hồi</t>
  </si>
  <si>
    <t xml:space="preserve">04/6/1986</t>
  </si>
  <si>
    <t xml:space="preserve">Bùi Thị Thúy Vần</t>
  </si>
  <si>
    <t xml:space="preserve">16/2/1988</t>
  </si>
  <si>
    <t xml:space="preserve">Bùi Thị Chuyên</t>
  </si>
  <si>
    <t xml:space="preserve">30/4/1986</t>
  </si>
  <si>
    <t xml:space="preserve">Bùi Thị Sang</t>
  </si>
  <si>
    <t xml:space="preserve">03/12/1986</t>
  </si>
  <si>
    <t xml:space="preserve">Bùi Thị Búp</t>
  </si>
  <si>
    <t xml:space="preserve">18/8/1982</t>
  </si>
  <si>
    <t xml:space="preserve">07/5/1987</t>
  </si>
  <si>
    <t xml:space="preserve">Bùi Thị Thướt</t>
  </si>
  <si>
    <t xml:space="preserve">13/9/1990</t>
  </si>
  <si>
    <t xml:space="preserve">10/7/1986</t>
  </si>
  <si>
    <t xml:space="preserve">Bùi Thị Mai Phương</t>
  </si>
  <si>
    <t xml:space="preserve">04/01/1995</t>
  </si>
  <si>
    <t xml:space="preserve">13/6/1982</t>
  </si>
  <si>
    <t xml:space="preserve">Mầm non Phúc Tuy</t>
  </si>
  <si>
    <t xml:space="preserve">10/12/1978</t>
  </si>
  <si>
    <t xml:space="preserve">05/7/1982</t>
  </si>
  <si>
    <t xml:space="preserve">9/1/1986</t>
  </si>
  <si>
    <t xml:space="preserve">30/4/1973</t>
  </si>
  <si>
    <t xml:space="preserve">05/12/1978</t>
  </si>
  <si>
    <t xml:space="preserve">5/2/1986</t>
  </si>
  <si>
    <t xml:space="preserve">29/01/1990</t>
  </si>
  <si>
    <t xml:space="preserve">Quách Thị Thơ</t>
  </si>
  <si>
    <t xml:space="preserve">22/02/1980</t>
  </si>
  <si>
    <t xml:space="preserve">06/05/1989</t>
  </si>
  <si>
    <t xml:space="preserve">Bùi  Thị Thảo</t>
  </si>
  <si>
    <t xml:space="preserve">Bùi Thị Tích</t>
  </si>
  <si>
    <t xml:space="preserve">13/8/1986</t>
  </si>
  <si>
    <t xml:space="preserve">Bùi Thị Ngọc Bích</t>
  </si>
  <si>
    <t xml:space="preserve">28/1/1992</t>
  </si>
  <si>
    <t xml:space="preserve">01/4/1984</t>
  </si>
  <si>
    <t xml:space="preserve">15/4/1991</t>
  </si>
  <si>
    <t xml:space="preserve">28/4/1984</t>
  </si>
  <si>
    <t xml:space="preserve">20/5/1989</t>
  </si>
  <si>
    <t xml:space="preserve">12/02/1982</t>
  </si>
  <si>
    <t xml:space="preserve">Bùi Thị Kiều Oanh</t>
  </si>
  <si>
    <t xml:space="preserve">26/10/1989</t>
  </si>
  <si>
    <t xml:space="preserve">30/9/1995</t>
  </si>
  <si>
    <t xml:space="preserve">Mầm non TT Tuấn Khánh</t>
  </si>
  <si>
    <t xml:space="preserve">Bùi Thị Tuyết Nhung</t>
  </si>
  <si>
    <t xml:space="preserve">10/6/1994</t>
  </si>
  <si>
    <t xml:space="preserve">20/4/1996</t>
  </si>
  <si>
    <t xml:space="preserve">24/6/2000</t>
  </si>
  <si>
    <t xml:space="preserve">04/7/1995</t>
  </si>
  <si>
    <t xml:space="preserve">Bùi Thị Thuỳ</t>
  </si>
  <si>
    <t xml:space="preserve">09/9/1995</t>
  </si>
  <si>
    <t xml:space="preserve">03/4/1995</t>
  </si>
  <si>
    <t xml:space="preserve">Bùi Ngọc Huế</t>
  </si>
  <si>
    <t xml:space="preserve">16/7/1995</t>
  </si>
  <si>
    <t xml:space="preserve">Bùi Thị Mi</t>
  </si>
  <si>
    <t xml:space="preserve">30/12/1997</t>
  </si>
  <si>
    <t xml:space="preserve">03/9/1999</t>
  </si>
  <si>
    <t xml:space="preserve">24/2/2000</t>
  </si>
  <si>
    <t xml:space="preserve">08/8/2000</t>
  </si>
  <si>
    <t xml:space="preserve">Đinh Thị Lan Hương</t>
  </si>
  <si>
    <t xml:space="preserve">01/1/1998</t>
  </si>
  <si>
    <t xml:space="preserve">Nguyễn Thị Mai Lương</t>
  </si>
  <si>
    <t xml:space="preserve">29/8/2000</t>
  </si>
  <si>
    <t xml:space="preserve">08/01/1996</t>
  </si>
  <si>
    <t xml:space="preserve">Quách Thị Dịu</t>
  </si>
  <si>
    <t xml:space="preserve">31/01/1998</t>
  </si>
  <si>
    <t xml:space="preserve">17/2/1994</t>
  </si>
  <si>
    <t xml:space="preserve">Mầm non tư thục Bông Mai</t>
  </si>
  <si>
    <t xml:space="preserve">Bùi Thị Thiêm</t>
  </si>
  <si>
    <t xml:space="preserve">21/2/1996</t>
  </si>
  <si>
    <t xml:space="preserve">6/8/1996</t>
  </si>
  <si>
    <t xml:space="preserve">30/11/2002</t>
  </si>
  <si>
    <t xml:space="preserve">8/6/1998</t>
  </si>
  <si>
    <t xml:space="preserve">9/10/1996</t>
  </si>
  <si>
    <t xml:space="preserve">30/3/2003</t>
  </si>
  <si>
    <t xml:space="preserve">Đoàn Thị Hải Hậu</t>
  </si>
  <si>
    <t xml:space="preserve">21/4/1987</t>
  </si>
  <si>
    <t xml:space="preserve">Bùi Thu Trang</t>
  </si>
  <si>
    <t xml:space="preserve">1/12/1994</t>
  </si>
  <si>
    <t xml:space="preserve">6/1/1990</t>
  </si>
  <si>
    <t xml:space="preserve">Bùi Thị Trinh</t>
  </si>
  <si>
    <t xml:space="preserve">8/9/1994</t>
  </si>
  <si>
    <t xml:space="preserve">30/9/1994</t>
  </si>
  <si>
    <t xml:space="preserve">Bùi Thị Kim Chi</t>
  </si>
  <si>
    <t xml:space="preserve">03/6/2003</t>
  </si>
  <si>
    <t xml:space="preserve">3/1/2003</t>
  </si>
  <si>
    <t xml:space="preserve">6/11/1993</t>
  </si>
  <si>
    <t xml:space="preserve">Bùi Thi Trang</t>
  </si>
  <si>
    <t xml:space="preserve">24/12/1994</t>
  </si>
  <si>
    <t xml:space="preserve">21/11/1999</t>
  </si>
  <si>
    <t xml:space="preserve">Hoàng Thị Bằng Giang</t>
  </si>
  <si>
    <t xml:space="preserve">12/03/1984</t>
  </si>
  <si>
    <t xml:space="preserve">Mầm non Vũ Lâm</t>
  </si>
  <si>
    <t xml:space="preserve">Quách Thị Mai</t>
  </si>
  <si>
    <t xml:space="preserve">07/11/1990</t>
  </si>
  <si>
    <t xml:space="preserve">Bùi Thị Tịnh</t>
  </si>
  <si>
    <t xml:space="preserve">13/07/1977</t>
  </si>
  <si>
    <t xml:space="preserve">Bùi Thị Trình</t>
  </si>
  <si>
    <t xml:space="preserve">04/4/1988</t>
  </si>
  <si>
    <t xml:space="preserve">7/6/1987</t>
  </si>
  <si>
    <t xml:space="preserve">8/3/1990</t>
  </si>
  <si>
    <t xml:space="preserve">Quách Thị Hạnh</t>
  </si>
  <si>
    <t xml:space="preserve">12/02/1987</t>
  </si>
  <si>
    <t xml:space="preserve">12/06/1991</t>
  </si>
  <si>
    <t xml:space="preserve">Bùi Thị Vụ</t>
  </si>
  <si>
    <t xml:space="preserve">15/8/1980</t>
  </si>
  <si>
    <t xml:space="preserve">Vũ Thị Huế</t>
  </si>
  <si>
    <t xml:space="preserve">10/03/1984</t>
  </si>
  <si>
    <t xml:space="preserve">31/10/1982</t>
  </si>
  <si>
    <t xml:space="preserve">25/6/1982</t>
  </si>
  <si>
    <t xml:space="preserve">30/3/1983</t>
  </si>
  <si>
    <t xml:space="preserve">9/10/1981</t>
  </si>
  <si>
    <t xml:space="preserve">13/8/1974</t>
  </si>
  <si>
    <t xml:space="preserve">13/10/1983</t>
  </si>
  <si>
    <t xml:space="preserve">03/08/1988</t>
  </si>
  <si>
    <t xml:space="preserve">Bùi Thị Ẻn</t>
  </si>
  <si>
    <t xml:space="preserve">5/3/1987</t>
  </si>
  <si>
    <t xml:space="preserve">30/1/1994</t>
  </si>
  <si>
    <t xml:space="preserve">Bùi Thị Lê</t>
  </si>
  <si>
    <t xml:space="preserve">21/12/1989</t>
  </si>
  <si>
    <t xml:space="preserve">9/7/1982</t>
  </si>
  <si>
    <t xml:space="preserve">7/12/1986</t>
  </si>
  <si>
    <t xml:space="preserve">02/08/1988</t>
  </si>
  <si>
    <t xml:space="preserve">Mầm non xã Ân Nghĩa</t>
  </si>
  <si>
    <t xml:space="preserve">Trần Thị Thu Trang </t>
  </si>
  <si>
    <t xml:space="preserve">30/01/1984</t>
  </si>
  <si>
    <t xml:space="preserve">Bùi Thị In</t>
  </si>
  <si>
    <t xml:space="preserve">25/7/1991</t>
  </si>
  <si>
    <t xml:space="preserve">Phạm Thị Mai Phương</t>
  </si>
  <si>
    <t xml:space="preserve">02/01/1979</t>
  </si>
  <si>
    <t xml:space="preserve">02/5/1989</t>
  </si>
  <si>
    <t xml:space="preserve">Bùi Thị Xứng</t>
  </si>
  <si>
    <t xml:space="preserve">16/6/1983</t>
  </si>
  <si>
    <t xml:space="preserve">Vũ Thị Xuân</t>
  </si>
  <si>
    <t xml:space="preserve">07/10/1990</t>
  </si>
  <si>
    <t xml:space="preserve">Bùi Thị Nhiên</t>
  </si>
  <si>
    <t xml:space="preserve">21/06/1989</t>
  </si>
  <si>
    <t xml:space="preserve">Bui Thị Hoài</t>
  </si>
  <si>
    <t xml:space="preserve">21/01/1983</t>
  </si>
  <si>
    <t xml:space="preserve">Bui Thị Kẻm</t>
  </si>
  <si>
    <t xml:space="preserve">23/09/1987</t>
  </si>
  <si>
    <t xml:space="preserve">Bùi Thị Biển</t>
  </si>
  <si>
    <t xml:space="preserve">26/03/1976</t>
  </si>
  <si>
    <t xml:space="preserve">14/04/1983</t>
  </si>
  <si>
    <t xml:space="preserve">12/3/1984</t>
  </si>
  <si>
    <t xml:space="preserve">08/9/1978</t>
  </si>
  <si>
    <t xml:space="preserve">12/09/1988</t>
  </si>
  <si>
    <t xml:space="preserve">12/08/1981</t>
  </si>
  <si>
    <t xml:space="preserve">02/06/1984</t>
  </si>
  <si>
    <t xml:space="preserve">20/09/1988</t>
  </si>
  <si>
    <t xml:space="preserve">25/12/1976</t>
  </si>
  <si>
    <t xml:space="preserve">25/1/1984</t>
  </si>
  <si>
    <t xml:space="preserve">Nguyễn Thị Minh Thu</t>
  </si>
  <si>
    <t xml:space="preserve">27/06/1980</t>
  </si>
  <si>
    <t xml:space="preserve">26/07/1983</t>
  </si>
  <si>
    <t xml:space="preserve">06/10/1991</t>
  </si>
  <si>
    <t xml:space="preserve">16/8/1999</t>
  </si>
  <si>
    <t xml:space="preserve">22/6/1994</t>
  </si>
  <si>
    <t xml:space="preserve">04/06/1990</t>
  </si>
  <si>
    <t xml:space="preserve">Bùi Thị Nhơn</t>
  </si>
  <si>
    <t xml:space="preserve">20/11/1990</t>
  </si>
  <si>
    <t xml:space="preserve">Bùi Thị Ích</t>
  </si>
  <si>
    <t xml:space="preserve">2/7/1970</t>
  </si>
  <si>
    <t xml:space="preserve">04/05/1977</t>
  </si>
  <si>
    <t xml:space="preserve">06/12/1982</t>
  </si>
  <si>
    <t xml:space="preserve">4/2/1993</t>
  </si>
  <si>
    <t xml:space="preserve">Trần Thị Hiên</t>
  </si>
  <si>
    <t xml:space="preserve">06/07/1989</t>
  </si>
  <si>
    <t xml:space="preserve">17/06/1983</t>
  </si>
  <si>
    <t xml:space="preserve">15/ 06/1980</t>
  </si>
  <si>
    <t xml:space="preserve">17/11/1988</t>
  </si>
  <si>
    <t xml:space="preserve">28/07/1987</t>
  </si>
  <si>
    <t xml:space="preserve">20/03/1994</t>
  </si>
  <si>
    <t xml:space="preserve">15/09/1992</t>
  </si>
  <si>
    <t xml:space="preserve">15/12/1991</t>
  </si>
  <si>
    <t xml:space="preserve">21/04/1974</t>
  </si>
  <si>
    <t xml:space="preserve">Mầm non xã Bình Hẻm</t>
  </si>
  <si>
    <t xml:space="preserve">Bùi Bách Hảo</t>
  </si>
  <si>
    <t xml:space="preserve">12/5/1986</t>
  </si>
  <si>
    <t xml:space="preserve">Quách Thị Hồng Huệ</t>
  </si>
  <si>
    <t xml:space="preserve">05/8/1987</t>
  </si>
  <si>
    <t xml:space="preserve">8/8/1989</t>
  </si>
  <si>
    <t xml:space="preserve">04/07/1989</t>
  </si>
  <si>
    <t xml:space="preserve">28/03/1987</t>
  </si>
  <si>
    <t xml:space="preserve">Bùi Thị Kiệm</t>
  </si>
  <si>
    <t xml:space="preserve">02/9/1986</t>
  </si>
  <si>
    <t xml:space="preserve">Nguyễn Thị Kiều Diễm</t>
  </si>
  <si>
    <t xml:space="preserve">0'9/02/1990</t>
  </si>
  <si>
    <t xml:space="preserve">Bùi Thúy Ngần</t>
  </si>
  <si>
    <t xml:space="preserve">28/09/1989</t>
  </si>
  <si>
    <t xml:space="preserve">Quách Thị Trang</t>
  </si>
  <si>
    <t xml:space="preserve">01/4/1992</t>
  </si>
  <si>
    <t xml:space="preserve">Bùi Thị Thú</t>
  </si>
  <si>
    <t xml:space="preserve">17/08/1990</t>
  </si>
  <si>
    <t xml:space="preserve">21/09/1989</t>
  </si>
  <si>
    <t xml:space="preserve">Quách Thị Nân</t>
  </si>
  <si>
    <t xml:space="preserve">07/4/1972</t>
  </si>
  <si>
    <t xml:space="preserve">Quách Thị Sơn</t>
  </si>
  <si>
    <t xml:space="preserve">2/2/1991</t>
  </si>
  <si>
    <t xml:space="preserve">Bùi Thị Dẫn</t>
  </si>
  <si>
    <t xml:space="preserve">09/01/1976</t>
  </si>
  <si>
    <t xml:space="preserve">11/10/1978</t>
  </si>
  <si>
    <t xml:space="preserve">Hoàng Thị Hằng</t>
  </si>
  <si>
    <t xml:space="preserve">21/02/1976</t>
  </si>
  <si>
    <t xml:space="preserve">Mầm non xã Chí Đạo</t>
  </si>
  <si>
    <t xml:space="preserve">Bùi Thị Phăng</t>
  </si>
  <si>
    <t xml:space="preserve">4/4/1975</t>
  </si>
  <si>
    <t xml:space="preserve">Bùi Thị Lam </t>
  </si>
  <si>
    <t xml:space="preserve">18/07/1989</t>
  </si>
  <si>
    <t xml:space="preserve">09/10/1988</t>
  </si>
  <si>
    <t xml:space="preserve">7/7/1987</t>
  </si>
  <si>
    <t xml:space="preserve">Bùi Văn Hiệu</t>
  </si>
  <si>
    <t xml:space="preserve">29/9/1986</t>
  </si>
  <si>
    <t xml:space="preserve">15/8/1982</t>
  </si>
  <si>
    <t xml:space="preserve">Bùi Mỹ Hạnh</t>
  </si>
  <si>
    <t xml:space="preserve">27/02/1988</t>
  </si>
  <si>
    <t xml:space="preserve">Bùi Thị Nình</t>
  </si>
  <si>
    <t xml:space="preserve">15/01/1974</t>
  </si>
  <si>
    <t xml:space="preserve">19/07/1987</t>
  </si>
  <si>
    <t xml:space="preserve">Bùi Thị Lin</t>
  </si>
  <si>
    <t xml:space="preserve">28/3/1981</t>
  </si>
  <si>
    <t xml:space="preserve">23/6/1980</t>
  </si>
  <si>
    <t xml:space="preserve">9/6/1986</t>
  </si>
  <si>
    <t xml:space="preserve">09/08/1984</t>
  </si>
  <si>
    <t xml:space="preserve">15/10/1985</t>
  </si>
  <si>
    <t xml:space="preserve">10/3/1989</t>
  </si>
  <si>
    <t xml:space="preserve">5/7/1987</t>
  </si>
  <si>
    <t xml:space="preserve">30/12/1983</t>
  </si>
  <si>
    <t xml:space="preserve">19/10/1983</t>
  </si>
  <si>
    <t xml:space="preserve">15/06/1984</t>
  </si>
  <si>
    <t xml:space="preserve">Đinh Thị Sáu</t>
  </si>
  <si>
    <t xml:space="preserve">8/1/1978</t>
  </si>
  <si>
    <t xml:space="preserve">Mầm non xã Định Cư</t>
  </si>
  <si>
    <t xml:space="preserve">12/12/1977</t>
  </si>
  <si>
    <t xml:space="preserve">Bùi Thị Dừng</t>
  </si>
  <si>
    <t xml:space="preserve">6/10/1979</t>
  </si>
  <si>
    <t xml:space="preserve">18/6/1987</t>
  </si>
  <si>
    <t xml:space="preserve">Bùi Thị Riên</t>
  </si>
  <si>
    <t xml:space="preserve">15/9/1978</t>
  </si>
  <si>
    <t xml:space="preserve">Buì Thị Ngọc  </t>
  </si>
  <si>
    <t xml:space="preserve">15/5/1984</t>
  </si>
  <si>
    <t xml:space="preserve">16/4/1989</t>
  </si>
  <si>
    <t xml:space="preserve">Bùi Thị Nhiệm</t>
  </si>
  <si>
    <t xml:space="preserve">06/11/1987</t>
  </si>
  <si>
    <t xml:space="preserve">20/5/1984</t>
  </si>
  <si>
    <t xml:space="preserve">25/7/1978</t>
  </si>
  <si>
    <t xml:space="preserve">Bùi Thị Sòn</t>
  </si>
  <si>
    <t xml:space="preserve">20/01/1981</t>
  </si>
  <si>
    <t xml:space="preserve">28/7/1993</t>
  </si>
  <si>
    <t xml:space="preserve">12/3/1976</t>
  </si>
  <si>
    <t xml:space="preserve">20/10/1990</t>
  </si>
  <si>
    <t xml:space="preserve">5/8/1978</t>
  </si>
  <si>
    <t xml:space="preserve">Bùi Thị Diễm Hồng</t>
  </si>
  <si>
    <t xml:space="preserve">12/8/1999</t>
  </si>
  <si>
    <t xml:space="preserve">Quách Thị Đào</t>
  </si>
  <si>
    <t xml:space="preserve">20/1/1973</t>
  </si>
  <si>
    <t xml:space="preserve">15/11/1984</t>
  </si>
  <si>
    <t xml:space="preserve">Bùi Thị Trìu</t>
  </si>
  <si>
    <t xml:space="preserve">6/3/1981</t>
  </si>
  <si>
    <t xml:space="preserve">26/7/1979</t>
  </si>
  <si>
    <t xml:space="preserve">Bui Thị Dỉn</t>
  </si>
  <si>
    <t xml:space="preserve">7/1/1984</t>
  </si>
  <si>
    <t xml:space="preserve">Bùi Thị Khoàn</t>
  </si>
  <si>
    <t xml:space="preserve">28/10/1980</t>
  </si>
  <si>
    <t xml:space="preserve">29/8/1985</t>
  </si>
  <si>
    <t xml:space="preserve">Bùi Thị Ngoc </t>
  </si>
  <si>
    <t xml:space="preserve">4/11/1991</t>
  </si>
  <si>
    <t xml:space="preserve">5/11/1981</t>
  </si>
  <si>
    <t xml:space="preserve">Bùi Thị Ừm</t>
  </si>
  <si>
    <t xml:space="preserve">26/11/1978</t>
  </si>
  <si>
    <t xml:space="preserve">Đỗ Thị Hà</t>
  </si>
  <si>
    <t xml:space="preserve">21/9/1996</t>
  </si>
  <si>
    <t xml:space="preserve">02/4/1979</t>
  </si>
  <si>
    <t xml:space="preserve">13/7/1984</t>
  </si>
  <si>
    <t xml:space="preserve">Mầm non xã Hương Nhượng</t>
  </si>
  <si>
    <t xml:space="preserve">Bùi Thị Hường </t>
  </si>
  <si>
    <t xml:space="preserve">6/4/1980</t>
  </si>
  <si>
    <t xml:space="preserve">28/9/1992</t>
  </si>
  <si>
    <t xml:space="preserve">22/10/1980</t>
  </si>
  <si>
    <t xml:space="preserve">01/02/1979</t>
  </si>
  <si>
    <t xml:space="preserve">Đinh Thị Tâm</t>
  </si>
  <si>
    <t xml:space="preserve">6/02/1986</t>
  </si>
  <si>
    <t xml:space="preserve">Bùi Thị Vẹn</t>
  </si>
  <si>
    <t xml:space="preserve">23/6/1991</t>
  </si>
  <si>
    <t xml:space="preserve">18/01/1987</t>
  </si>
  <si>
    <t xml:space="preserve">Bùi  Thị Kiều Trang</t>
  </si>
  <si>
    <t xml:space="preserve">05/12/1990</t>
  </si>
  <si>
    <t xml:space="preserve">Bùi Thị Đạo</t>
  </si>
  <si>
    <t xml:space="preserve">14/5/1981</t>
  </si>
  <si>
    <t xml:space="preserve">Bùi Thị Tiền</t>
  </si>
  <si>
    <t xml:space="preserve">18/4/1986</t>
  </si>
  <si>
    <t xml:space="preserve">Bùi Thị Tíu</t>
  </si>
  <si>
    <t xml:space="preserve">14/5/1987</t>
  </si>
  <si>
    <t xml:space="preserve">Quách Thị Dừn</t>
  </si>
  <si>
    <t xml:space="preserve">12/4/1983</t>
  </si>
  <si>
    <t xml:space="preserve">10/10/1982</t>
  </si>
  <si>
    <t xml:space="preserve">9/11/1982</t>
  </si>
  <si>
    <t xml:space="preserve">Trần Thị Khánh Huyền</t>
  </si>
  <si>
    <t xml:space="preserve">23/9/1998</t>
  </si>
  <si>
    <t xml:space="preserve">14/03/1995</t>
  </si>
  <si>
    <t xml:space="preserve">Bùi Thị Đông</t>
  </si>
  <si>
    <t xml:space="preserve">05/06/1989</t>
  </si>
  <si>
    <t xml:space="preserve">29/01/1988</t>
  </si>
  <si>
    <t xml:space="preserve">01/09/1980</t>
  </si>
  <si>
    <t xml:space="preserve">14/07/1977</t>
  </si>
  <si>
    <t xml:space="preserve">23/08/1986</t>
  </si>
  <si>
    <t xml:space="preserve">Bùi Thị Ngọc Quế</t>
  </si>
  <si>
    <t xml:space="preserve">18/7/1986</t>
  </si>
  <si>
    <t xml:space="preserve">Bùi Thị Hồng Huệ </t>
  </si>
  <si>
    <t xml:space="preserve">03/03/1985</t>
  </si>
  <si>
    <t xml:space="preserve">Mầm non xã Miền Đồi</t>
  </si>
  <si>
    <t xml:space="preserve">Bùi Thị Khảnh</t>
  </si>
  <si>
    <t xml:space="preserve">5/2/1981</t>
  </si>
  <si>
    <t xml:space="preserve">Bùi Thị Thu Hương</t>
  </si>
  <si>
    <t xml:space="preserve">9/9/1997</t>
  </si>
  <si>
    <t xml:space="preserve">12/10/1990</t>
  </si>
  <si>
    <t xml:space="preserve">19/7/1980</t>
  </si>
  <si>
    <t xml:space="preserve">12/7/1988</t>
  </si>
  <si>
    <t xml:space="preserve">24/6/1979</t>
  </si>
  <si>
    <t xml:space="preserve">24/6/1994</t>
  </si>
  <si>
    <t xml:space="preserve">Bùi Thị Thanh Huế</t>
  </si>
  <si>
    <t xml:space="preserve">20/10/1988</t>
  </si>
  <si>
    <t xml:space="preserve">18/1/1980</t>
  </si>
  <si>
    <t xml:space="preserve">10/4/1970</t>
  </si>
  <si>
    <t xml:space="preserve">Phạm Thị Bích Hoa</t>
  </si>
  <si>
    <t xml:space="preserve">24/02/1979</t>
  </si>
  <si>
    <t xml:space="preserve">5/3/1986</t>
  </si>
  <si>
    <t xml:space="preserve">Bùi Thị Liệu</t>
  </si>
  <si>
    <t xml:space="preserve">16/10/1981</t>
  </si>
  <si>
    <t xml:space="preserve">27/6/1969</t>
  </si>
  <si>
    <t xml:space="preserve">Bùi Thị Táo</t>
  </si>
  <si>
    <t xml:space="preserve">05/02/1987</t>
  </si>
  <si>
    <t xml:space="preserve">28/11/1988</t>
  </si>
  <si>
    <t xml:space="preserve">08/02/1979</t>
  </si>
  <si>
    <t xml:space="preserve">Mầm non xã Mỹ Thành</t>
  </si>
  <si>
    <t xml:space="preserve">Quách Thị Hợi</t>
  </si>
  <si>
    <t xml:space="preserve">29/12/1973</t>
  </si>
  <si>
    <t xml:space="preserve">Quách Thị Niên</t>
  </si>
  <si>
    <t xml:space="preserve">15/6/1976</t>
  </si>
  <si>
    <t xml:space="preserve">18/8/1987</t>
  </si>
  <si>
    <t xml:space="preserve">Quách Thị Như Ngọc</t>
  </si>
  <si>
    <t xml:space="preserve">9/6/1990</t>
  </si>
  <si>
    <t xml:space="preserve">Bùi Thị Thanh Thiên</t>
  </si>
  <si>
    <t xml:space="preserve">08/12/1999</t>
  </si>
  <si>
    <t xml:space="preserve">Bùi Ngọc Hiệp</t>
  </si>
  <si>
    <t xml:space="preserve">18/01/1994</t>
  </si>
  <si>
    <t xml:space="preserve">Bùi Thị Thiện</t>
  </si>
  <si>
    <t xml:space="preserve">10/5/1987</t>
  </si>
  <si>
    <t xml:space="preserve">01/12/1985</t>
  </si>
  <si>
    <t xml:space="preserve">Bùi Thị Mỹ Linh</t>
  </si>
  <si>
    <t xml:space="preserve">09/04/1996</t>
  </si>
  <si>
    <t xml:space="preserve">20/4/1982</t>
  </si>
  <si>
    <t xml:space="preserve">Quách Thị Hướng</t>
  </si>
  <si>
    <t xml:space="preserve">15/6/1983</t>
  </si>
  <si>
    <t xml:space="preserve">8/3/1980</t>
  </si>
  <si>
    <t xml:space="preserve">Bùi Thị Phìn</t>
  </si>
  <si>
    <t xml:space="preserve">3/5/1978</t>
  </si>
  <si>
    <t xml:space="preserve">Bùi Thị Soài</t>
  </si>
  <si>
    <t xml:space="preserve">20/2/1991</t>
  </si>
  <si>
    <t xml:space="preserve">Bùi Thị Chin</t>
  </si>
  <si>
    <t xml:space="preserve">18/10/1977</t>
  </si>
  <si>
    <t xml:space="preserve">Bùi Thị Din</t>
  </si>
  <si>
    <t xml:space="preserve">3/10/1985</t>
  </si>
  <si>
    <t xml:space="preserve">Quách Thị Mỹ</t>
  </si>
  <si>
    <t xml:space="preserve">15/7/1983</t>
  </si>
  <si>
    <t xml:space="preserve">28/7/1985</t>
  </si>
  <si>
    <t xml:space="preserve">10/08/1983</t>
  </si>
  <si>
    <t xml:space="preserve">Quách Thị Nghệ</t>
  </si>
  <si>
    <t xml:space="preserve">2/9/1973</t>
  </si>
  <si>
    <t xml:space="preserve">19/5/1979</t>
  </si>
  <si>
    <t xml:space="preserve">Quách Thị Bình</t>
  </si>
  <si>
    <t xml:space="preserve">25/6/1991</t>
  </si>
  <si>
    <t xml:space="preserve">10/02/1990</t>
  </si>
  <si>
    <t xml:space="preserve">3/11/1994</t>
  </si>
  <si>
    <t xml:space="preserve">Bùi Thị Thanh Huân</t>
  </si>
  <si>
    <t xml:space="preserve">29/12/1977</t>
  </si>
  <si>
    <t xml:space="preserve">03/09/1980</t>
  </si>
  <si>
    <t xml:space="preserve">Mầm non xã Ngọc Lâu</t>
  </si>
  <si>
    <t xml:space="preserve">21/10/1977</t>
  </si>
  <si>
    <t xml:space="preserve">18/10/1983</t>
  </si>
  <si>
    <t xml:space="preserve">24/4/1986</t>
  </si>
  <si>
    <t xml:space="preserve">Bùi Thị Sờm</t>
  </si>
  <si>
    <t xml:space="preserve">12/11/1988</t>
  </si>
  <si>
    <t xml:space="preserve">29/8/1972</t>
  </si>
  <si>
    <t xml:space="preserve">Bùi Thị Iu</t>
  </si>
  <si>
    <t xml:space="preserve">4/5/1992</t>
  </si>
  <si>
    <t xml:space="preserve">5/9/1979</t>
  </si>
  <si>
    <t xml:space="preserve">10/6/1988</t>
  </si>
  <si>
    <t xml:space="preserve">9/2/1990</t>
  </si>
  <si>
    <t xml:space="preserve">28/10/1981</t>
  </si>
  <si>
    <t xml:space="preserve">Bùi Thị Xiêm</t>
  </si>
  <si>
    <t xml:space="preserve">5/5/1980</t>
  </si>
  <si>
    <t xml:space="preserve">3/12/1991</t>
  </si>
  <si>
    <t xml:space="preserve">Bùi Thị Nghìn</t>
  </si>
  <si>
    <t xml:space="preserve">6/5/1986</t>
  </si>
  <si>
    <t xml:space="preserve">6/9/1980</t>
  </si>
  <si>
    <t xml:space="preserve">11/3/1983</t>
  </si>
  <si>
    <t xml:space="preserve">27/12/1985</t>
  </si>
  <si>
    <t xml:space="preserve">Bùi Thị Diễm</t>
  </si>
  <si>
    <t xml:space="preserve">15/10/1981</t>
  </si>
  <si>
    <t xml:space="preserve">Bùi Thị Dẹn</t>
  </si>
  <si>
    <t xml:space="preserve">23/7/1983</t>
  </si>
  <si>
    <t xml:space="preserve">Bùi Thị Huy</t>
  </si>
  <si>
    <t xml:space="preserve">1/2/1991</t>
  </si>
  <si>
    <t xml:space="preserve">Bùi Thị Lon</t>
  </si>
  <si>
    <t xml:space="preserve">18/2/1983</t>
  </si>
  <si>
    <t xml:space="preserve">Mầm non xã Ngọc Sơn</t>
  </si>
  <si>
    <t xml:space="preserve">03/3/1983</t>
  </si>
  <si>
    <t xml:space="preserve">Bùi Thị Sung</t>
  </si>
  <si>
    <t xml:space="preserve">02/10/1988</t>
  </si>
  <si>
    <t xml:space="preserve">Bùi Thị Niêng</t>
  </si>
  <si>
    <t xml:space="preserve">02/5/1987</t>
  </si>
  <si>
    <t xml:space="preserve">13/02/1989</t>
  </si>
  <si>
    <t xml:space="preserve">17/02/1986</t>
  </si>
  <si>
    <t xml:space="preserve">11/5/1970</t>
  </si>
  <si>
    <t xml:space="preserve">03/12/1992</t>
  </si>
  <si>
    <t xml:space="preserve">03/01/1996</t>
  </si>
  <si>
    <t xml:space="preserve">Bùi Thị Khánh Thức</t>
  </si>
  <si>
    <t xml:space="preserve">04/12/1995</t>
  </si>
  <si>
    <t xml:space="preserve">05/8/1990</t>
  </si>
  <si>
    <t xml:space="preserve">20/9/1990</t>
  </si>
  <si>
    <t xml:space="preserve">15/11/1981</t>
  </si>
  <si>
    <t xml:space="preserve">Bùi Thị Thuyên</t>
  </si>
  <si>
    <t xml:space="preserve">05/11/1987</t>
  </si>
  <si>
    <t xml:space="preserve">09/11/1982</t>
  </si>
  <si>
    <t xml:space="preserve">Bùi Thị Quán</t>
  </si>
  <si>
    <t xml:space="preserve">20/7/1985</t>
  </si>
  <si>
    <t xml:space="preserve">04/4/1987</t>
  </si>
  <si>
    <t xml:space="preserve">12/9/1985</t>
  </si>
  <si>
    <t xml:space="preserve">Nông Thị Hường</t>
  </si>
  <si>
    <t xml:space="preserve">27/7/1987</t>
  </si>
  <si>
    <t xml:space="preserve">16/7/1988</t>
  </si>
  <si>
    <t xml:space="preserve">Bùi Thị Huyến</t>
  </si>
  <si>
    <t xml:space="preserve">06/9/1974</t>
  </si>
  <si>
    <t xml:space="preserve">Mầm non xã Nhân Nghĩa</t>
  </si>
  <si>
    <t xml:space="preserve">20/02/1982</t>
  </si>
  <si>
    <t xml:space="preserve">Bùi Thị Thặng</t>
  </si>
  <si>
    <t xml:space="preserve">12/11/1976</t>
  </si>
  <si>
    <t xml:space="preserve">14/07/1987</t>
  </si>
  <si>
    <t xml:space="preserve">03/02/1983</t>
  </si>
  <si>
    <t xml:space="preserve">Bùi Thị An </t>
  </si>
  <si>
    <t xml:space="preserve">17/11/1973</t>
  </si>
  <si>
    <t xml:space="preserve">16/9/1983</t>
  </si>
  <si>
    <t xml:space="preserve">7/8/1977</t>
  </si>
  <si>
    <t xml:space="preserve">15/08/1991</t>
  </si>
  <si>
    <t xml:space="preserve">10/1/1979</t>
  </si>
  <si>
    <t xml:space="preserve">27/12/1981</t>
  </si>
  <si>
    <t xml:space="preserve">Bùi Thị Song Nga</t>
  </si>
  <si>
    <t xml:space="preserve">31/01/1983</t>
  </si>
  <si>
    <t xml:space="preserve">26/08/1987</t>
  </si>
  <si>
    <t xml:space="preserve">Bùi Thị Diện</t>
  </si>
  <si>
    <t xml:space="preserve">05/06/1986</t>
  </si>
  <si>
    <t xml:space="preserve">18/10/1976</t>
  </si>
  <si>
    <t xml:space="preserve">Nguyễn Thị Tám</t>
  </si>
  <si>
    <t xml:space="preserve">28/11/1975</t>
  </si>
  <si>
    <t xml:space="preserve">Nguyễn Thị Thanh Hải</t>
  </si>
  <si>
    <t xml:space="preserve">3/7/1972</t>
  </si>
  <si>
    <t xml:space="preserve">Quách Thị Xuân  </t>
  </si>
  <si>
    <t xml:space="preserve">1/7/1996</t>
  </si>
  <si>
    <t xml:space="preserve">Bùi Thị Lan Chinh</t>
  </si>
  <si>
    <t xml:space="preserve">Đỗ Thị Hương Thảo</t>
  </si>
  <si>
    <t xml:space="preserve">Bùi Thị Hồng Lam</t>
  </si>
  <si>
    <t xml:space="preserve">27/07/1992</t>
  </si>
  <si>
    <t xml:space="preserve">25/8/1979</t>
  </si>
  <si>
    <t xml:space="preserve">Quách Thị Phương Cúc</t>
  </si>
  <si>
    <t xml:space="preserve">3/9/1993</t>
  </si>
  <si>
    <t xml:space="preserve">Bùi Thị Rạng</t>
  </si>
  <si>
    <t xml:space="preserve">16/1/1972</t>
  </si>
  <si>
    <t xml:space="preserve">Bùi Thị Nậu</t>
  </si>
  <si>
    <t xml:space="preserve">1/8/1996</t>
  </si>
  <si>
    <t xml:space="preserve">15/02/1989</t>
  </si>
  <si>
    <t xml:space="preserve">01/4/1975</t>
  </si>
  <si>
    <t xml:space="preserve">12/10/1978</t>
  </si>
  <si>
    <t xml:space="preserve">Bùi Thị Tiện</t>
  </si>
  <si>
    <t xml:space="preserve">7/10/1990</t>
  </si>
  <si>
    <t xml:space="preserve">Bùi Thị Quý Mến</t>
  </si>
  <si>
    <t xml:space="preserve">5/11/1985</t>
  </si>
  <si>
    <t xml:space="preserve">08/08/1984</t>
  </si>
  <si>
    <t xml:space="preserve">28/8/1969</t>
  </si>
  <si>
    <t xml:space="preserve">Mầm non xã Quý Hòa</t>
  </si>
  <si>
    <t xml:space="preserve">Bùi Thị Chị</t>
  </si>
  <si>
    <t xml:space="preserve">7/2/1979</t>
  </si>
  <si>
    <t xml:space="preserve">Quách Thị Dành</t>
  </si>
  <si>
    <t xml:space="preserve">Bùi Thị Chím</t>
  </si>
  <si>
    <t xml:space="preserve">10/12/1970</t>
  </si>
  <si>
    <t xml:space="preserve">27/5/1977</t>
  </si>
  <si>
    <t xml:space="preserve">Hà Thị Sử</t>
  </si>
  <si>
    <t xml:space="preserve">1/3/1981</t>
  </si>
  <si>
    <t xml:space="preserve">4/3/1976</t>
  </si>
  <si>
    <t xml:space="preserve">1/3/1982</t>
  </si>
  <si>
    <t xml:space="preserve">25/10/1973</t>
  </si>
  <si>
    <t xml:space="preserve">14/1/1970</t>
  </si>
  <si>
    <t xml:space="preserve">8/5/1974</t>
  </si>
  <si>
    <t xml:space="preserve">25/8/1983</t>
  </si>
  <si>
    <t xml:space="preserve">Bùi Thị Xuyến</t>
  </si>
  <si>
    <t xml:space="preserve">20/8/1980</t>
  </si>
  <si>
    <t xml:space="preserve">Quách Thị Loan</t>
  </si>
  <si>
    <t xml:space="preserve">20/2/1990</t>
  </si>
  <si>
    <t xml:space="preserve">Bùi Thị Hìu</t>
  </si>
  <si>
    <t xml:space="preserve">05/4/1972</t>
  </si>
  <si>
    <t xml:space="preserve">14/12/1988</t>
  </si>
  <si>
    <t xml:space="preserve">5/11/1983</t>
  </si>
  <si>
    <t xml:space="preserve">28/8/1980</t>
  </si>
  <si>
    <t xml:space="preserve">25/1/1988</t>
  </si>
  <si>
    <t xml:space="preserve">7/4/1982</t>
  </si>
  <si>
    <t xml:space="preserve">26/5/1972</t>
  </si>
  <si>
    <t xml:space="preserve">Bùi Thị Bích Hồng</t>
  </si>
  <si>
    <t xml:space="preserve">5/1/1989</t>
  </si>
  <si>
    <t xml:space="preserve">2/12/1978</t>
  </si>
  <si>
    <t xml:space="preserve">12/8/1980</t>
  </si>
  <si>
    <t xml:space="preserve">5/10/1993</t>
  </si>
  <si>
    <t xml:space="preserve">Bạch Thị Nhẩm</t>
  </si>
  <si>
    <t xml:space="preserve">1/5/1982</t>
  </si>
  <si>
    <t xml:space="preserve">15/5/1992</t>
  </si>
  <si>
    <t xml:space="preserve">4/9/1984</t>
  </si>
  <si>
    <t xml:space="preserve">Bùi Thị Niên</t>
  </si>
  <si>
    <t xml:space="preserve">27/3/1988</t>
  </si>
  <si>
    <t xml:space="preserve">giáo viên</t>
  </si>
  <si>
    <t xml:space="preserve">16/4/1986</t>
  </si>
  <si>
    <t xml:space="preserve">20/8/1984</t>
  </si>
  <si>
    <t xml:space="preserve">Nguyễn Thị Giang</t>
  </si>
  <si>
    <t xml:space="preserve">16/6/1997</t>
  </si>
  <si>
    <t xml:space="preserve">29/11/1980</t>
  </si>
  <si>
    <t xml:space="preserve">Mầm non xã Tân Lập</t>
  </si>
  <si>
    <t xml:space="preserve">27/7/1977</t>
  </si>
  <si>
    <t xml:space="preserve">Bùi Thị Dường</t>
  </si>
  <si>
    <t xml:space="preserve">08/4/1980</t>
  </si>
  <si>
    <t xml:space="preserve">10/8/1970</t>
  </si>
  <si>
    <t xml:space="preserve">15/12/1975</t>
  </si>
  <si>
    <t xml:space="preserve">07/5/1985</t>
  </si>
  <si>
    <t xml:space="preserve">Bùi Thị Mướn</t>
  </si>
  <si>
    <t xml:space="preserve">28/02/1974</t>
  </si>
  <si>
    <t xml:space="preserve">26/01/1972</t>
  </si>
  <si>
    <t xml:space="preserve">Bùi Thị Tại</t>
  </si>
  <si>
    <t xml:space="preserve">Bạch Thị Tiều</t>
  </si>
  <si>
    <t xml:space="preserve">04/4/1977</t>
  </si>
  <si>
    <t xml:space="preserve">Bùi Thị Vần</t>
  </si>
  <si>
    <t xml:space="preserve">13/3/1978</t>
  </si>
  <si>
    <t xml:space="preserve">17/10/1977</t>
  </si>
  <si>
    <t xml:space="preserve">03/8/1972</t>
  </si>
  <si>
    <t xml:space="preserve">25/11/1978</t>
  </si>
  <si>
    <t xml:space="preserve">Bùi Thị Thưởng</t>
  </si>
  <si>
    <t xml:space="preserve">07/10/1976</t>
  </si>
  <si>
    <t xml:space="preserve">06/12/1974</t>
  </si>
  <si>
    <t xml:space="preserve">Quách Thị Bé</t>
  </si>
  <si>
    <t xml:space="preserve">06/6/1986</t>
  </si>
  <si>
    <t xml:space="preserve">01/6/1977</t>
  </si>
  <si>
    <t xml:space="preserve">17/06/1986</t>
  </si>
  <si>
    <t xml:space="preserve">Bùi Thị Xim</t>
  </si>
  <si>
    <t xml:space="preserve">Bùi Thị Nội</t>
  </si>
  <si>
    <t xml:space="preserve">29/12/1997</t>
  </si>
  <si>
    <t xml:space="preserve">Quách Thị Nhi</t>
  </si>
  <si>
    <t xml:space="preserve">31/8/1981</t>
  </si>
  <si>
    <t xml:space="preserve">21/12/1985</t>
  </si>
  <si>
    <t xml:space="preserve">25/02/1989</t>
  </si>
  <si>
    <t xml:space="preserve">Đinh Thị Biên</t>
  </si>
  <si>
    <t xml:space="preserve">Bùi Thị Dực</t>
  </si>
  <si>
    <t xml:space="preserve">10/9/1980</t>
  </si>
  <si>
    <t xml:space="preserve">Bùi Thị Thuyết</t>
  </si>
  <si>
    <t xml:space="preserve">22/10/1988</t>
  </si>
  <si>
    <t xml:space="preserve">Bùi Thị Tường Vi</t>
  </si>
  <si>
    <t xml:space="preserve">27/6/1989</t>
  </si>
  <si>
    <t xml:space="preserve">Bùi Thị Rặp</t>
  </si>
  <si>
    <t xml:space="preserve">01/02/1986</t>
  </si>
  <si>
    <t xml:space="preserve">Bùi Thị Lự</t>
  </si>
  <si>
    <t xml:space="preserve">01/9/1977</t>
  </si>
  <si>
    <t xml:space="preserve">Bùi Thị Vường</t>
  </si>
  <si>
    <t xml:space="preserve">01/7/1979</t>
  </si>
  <si>
    <t xml:space="preserve">08/3/1979</t>
  </si>
  <si>
    <t xml:space="preserve">15/8/1974</t>
  </si>
  <si>
    <t xml:space="preserve">Nguyễn Thị Thu Hạnh</t>
  </si>
  <si>
    <t xml:space="preserve">Bùi Thị Thúy Hà</t>
  </si>
  <si>
    <t xml:space="preserve">16/8/1981</t>
  </si>
  <si>
    <t xml:space="preserve">20/3/1991</t>
  </si>
  <si>
    <t xml:space="preserve">Bùi Thị Nự</t>
  </si>
  <si>
    <t xml:space="preserve">02/02/1976</t>
  </si>
  <si>
    <t xml:space="preserve">08/7/1987</t>
  </si>
  <si>
    <t xml:space="preserve">15/6/1986</t>
  </si>
  <si>
    <t xml:space="preserve">16/12/1993</t>
  </si>
  <si>
    <t xml:space="preserve">Bùi Thị Phú</t>
  </si>
  <si>
    <t xml:space="preserve">29/8/1987</t>
  </si>
  <si>
    <t xml:space="preserve">Bùi Thanh Lê</t>
  </si>
  <si>
    <t xml:space="preserve">Mầm non xã Tân Mỹ</t>
  </si>
  <si>
    <t xml:space="preserve">25/02/1984</t>
  </si>
  <si>
    <t xml:space="preserve">Bùi Thị Thanh Hương</t>
  </si>
  <si>
    <t xml:space="preserve">8/3/1993</t>
  </si>
  <si>
    <t xml:space="preserve">Quách Thị Vui</t>
  </si>
  <si>
    <t xml:space="preserve">27/11/1980</t>
  </si>
  <si>
    <t xml:space="preserve">Bùi Thị Thanh Trâm</t>
  </si>
  <si>
    <t xml:space="preserve">24/12/1982</t>
  </si>
  <si>
    <t xml:space="preserve">23/5/1991</t>
  </si>
  <si>
    <t xml:space="preserve">28/9/1982</t>
  </si>
  <si>
    <t xml:space="preserve">1/10/1979</t>
  </si>
  <si>
    <t xml:space="preserve">05/10/1984</t>
  </si>
  <si>
    <t xml:space="preserve">5/4/1978</t>
  </si>
  <si>
    <t xml:space="preserve">18/1/1987</t>
  </si>
  <si>
    <t xml:space="preserve">Đặng Thị Kim Thoa</t>
  </si>
  <si>
    <t xml:space="preserve">15/3/1984</t>
  </si>
  <si>
    <t xml:space="preserve">3/10/1980</t>
  </si>
  <si>
    <t xml:space="preserve">Quách Thị Thành</t>
  </si>
  <si>
    <t xml:space="preserve">24/1/1985</t>
  </si>
  <si>
    <t xml:space="preserve">23/2/1990</t>
  </si>
  <si>
    <t xml:space="preserve">6/8/1987</t>
  </si>
  <si>
    <t xml:space="preserve">Quách Thị Tình</t>
  </si>
  <si>
    <t xml:space="preserve">03/07/1988</t>
  </si>
  <si>
    <t xml:space="preserve">24/2/1991</t>
  </si>
  <si>
    <t xml:space="preserve">30/5/1990</t>
  </si>
  <si>
    <t xml:space="preserve">25/9/1980</t>
  </si>
  <si>
    <t xml:space="preserve">Phạm Thị Bích Phượng</t>
  </si>
  <si>
    <t xml:space="preserve">26/9/1996</t>
  </si>
  <si>
    <t xml:space="preserve">16/3/1987</t>
  </si>
  <si>
    <t xml:space="preserve">Bùi Thị Nịnh</t>
  </si>
  <si>
    <t xml:space="preserve">20/2/1977</t>
  </si>
  <si>
    <t xml:space="preserve">10/8/1992</t>
  </si>
  <si>
    <t xml:space="preserve">29/7/1983</t>
  </si>
  <si>
    <t xml:space="preserve">10/10/1993</t>
  </si>
  <si>
    <t xml:space="preserve">01/6/1989</t>
  </si>
  <si>
    <t xml:space="preserve">6/3/1990</t>
  </si>
  <si>
    <t xml:space="preserve">1/10/1978</t>
  </si>
  <si>
    <t xml:space="preserve">11/6/1991</t>
  </si>
  <si>
    <t xml:space="preserve">16/6/1989</t>
  </si>
  <si>
    <t xml:space="preserve">15/5/1982</t>
  </si>
  <si>
    <t xml:space="preserve">Trịnh Thị Hoài Thương</t>
  </si>
  <si>
    <t xml:space="preserve">10/9/1994</t>
  </si>
  <si>
    <t xml:space="preserve">28/9/1993</t>
  </si>
  <si>
    <t xml:space="preserve">10/12/1992</t>
  </si>
  <si>
    <t xml:space="preserve">5/3/1995</t>
  </si>
  <si>
    <t xml:space="preserve">1/7/1991</t>
  </si>
  <si>
    <t xml:space="preserve">1/1/1988</t>
  </si>
  <si>
    <t xml:space="preserve">16/4/1982</t>
  </si>
  <si>
    <t xml:space="preserve">8/9/1985</t>
  </si>
  <si>
    <t xml:space="preserve">09/09/1982</t>
  </si>
  <si>
    <t xml:space="preserve">Mầm non xã Tuân Đạo</t>
  </si>
  <si>
    <t xml:space="preserve">27/12/1976</t>
  </si>
  <si>
    <t xml:space="preserve">Bùi Thị Mai Chi</t>
  </si>
  <si>
    <t xml:space="preserve">10/06/1988</t>
  </si>
  <si>
    <t xml:space="preserve">Quách Thị Dương</t>
  </si>
  <si>
    <t xml:space="preserve">18/09/1979</t>
  </si>
  <si>
    <t xml:space="preserve">05/08/1982</t>
  </si>
  <si>
    <t xml:space="preserve">02/02/1982</t>
  </si>
  <si>
    <t xml:space="preserve">09/10/1982</t>
  </si>
  <si>
    <t xml:space="preserve">Bùi Thị Ánh Nhung</t>
  </si>
  <si>
    <t xml:space="preserve">10/03/1994</t>
  </si>
  <si>
    <t xml:space="preserve">20/09/1984</t>
  </si>
  <si>
    <t xml:space="preserve">Bùi Thị Minh Hợp</t>
  </si>
  <si>
    <t xml:space="preserve">08/12/1987</t>
  </si>
  <si>
    <t xml:space="preserve">Bùi Thị Dìu</t>
  </si>
  <si>
    <t xml:space="preserve">20/08/1973</t>
  </si>
  <si>
    <t xml:space="preserve">Bùi Thị Chiềm</t>
  </si>
  <si>
    <t xml:space="preserve">23/12/1987</t>
  </si>
  <si>
    <t xml:space="preserve">09/11/1980</t>
  </si>
  <si>
    <t xml:space="preserve">Bùi Thị Như</t>
  </si>
  <si>
    <t xml:space="preserve"> Quách Thị Thanh Lam</t>
  </si>
  <si>
    <t xml:space="preserve">01/08/1982</t>
  </si>
  <si>
    <t xml:space="preserve">02/10/1977</t>
  </si>
  <si>
    <t xml:space="preserve">Bạch Thị Mỹ Hạnh </t>
  </si>
  <si>
    <t xml:space="preserve">21/10/1989</t>
  </si>
  <si>
    <t xml:space="preserve">10/06/1975</t>
  </si>
  <si>
    <t xml:space="preserve">22/11/1982</t>
  </si>
  <si>
    <t xml:space="preserve">21/05/1977</t>
  </si>
  <si>
    <t xml:space="preserve">11/07/1982</t>
  </si>
  <si>
    <t xml:space="preserve">16/11/1977</t>
  </si>
  <si>
    <t xml:space="preserve">Bùi Thị Thím </t>
  </si>
  <si>
    <t xml:space="preserve">7/3/1988</t>
  </si>
  <si>
    <t xml:space="preserve">16/04/1989</t>
  </si>
  <si>
    <t xml:space="preserve">Bùi Thị Hải Anh</t>
  </si>
  <si>
    <t xml:space="preserve">26/08/1991</t>
  </si>
  <si>
    <t xml:space="preserve">29/08/1990</t>
  </si>
  <si>
    <t xml:space="preserve">Quách Thị Bích Liệu </t>
  </si>
  <si>
    <t xml:space="preserve">19/05/1986</t>
  </si>
  <si>
    <t xml:space="preserve">7/10/1979</t>
  </si>
  <si>
    <t xml:space="preserve">Mầm non xã Tự Do</t>
  </si>
  <si>
    <t xml:space="preserve">16/1/1983</t>
  </si>
  <si>
    <t xml:space="preserve">Bùi Thị Nung</t>
  </si>
  <si>
    <t xml:space="preserve">1/4/1969</t>
  </si>
  <si>
    <t xml:space="preserve">27/6/1979</t>
  </si>
  <si>
    <t xml:space="preserve">25/10/1981</t>
  </si>
  <si>
    <t xml:space="preserve">27/10/1982</t>
  </si>
  <si>
    <t xml:space="preserve">2/3/1988</t>
  </si>
  <si>
    <t xml:space="preserve">10/10/1985</t>
  </si>
  <si>
    <t xml:space="preserve">30/12/1992</t>
  </si>
  <si>
    <t xml:space="preserve">5/6/1986</t>
  </si>
  <si>
    <t xml:space="preserve">13/7/1988</t>
  </si>
  <si>
    <t xml:space="preserve">11/10/1984</t>
  </si>
  <si>
    <t xml:space="preserve">8/8/1987</t>
  </si>
  <si>
    <t xml:space="preserve">8/2/1988</t>
  </si>
  <si>
    <t xml:space="preserve">16/8/1987</t>
  </si>
  <si>
    <t xml:space="preserve">8/12/1979</t>
  </si>
  <si>
    <t xml:space="preserve">Mầm non xã Thượng Cốc</t>
  </si>
  <si>
    <t xml:space="preserve">Bùi Thị Linh Nhâm</t>
  </si>
  <si>
    <t xml:space="preserve">11/01/1981</t>
  </si>
  <si>
    <t xml:space="preserve">20/6/1978</t>
  </si>
  <si>
    <t xml:space="preserve">24/9/1980</t>
  </si>
  <si>
    <t xml:space="preserve">20/10/1974</t>
  </si>
  <si>
    <t xml:space="preserve">Bùi Thanh Hiền</t>
  </si>
  <si>
    <t xml:space="preserve">21/11/1988</t>
  </si>
  <si>
    <t xml:space="preserve">20/7/1980</t>
  </si>
  <si>
    <t xml:space="preserve">Đỗ Thị Thơm</t>
  </si>
  <si>
    <t xml:space="preserve">07/4/1983</t>
  </si>
  <si>
    <t xml:space="preserve">Đào Thị Hằng</t>
  </si>
  <si>
    <t xml:space="preserve">08/3/1987</t>
  </si>
  <si>
    <t xml:space="preserve">16/6/1990</t>
  </si>
  <si>
    <t xml:space="preserve">09/01/1992</t>
  </si>
  <si>
    <t xml:space="preserve">01/11/1991</t>
  </si>
  <si>
    <t xml:space="preserve">Bùi Thị Tỷ</t>
  </si>
  <si>
    <t xml:space="preserve">14/10/1980</t>
  </si>
  <si>
    <t xml:space="preserve">15/01/1988</t>
  </si>
  <si>
    <t xml:space="preserve">30/3/1990</t>
  </si>
  <si>
    <t xml:space="preserve">08/7/1981</t>
  </si>
  <si>
    <t xml:space="preserve">Bùi Thị Niềm</t>
  </si>
  <si>
    <t xml:space="preserve">18/7/1993</t>
  </si>
  <si>
    <t xml:space="preserve">Lương Thị Thu</t>
  </si>
  <si>
    <t xml:space="preserve">05/3/1990</t>
  </si>
  <si>
    <t xml:space="preserve">Nguyễn Thị Trang Nhung</t>
  </si>
  <si>
    <t xml:space="preserve">10/4/1981</t>
  </si>
  <si>
    <t xml:space="preserve">20/7/1988</t>
  </si>
  <si>
    <t xml:space="preserve">Bùi Thị Dùng</t>
  </si>
  <si>
    <t xml:space="preserve">10/02/1983</t>
  </si>
  <si>
    <t xml:space="preserve">Bùi Thị Nhụ</t>
  </si>
  <si>
    <t xml:space="preserve">05/9/1982</t>
  </si>
  <si>
    <t xml:space="preserve">13/7/1989</t>
  </si>
  <si>
    <t xml:space="preserve">07/8/1982</t>
  </si>
  <si>
    <t xml:space="preserve">05/7/1979</t>
  </si>
  <si>
    <t xml:space="preserve">Hoàng Thị Hiên</t>
  </si>
  <si>
    <t xml:space="preserve">9/5/1992</t>
  </si>
  <si>
    <t xml:space="preserve">06/8/1998</t>
  </si>
  <si>
    <t xml:space="preserve">08/7/1982</t>
  </si>
  <si>
    <t xml:space="preserve">23/6/1976</t>
  </si>
  <si>
    <t xml:space="preserve">21/8/1983</t>
  </si>
  <si>
    <t xml:space="preserve">30/8/1982</t>
  </si>
  <si>
    <t xml:space="preserve">Bùi Thị Sửu</t>
  </si>
  <si>
    <t xml:space="preserve">09/02/1985</t>
  </si>
  <si>
    <t xml:space="preserve">13/01/1982</t>
  </si>
  <si>
    <t xml:space="preserve">Bùi Thị Lộc</t>
  </si>
  <si>
    <t xml:space="preserve">12/02/1996</t>
  </si>
  <si>
    <t xml:space="preserve">Bùi Nhật Lệ Quyên</t>
  </si>
  <si>
    <t xml:space="preserve">30/9/1991</t>
  </si>
  <si>
    <t xml:space="preserve">Phạm Thị Liên</t>
  </si>
  <si>
    <t xml:space="preserve">24/07/1985</t>
  </si>
  <si>
    <t xml:space="preserve">Bùi Thị Nhượng</t>
  </si>
  <si>
    <t xml:space="preserve">06/01/1978</t>
  </si>
  <si>
    <t xml:space="preserve">18/02/1983</t>
  </si>
  <si>
    <t xml:space="preserve">25/07/1980</t>
  </si>
  <si>
    <t xml:space="preserve">Mầm non xã Văn Nghĩa</t>
  </si>
  <si>
    <t xml:space="preserve">05/9/1983</t>
  </si>
  <si>
    <t xml:space="preserve">15/1/1981</t>
  </si>
  <si>
    <t xml:space="preserve">14/9/1982</t>
  </si>
  <si>
    <t xml:space="preserve">30/6/1984</t>
  </si>
  <si>
    <t xml:space="preserve">Bùi Thị Châm</t>
  </si>
  <si>
    <t xml:space="preserve">01/1/1983</t>
  </si>
  <si>
    <t xml:space="preserve">01/7/1984</t>
  </si>
  <si>
    <t xml:space="preserve">Bùi Thị Kiều Trinh</t>
  </si>
  <si>
    <t xml:space="preserve">06/9/1988</t>
  </si>
  <si>
    <t xml:space="preserve">Bùi Thị Vững</t>
  </si>
  <si>
    <t xml:space="preserve">16/10/1992</t>
  </si>
  <si>
    <t xml:space="preserve">24/02/1991</t>
  </si>
  <si>
    <t xml:space="preserve">Bùi Thiện Nghĩa</t>
  </si>
  <si>
    <t xml:space="preserve">26/7/1986</t>
  </si>
  <si>
    <t xml:space="preserve">Bùi Thi Huyền</t>
  </si>
  <si>
    <t xml:space="preserve">02/01/1989</t>
  </si>
  <si>
    <t xml:space="preserve">8/2/1994</t>
  </si>
  <si>
    <t xml:space="preserve">3/6/1993</t>
  </si>
  <si>
    <t xml:space="preserve">Bùi Thị Xinh</t>
  </si>
  <si>
    <t xml:space="preserve">25/12/1974</t>
  </si>
  <si>
    <t xml:space="preserve">Bùi Thị Đạt</t>
  </si>
  <si>
    <t xml:space="preserve">02/9/1985</t>
  </si>
  <si>
    <t xml:space="preserve">03/4/1982</t>
  </si>
  <si>
    <t xml:space="preserve">Bùi Thị Thiểu</t>
  </si>
  <si>
    <t xml:space="preserve">12/021992</t>
  </si>
  <si>
    <t xml:space="preserve">Bùi Thị Ường</t>
  </si>
  <si>
    <t xml:space="preserve">17/11/1983</t>
  </si>
  <si>
    <t xml:space="preserve">Bùi Thị Sưm</t>
  </si>
  <si>
    <t xml:space="preserve">20/2/1971</t>
  </si>
  <si>
    <t xml:space="preserve">25/10/1992</t>
  </si>
  <si>
    <t xml:space="preserve">1/4/1990</t>
  </si>
  <si>
    <t xml:space="preserve">13/6/1991</t>
  </si>
  <si>
    <t xml:space="preserve">4/6/1987</t>
  </si>
  <si>
    <t xml:space="preserve">Ma Thị Hoàng Mai</t>
  </si>
  <si>
    <t xml:space="preserve">12/7/1992</t>
  </si>
  <si>
    <t xml:space="preserve">Bùi Thị Tăm</t>
  </si>
  <si>
    <t xml:space="preserve">27/5/1990</t>
  </si>
  <si>
    <t xml:space="preserve">25/11/1993</t>
  </si>
  <si>
    <t xml:space="preserve">16/4/1979</t>
  </si>
  <si>
    <t xml:space="preserve">Nguyễn Thị Thạo</t>
  </si>
  <si>
    <t xml:space="preserve">01/4/1972</t>
  </si>
  <si>
    <t xml:space="preserve">25/7/1974</t>
  </si>
  <si>
    <t xml:space="preserve">08/6/1982</t>
  </si>
  <si>
    <t xml:space="preserve">Bùi Thuý Mai</t>
  </si>
  <si>
    <t xml:space="preserve">10/12/1985</t>
  </si>
  <si>
    <t xml:space="preserve">18/8/1981</t>
  </si>
  <si>
    <t xml:space="preserve">14/5/1980</t>
  </si>
  <si>
    <t xml:space="preserve">21/061976</t>
  </si>
  <si>
    <t xml:space="preserve">Quách Thị Nghĩa</t>
  </si>
  <si>
    <t xml:space="preserve">01/9/1990</t>
  </si>
  <si>
    <t xml:space="preserve">17/11/1979</t>
  </si>
  <si>
    <t xml:space="preserve">Mầm non xã Văn Sơn</t>
  </si>
  <si>
    <t xml:space="preserve">6/4/1974</t>
  </si>
  <si>
    <t xml:space="preserve">Bùi Thị Sâm</t>
  </si>
  <si>
    <t xml:space="preserve">06/8/1985</t>
  </si>
  <si>
    <t xml:space="preserve">27/4/1974</t>
  </si>
  <si>
    <t xml:space="preserve">20/01/1986</t>
  </si>
  <si>
    <t xml:space="preserve">04/01/1982</t>
  </si>
  <si>
    <t xml:space="preserve">Bùi Thị Thưm</t>
  </si>
  <si>
    <t xml:space="preserve">25/6/1983</t>
  </si>
  <si>
    <t xml:space="preserve">01/4/1980</t>
  </si>
  <si>
    <t xml:space="preserve">20/01/1984</t>
  </si>
  <si>
    <t xml:space="preserve">10/9/1987</t>
  </si>
  <si>
    <t xml:space="preserve">01/4/1982</t>
  </si>
  <si>
    <t xml:space="preserve">Bùi Thị Hồng Liên</t>
  </si>
  <si>
    <t xml:space="preserve">04/02/1990</t>
  </si>
  <si>
    <t xml:space="preserve">Quách Thị Chi </t>
  </si>
  <si>
    <t xml:space="preserve">23/6/1988</t>
  </si>
  <si>
    <t xml:space="preserve">Mai Thị Thương </t>
  </si>
  <si>
    <t xml:space="preserve">04/10/1990</t>
  </si>
  <si>
    <t xml:space="preserve">23/12/1986</t>
  </si>
  <si>
    <t xml:space="preserve">07/9/1986</t>
  </si>
  <si>
    <t xml:space="preserve">27/9/1987</t>
  </si>
  <si>
    <t xml:space="preserve">27/8/1995</t>
  </si>
  <si>
    <t xml:space="preserve">20/5/1969</t>
  </si>
  <si>
    <t xml:space="preserve">Quách Thi Loan</t>
  </si>
  <si>
    <t xml:space="preserve">4/7/1989</t>
  </si>
  <si>
    <t xml:space="preserve">Hoàng Thị Hồng Tỉnh</t>
  </si>
  <si>
    <t xml:space="preserve">11/05/1982</t>
  </si>
  <si>
    <t xml:space="preserve">Vũ Thị Loan</t>
  </si>
  <si>
    <t xml:space="preserve">25/04/1989</t>
  </si>
  <si>
    <t xml:space="preserve">11/10/1989</t>
  </si>
  <si>
    <t xml:space="preserve">19/7/1990</t>
  </si>
  <si>
    <t xml:space="preserve">20/12/1982</t>
  </si>
  <si>
    <t xml:space="preserve">09/6/1985</t>
  </si>
  <si>
    <t xml:space="preserve">Bùi Thị Kiền</t>
  </si>
  <si>
    <t xml:space="preserve">11/7/1980</t>
  </si>
  <si>
    <t xml:space="preserve">Lê Hồng Thắm</t>
  </si>
  <si>
    <t xml:space="preserve">13/01/1988</t>
  </si>
  <si>
    <t xml:space="preserve">10/04/1982</t>
  </si>
  <si>
    <t xml:space="preserve">Mầm non xã Xuất Hóa</t>
  </si>
  <si>
    <t xml:space="preserve">02/4/1977</t>
  </si>
  <si>
    <t xml:space="preserve">Quách Thị Hồng</t>
  </si>
  <si>
    <t xml:space="preserve">08/9/1973</t>
  </si>
  <si>
    <t xml:space="preserve">29/4/1987</t>
  </si>
  <si>
    <t xml:space="preserve">Bùi Thị Nhiêm</t>
  </si>
  <si>
    <t xml:space="preserve">28/12/1989</t>
  </si>
  <si>
    <t xml:space="preserve">18/3/1984</t>
  </si>
  <si>
    <t xml:space="preserve">Quách Thị Khánh</t>
  </si>
  <si>
    <t xml:space="preserve">Quách Thị Thơm</t>
  </si>
  <si>
    <t xml:space="preserve">19/5/1985</t>
  </si>
  <si>
    <t xml:space="preserve">Quách Thị Mùi</t>
  </si>
  <si>
    <t xml:space="preserve">25/02/1979</t>
  </si>
  <si>
    <t xml:space="preserve">Bùi Thị Hồng Hạnh</t>
  </si>
  <si>
    <t xml:space="preserve">30/4/1987</t>
  </si>
  <si>
    <t xml:space="preserve">Bùi Thị Hà My</t>
  </si>
  <si>
    <t xml:space="preserve">Quách Thị Lê</t>
  </si>
  <si>
    <t xml:space="preserve">28/02/1981</t>
  </si>
  <si>
    <t xml:space="preserve">04/02/1992</t>
  </si>
  <si>
    <t xml:space="preserve">Nguyễn Thị Minh Hải</t>
  </si>
  <si>
    <t xml:space="preserve">15/11/1989</t>
  </si>
  <si>
    <t xml:space="preserve">15/6/1977</t>
  </si>
  <si>
    <t xml:space="preserve">05/4/1995</t>
  </si>
  <si>
    <t xml:space="preserve">Quách Thị Dinh</t>
  </si>
  <si>
    <t xml:space="preserve">20/5/1990</t>
  </si>
  <si>
    <t xml:space="preserve">Quách Thị Thu Hiền</t>
  </si>
  <si>
    <t xml:space="preserve">12/12/1987</t>
  </si>
  <si>
    <t xml:space="preserve">14/01/1985</t>
  </si>
  <si>
    <t xml:space="preserve">07/3/1984</t>
  </si>
  <si>
    <t xml:space="preserve">Hà Thị Ngân</t>
  </si>
  <si>
    <t xml:space="preserve">21/3/1989</t>
  </si>
  <si>
    <t xml:space="preserve">Quách Thị Tính</t>
  </si>
  <si>
    <t xml:space="preserve">03/02/1994</t>
  </si>
  <si>
    <t xml:space="preserve">Phạm Thu Hiền</t>
  </si>
  <si>
    <t xml:space="preserve">17/4/1996</t>
  </si>
  <si>
    <t xml:space="preserve">Bùi Thị Thu Giang</t>
  </si>
  <si>
    <t xml:space="preserve">15/9/1990</t>
  </si>
  <si>
    <t xml:space="preserve">Phạm Thị Thúy Biên</t>
  </si>
  <si>
    <t xml:space="preserve">30/8/1983</t>
  </si>
  <si>
    <t xml:space="preserve">5/10/1989</t>
  </si>
  <si>
    <t xml:space="preserve">21/091996</t>
  </si>
  <si>
    <t xml:space="preserve">Đặng Thị Quyên</t>
  </si>
  <si>
    <t xml:space="preserve">17/4/1983</t>
  </si>
  <si>
    <t xml:space="preserve">Bùi Thị Sịnh</t>
  </si>
  <si>
    <t xml:space="preserve">15/9/1981</t>
  </si>
  <si>
    <t xml:space="preserve">5/8/1983</t>
  </si>
  <si>
    <t xml:space="preserve">Phạm Thị Thanh Nga</t>
  </si>
  <si>
    <t xml:space="preserve">13/3/1979</t>
  </si>
  <si>
    <t xml:space="preserve">13/3/1977</t>
  </si>
  <si>
    <t xml:space="preserve">Phạm Thị Thoan</t>
  </si>
  <si>
    <t xml:space="preserve">3/5/1982</t>
  </si>
  <si>
    <t xml:space="preserve">08/9/1983</t>
  </si>
  <si>
    <t xml:space="preserve">18/10/1979</t>
  </si>
  <si>
    <t xml:space="preserve">Mầm non xã Yên Phú</t>
  </si>
  <si>
    <t xml:space="preserve">Nguyễn Thị Ngọc Tâm</t>
  </si>
  <si>
    <t xml:space="preserve">25/05/1970</t>
  </si>
  <si>
    <t xml:space="preserve">Bùi Thị Tứ</t>
  </si>
  <si>
    <t xml:space="preserve">11/01/1980</t>
  </si>
  <si>
    <t xml:space="preserve">Quách Thị Thế</t>
  </si>
  <si>
    <t xml:space="preserve">19/04/1985</t>
  </si>
  <si>
    <t xml:space="preserve">19/05/1981</t>
  </si>
  <si>
    <t xml:space="preserve">Quách Thị Liễu</t>
  </si>
  <si>
    <t xml:space="preserve">19/9/1972</t>
  </si>
  <si>
    <t xml:space="preserve">06/01/1973</t>
  </si>
  <si>
    <t xml:space="preserve">18/01/1971</t>
  </si>
  <si>
    <t xml:space="preserve">20/02/1985</t>
  </si>
  <si>
    <t xml:space="preserve">02/9/1981</t>
  </si>
  <si>
    <t xml:space="preserve">01/9/1979</t>
  </si>
  <si>
    <t xml:space="preserve">9/03/1978</t>
  </si>
  <si>
    <t xml:space="preserve">29/02/1986</t>
  </si>
  <si>
    <t xml:space="preserve">Bùi Thị Thận</t>
  </si>
  <si>
    <t xml:space="preserve">8/01/1983</t>
  </si>
  <si>
    <t xml:space="preserve">Bùi Thị Dích</t>
  </si>
  <si>
    <t xml:space="preserve">20/02/1980</t>
  </si>
  <si>
    <t xml:space="preserve">9/01/1970</t>
  </si>
  <si>
    <t xml:space="preserve">12/04/1982</t>
  </si>
  <si>
    <t xml:space="preserve">Bùi Thị Ngây</t>
  </si>
  <si>
    <t xml:space="preserve">07/12/1987</t>
  </si>
  <si>
    <t xml:space="preserve">Bùi Thị Như Trang</t>
  </si>
  <si>
    <t xml:space="preserve">27/08/1990</t>
  </si>
  <si>
    <t xml:space="preserve">11/10/1981</t>
  </si>
  <si>
    <t xml:space="preserve">02/12/1988</t>
  </si>
  <si>
    <t xml:space="preserve">03/08/1982</t>
  </si>
  <si>
    <t xml:space="preserve">13/06/1993</t>
  </si>
  <si>
    <t xml:space="preserve">Nguyễn Thị Linh</t>
  </si>
  <si>
    <t xml:space="preserve">18/06/1995</t>
  </si>
  <si>
    <t xml:space="preserve">Bùi Thị Quỳnh Trang</t>
  </si>
  <si>
    <t xml:space="preserve">Bùi Thị Duy</t>
  </si>
  <si>
    <t xml:space="preserve">07/12/1992</t>
  </si>
  <si>
    <t xml:space="preserve">Bùi Thị Thùy Dung</t>
  </si>
  <si>
    <t xml:space="preserve">01/08/1989</t>
  </si>
  <si>
    <t xml:space="preserve">04/05/1987</t>
  </si>
  <si>
    <t xml:space="preserve">10/05/1992</t>
  </si>
  <si>
    <t xml:space="preserve">12/02/1991</t>
  </si>
  <si>
    <t xml:space="preserve">Bùi Thị Lâm</t>
  </si>
  <si>
    <t xml:space="preserve">27/07/1974</t>
  </si>
  <si>
    <t xml:space="preserve">Bùi Thị  Giang</t>
  </si>
  <si>
    <t xml:space="preserve">12/06/1985</t>
  </si>
  <si>
    <t xml:space="preserve">08/10/1983</t>
  </si>
  <si>
    <t xml:space="preserve">Bùi Thị Chịnh</t>
  </si>
  <si>
    <t xml:space="preserve">25/06/1970</t>
  </si>
  <si>
    <t xml:space="preserve">Quách Thị Xuân Diệu</t>
  </si>
  <si>
    <t xml:space="preserve">31/10/1983</t>
  </si>
  <si>
    <t xml:space="preserve">Mầm non Yên Nghiệp</t>
  </si>
  <si>
    <t xml:space="preserve">04/6/1991</t>
  </si>
  <si>
    <t xml:space="preserve">Bùi Thị Chiu</t>
  </si>
  <si>
    <t xml:space="preserve">Bùi Thị Tiu</t>
  </si>
  <si>
    <t xml:space="preserve">16/12/1974</t>
  </si>
  <si>
    <t xml:space="preserve">01/1/1979</t>
  </si>
  <si>
    <t xml:space="preserve">Bùi Thị Phiến</t>
  </si>
  <si>
    <t xml:space="preserve">02/9/1980</t>
  </si>
  <si>
    <t xml:space="preserve">29/12/1975</t>
  </si>
  <si>
    <t xml:space="preserve">Chang Thị Lan</t>
  </si>
  <si>
    <t xml:space="preserve">24/8/1982</t>
  </si>
  <si>
    <t xml:space="preserve">7/9/1985</t>
  </si>
  <si>
    <t xml:space="preserve">2/4/1989</t>
  </si>
  <si>
    <t xml:space="preserve">17/2/1990</t>
  </si>
  <si>
    <t xml:space="preserve">26/4/1988</t>
  </si>
  <si>
    <t xml:space="preserve">30/9/1992</t>
  </si>
  <si>
    <t xml:space="preserve">Bùi Thị Thúy Thúy</t>
  </si>
  <si>
    <t xml:space="preserve">Bùi Thị Sớm</t>
  </si>
  <si>
    <t xml:space="preserve">12/6/1984</t>
  </si>
  <si>
    <t xml:space="preserve">5/4/1992</t>
  </si>
  <si>
    <t xml:space="preserve">17/5/1982</t>
  </si>
  <si>
    <t xml:space="preserve">Nguyễn Thị Nhung</t>
  </si>
  <si>
    <t xml:space="preserve">21/9/1986</t>
  </si>
  <si>
    <t xml:space="preserve">Nguyễn Thị  Kim Tiến</t>
  </si>
  <si>
    <t xml:space="preserve">5/1/1992</t>
  </si>
  <si>
    <t xml:space="preserve">Bùi Thị Lăng</t>
  </si>
  <si>
    <t xml:space="preserve">4/3/1987</t>
  </si>
  <si>
    <t xml:space="preserve">16/3/1990</t>
  </si>
  <si>
    <t xml:space="preserve">15/12/1983</t>
  </si>
  <si>
    <t xml:space="preserve">Bùi Thị Nhiền </t>
  </si>
  <si>
    <t xml:space="preserve">18/5/1971</t>
  </si>
  <si>
    <t xml:space="preserve">Dương Thị Nhiển</t>
  </si>
  <si>
    <t xml:space="preserve">22/10/1970</t>
  </si>
  <si>
    <t xml:space="preserve">Xa Thị Luận</t>
  </si>
  <si>
    <t xml:space="preserve">12/02/1981</t>
  </si>
  <si>
    <t xml:space="preserve">Bùi Thị Hiền </t>
  </si>
  <si>
    <t xml:space="preserve">26/09/1981</t>
  </si>
  <si>
    <t xml:space="preserve">Bùi Thị Thảo</t>
  </si>
  <si>
    <t xml:space="preserve">07/01/1978</t>
  </si>
  <si>
    <t xml:space="preserve">Bùi Thị Phượng</t>
  </si>
  <si>
    <t xml:space="preserve">17/10/1992</t>
  </si>
  <si>
    <t xml:space="preserve">Bùi Thị Nhật Anh</t>
  </si>
  <si>
    <t xml:space="preserve">14/04/1994</t>
  </si>
  <si>
    <t xml:space="preserve">Bùi Thị Phúc</t>
  </si>
  <si>
    <t xml:space="preserve">10/12/1982</t>
  </si>
  <si>
    <t xml:space="preserve">12/10/1986</t>
  </si>
  <si>
    <t xml:space="preserve">12/12/1991</t>
  </si>
  <si>
    <t xml:space="preserve">Ngô Phương Thuỷ</t>
  </si>
  <si>
    <t xml:space="preserve">06/7/1993</t>
  </si>
  <si>
    <t xml:space="preserve">28/03/1997</t>
  </si>
  <si>
    <t xml:space="preserve">Danh sách gồm 899 người./.</t>
  </si>
  <si>
    <t xml:space="preserve">Cán bộ quản lý, giáo viên cơ sở giáo dục Mầm non thành phố Hòa Bình</t>
  </si>
  <si>
    <t xml:space="preserve">Hoàng Ngọc Mai</t>
  </si>
  <si>
    <t xml:space="preserve"> Trưởng Cơ sở</t>
  </si>
  <si>
    <t xml:space="preserve">Cơ sở GDMN TH Hoa Sen</t>
  </si>
  <si>
    <t xml:space="preserve">12/02/1993</t>
  </si>
  <si>
    <t xml:space="preserve"> Phó Cơ sở</t>
  </si>
  <si>
    <t xml:space="preserve">Nguyễn Thị Nguyên</t>
  </si>
  <si>
    <t xml:space="preserve">08/10/1996</t>
  </si>
  <si>
    <t xml:space="preserve">Bùi Thị Tiềm</t>
  </si>
  <si>
    <t xml:space="preserve">12/10/1992</t>
  </si>
  <si>
    <t xml:space="preserve">20/3/1994</t>
  </si>
  <si>
    <t xml:space="preserve">25/12/1994</t>
  </si>
  <si>
    <t xml:space="preserve">01/9/1982</t>
  </si>
  <si>
    <t xml:space="preserve">Bùi Thị Việt Trinh</t>
  </si>
  <si>
    <t xml:space="preserve">16/11/1992</t>
  </si>
  <si>
    <t xml:space="preserve">23/12/1990</t>
  </si>
  <si>
    <t xml:space="preserve">Quách Thị Hiện</t>
  </si>
  <si>
    <t xml:space="preserve">03/9/1971</t>
  </si>
  <si>
    <t xml:space="preserve">Cấn Thị Long</t>
  </si>
  <si>
    <t xml:space="preserve">17/02/1995</t>
  </si>
  <si>
    <t xml:space="preserve">15/01/1999</t>
  </si>
  <si>
    <t xml:space="preserve">Bùi Thị Diến</t>
  </si>
  <si>
    <t xml:space="preserve">23/10/1996</t>
  </si>
  <si>
    <t xml:space="preserve">Nguyễn Thị Nguyệt Ánh</t>
  </si>
  <si>
    <t xml:space="preserve">07/5/1996</t>
  </si>
  <si>
    <t xml:space="preserve">12/10/2001</t>
  </si>
  <si>
    <t xml:space="preserve">11/5/1997</t>
  </si>
  <si>
    <t xml:space="preserve">Phạm Mai Linh</t>
  </si>
  <si>
    <t xml:space="preserve">01/4/2002</t>
  </si>
  <si>
    <t xml:space="preserve">03/02/1979</t>
  </si>
  <si>
    <t xml:space="preserve">Mầm non Bình Minh</t>
  </si>
  <si>
    <t xml:space="preserve">Lường Thị Liên</t>
  </si>
  <si>
    <t xml:space="preserve">12/06/1978</t>
  </si>
  <si>
    <t xml:space="preserve">09/11/1981</t>
  </si>
  <si>
    <t xml:space="preserve">Nguyễn Thị Kim Huế</t>
  </si>
  <si>
    <t xml:space="preserve">22/07/1976</t>
  </si>
  <si>
    <t xml:space="preserve">Phùng Thùy Duyên</t>
  </si>
  <si>
    <t xml:space="preserve">14/06/1983</t>
  </si>
  <si>
    <t xml:space="preserve">Trần Thị Ánh</t>
  </si>
  <si>
    <t xml:space="preserve">28/10/1978</t>
  </si>
  <si>
    <t xml:space="preserve">06/10/1974</t>
  </si>
  <si>
    <t xml:space="preserve">Nguyễn Thị Ngọc Linh</t>
  </si>
  <si>
    <t xml:space="preserve">28/06/1984</t>
  </si>
  <si>
    <t xml:space="preserve">Đinh Thị Thúy Ngân</t>
  </si>
  <si>
    <t xml:space="preserve">28/12/1990</t>
  </si>
  <si>
    <t xml:space="preserve">Đinh Thị Phương Thảo</t>
  </si>
  <si>
    <t xml:space="preserve">15/10/1991</t>
  </si>
  <si>
    <t xml:space="preserve">14/10/1985</t>
  </si>
  <si>
    <t xml:space="preserve">Đinh Thị Kim Dung</t>
  </si>
  <si>
    <t xml:space="preserve">03/09/1989</t>
  </si>
  <si>
    <t xml:space="preserve">Nguyễn Thị Anh</t>
  </si>
  <si>
    <t xml:space="preserve">24/01/1982</t>
  </si>
  <si>
    <t xml:space="preserve">Nguyễn Thị Huyền Trang</t>
  </si>
  <si>
    <t xml:space="preserve">15/08/1994</t>
  </si>
  <si>
    <t xml:space="preserve">Nguyễn Thị Thành</t>
  </si>
  <si>
    <t xml:space="preserve">28/08/1972</t>
  </si>
  <si>
    <t xml:space="preserve">Nguyễn Thị Thanh Hương</t>
  </si>
  <si>
    <t xml:space="preserve">24/01/1976</t>
  </si>
  <si>
    <t xml:space="preserve">Nguyễn Thu Hường</t>
  </si>
  <si>
    <t xml:space="preserve">18/02/1982</t>
  </si>
  <si>
    <t xml:space="preserve">01/04/1974</t>
  </si>
  <si>
    <t xml:space="preserve">Nguyễn Thị Ánh</t>
  </si>
  <si>
    <t xml:space="preserve">03/09/1973</t>
  </si>
  <si>
    <t xml:space="preserve">Phạm Thị Thu Hằng</t>
  </si>
  <si>
    <t xml:space="preserve">08/04/1991</t>
  </si>
  <si>
    <t xml:space="preserve">Nguyễn Thị Thu Tuyết</t>
  </si>
  <si>
    <t xml:space="preserve">24/12/1996</t>
  </si>
  <si>
    <t xml:space="preserve">Nguyễn Thị Anh Hải</t>
  </si>
  <si>
    <t xml:space="preserve">09/05/1979</t>
  </si>
  <si>
    <t xml:space="preserve">Mầm non Dân Chủ</t>
  </si>
  <si>
    <t xml:space="preserve">Triệu Thị Phương Liễu</t>
  </si>
  <si>
    <t xml:space="preserve">25/12/1984</t>
  </si>
  <si>
    <t xml:space="preserve">Đinh Thị Mai Phương</t>
  </si>
  <si>
    <t xml:space="preserve">19/12/1993</t>
  </si>
  <si>
    <t xml:space="preserve">Bùi Thị Minh Thu</t>
  </si>
  <si>
    <t xml:space="preserve">31/03/1987</t>
  </si>
  <si>
    <t xml:space="preserve">Bùi Thị Thêm</t>
  </si>
  <si>
    <t xml:space="preserve">20/07/1997</t>
  </si>
  <si>
    <t xml:space="preserve">Tràn Thị Tiên</t>
  </si>
  <si>
    <t xml:space="preserve">19/01/1989</t>
  </si>
  <si>
    <t xml:space="preserve">Đoàn Thị Liên</t>
  </si>
  <si>
    <t xml:space="preserve">20/12/1986</t>
  </si>
  <si>
    <t xml:space="preserve">Nguyễn Thị Phúc</t>
  </si>
  <si>
    <t xml:space="preserve">Xa Thị Chình</t>
  </si>
  <si>
    <t xml:space="preserve">27/03/1980</t>
  </si>
  <si>
    <t xml:space="preserve">18/10/1991</t>
  </si>
  <si>
    <t xml:space="preserve">Nguyễn Thị Thuý</t>
  </si>
  <si>
    <t xml:space="preserve">01/02/1993</t>
  </si>
  <si>
    <t xml:space="preserve">Bùi Thị Mỉn</t>
  </si>
  <si>
    <t xml:space="preserve">20/02/1979</t>
  </si>
  <si>
    <t xml:space="preserve">Nguyễn Thị Thanh Hoà</t>
  </si>
  <si>
    <t xml:space="preserve">Nguyễn Thu Thuỷ</t>
  </si>
  <si>
    <t xml:space="preserve">08/02/1992</t>
  </si>
  <si>
    <t xml:space="preserve">25/11/1983</t>
  </si>
  <si>
    <t xml:space="preserve">28/03/1973</t>
  </si>
  <si>
    <t xml:space="preserve">Bùi Thu Thuỷ</t>
  </si>
  <si>
    <t xml:space="preserve">21/11/2000</t>
  </si>
  <si>
    <t xml:space="preserve">26/05/1978</t>
  </si>
  <si>
    <t xml:space="preserve">Hoàng Thị Hồng</t>
  </si>
  <si>
    <t xml:space="preserve">21/07/1981</t>
  </si>
  <si>
    <t xml:space="preserve">17/07/1993</t>
  </si>
  <si>
    <t xml:space="preserve">Phạm Thị Thắm</t>
  </si>
  <si>
    <t xml:space="preserve">Lê Thị Thu Hằng</t>
  </si>
  <si>
    <t xml:space="preserve">22/10/1969</t>
  </si>
  <si>
    <t xml:space="preserve">Trần Thị Hạnh</t>
  </si>
  <si>
    <t xml:space="preserve">17/09/1987</t>
  </si>
  <si>
    <t xml:space="preserve">27/05/1991</t>
  </si>
  <si>
    <t xml:space="preserve">09/10/1985</t>
  </si>
  <si>
    <t xml:space="preserve">04/05/1988</t>
  </si>
  <si>
    <t xml:space="preserve">Nguyễn Thị Thu Trang</t>
  </si>
  <si>
    <t xml:space="preserve">Nguyễn Thu Thảo</t>
  </si>
  <si>
    <t xml:space="preserve">14/04/1993</t>
  </si>
  <si>
    <t xml:space="preserve">08/9/1971</t>
  </si>
  <si>
    <t xml:space="preserve">Mầm non Đồng Tiến</t>
  </si>
  <si>
    <t xml:space="preserve">26/11/1976</t>
  </si>
  <si>
    <t xml:space="preserve">Bùi Minh Tiệp</t>
  </si>
  <si>
    <t xml:space="preserve">06/11/1989</t>
  </si>
  <si>
    <t xml:space="preserve">Trần Thị Thanh Xuân</t>
  </si>
  <si>
    <t xml:space="preserve">15/9/1995</t>
  </si>
  <si>
    <t xml:space="preserve">Nguyễn Thị Vân Anh</t>
  </si>
  <si>
    <t xml:space="preserve">Phạm Thị Hồng Nga</t>
  </si>
  <si>
    <t xml:space="preserve">01/02/1987</t>
  </si>
  <si>
    <t xml:space="preserve">Lê Thị Thanh Loan</t>
  </si>
  <si>
    <t xml:space="preserve">NguyễnThu Trang</t>
  </si>
  <si>
    <t xml:space="preserve">07/12/1997</t>
  </si>
  <si>
    <t xml:space="preserve">25/9/1996</t>
  </si>
  <si>
    <t xml:space="preserve">01/9/1995</t>
  </si>
  <si>
    <t xml:space="preserve">Nguyễn Thu Hà</t>
  </si>
  <si>
    <t xml:space="preserve">11/02/2001</t>
  </si>
  <si>
    <t xml:space="preserve">Nguyễn Thúy Nga</t>
  </si>
  <si>
    <t xml:space="preserve">16/3/1989</t>
  </si>
  <si>
    <t xml:space="preserve">20/11/1982</t>
  </si>
  <si>
    <t xml:space="preserve">Trịnh Mai Thu</t>
  </si>
  <si>
    <t xml:space="preserve">26/01/1991</t>
  </si>
  <si>
    <t xml:space="preserve">03/8/1993</t>
  </si>
  <si>
    <t xml:space="preserve">28/3/1990</t>
  </si>
  <si>
    <t xml:space="preserve">09/6/1988</t>
  </si>
  <si>
    <t xml:space="preserve">Nguyễn Thị Hồng Duyên</t>
  </si>
  <si>
    <t xml:space="preserve">09/8/1989</t>
  </si>
  <si>
    <t xml:space="preserve">Dương Thị Kim Hoa</t>
  </si>
  <si>
    <t xml:space="preserve">27/02/1977</t>
  </si>
  <si>
    <t xml:space="preserve">Phạm Thị Thanh Hoa</t>
  </si>
  <si>
    <t xml:space="preserve">12/9/1990</t>
  </si>
  <si>
    <t xml:space="preserve">Nguyễn Quỳnh Hoa</t>
  </si>
  <si>
    <t xml:space="preserve">30/10/1995</t>
  </si>
  <si>
    <t xml:space="preserve">20/01/1972</t>
  </si>
  <si>
    <t xml:space="preserve">17/11/1996</t>
  </si>
  <si>
    <t xml:space="preserve">Bùi Thị Thu Phong</t>
  </si>
  <si>
    <t xml:space="preserve">25/5/1971</t>
  </si>
  <si>
    <t xml:space="preserve">Đinh Thị Mai Sinh</t>
  </si>
  <si>
    <t xml:space="preserve">02/5/1973</t>
  </si>
  <si>
    <t xml:space="preserve">04/5/1998</t>
  </si>
  <si>
    <t xml:space="preserve">Ngô Thị Thảo</t>
  </si>
  <si>
    <t xml:space="preserve">Trần Hoài Thương</t>
  </si>
  <si>
    <t xml:space="preserve">01/02/1990</t>
  </si>
  <si>
    <t xml:space="preserve">07/4/1988</t>
  </si>
  <si>
    <t xml:space="preserve">Nguyễn Hương Trang</t>
  </si>
  <si>
    <t xml:space="preserve">04/4/1989</t>
  </si>
  <si>
    <t xml:space="preserve">Bùi Thùy Ngân</t>
  </si>
  <si>
    <t xml:space="preserve">18/01/1996</t>
  </si>
  <si>
    <t xml:space="preserve">Phan Tuyết Nhung</t>
  </si>
  <si>
    <t xml:space="preserve">31/7/1997</t>
  </si>
  <si>
    <t xml:space="preserve">Hoàng Thị Thoa</t>
  </si>
  <si>
    <t xml:space="preserve">04/7/1973</t>
  </si>
  <si>
    <t xml:space="preserve">Nguyễn Ngọc Hân</t>
  </si>
  <si>
    <t xml:space="preserve">Mầm non Hoa Ban</t>
  </si>
  <si>
    <t xml:space="preserve">Trần Phương Huyền</t>
  </si>
  <si>
    <t xml:space="preserve">05/11/1988</t>
  </si>
  <si>
    <t xml:space="preserve">Nguyễn Thị Mai Liên</t>
  </si>
  <si>
    <t xml:space="preserve">09/5/1992</t>
  </si>
  <si>
    <t xml:space="preserve">Lê Thị Lan</t>
  </si>
  <si>
    <t xml:space="preserve">Trần  Thị Hường</t>
  </si>
  <si>
    <t xml:space="preserve">22/8/1989</t>
  </si>
  <si>
    <t xml:space="preserve">02/9/1984</t>
  </si>
  <si>
    <t xml:space="preserve">Nguyễn Thị Bảy</t>
  </si>
  <si>
    <t xml:space="preserve">28/9/1981</t>
  </si>
  <si>
    <t xml:space="preserve">Nguyễn Thị Lợi</t>
  </si>
  <si>
    <t xml:space="preserve">07/6/1981</t>
  </si>
  <si>
    <t xml:space="preserve">Nguyễn Thị Lệ Hằng</t>
  </si>
  <si>
    <t xml:space="preserve">26/12/1982</t>
  </si>
  <si>
    <t xml:space="preserve">Nguyễn Thị  Kiên</t>
  </si>
  <si>
    <t xml:space="preserve">06/10/1977</t>
  </si>
  <si>
    <t xml:space="preserve">08/01/1991</t>
  </si>
  <si>
    <t xml:space="preserve">Nguyễn T. Vân Hải</t>
  </si>
  <si>
    <t xml:space="preserve">04/7/1989</t>
  </si>
  <si>
    <t xml:space="preserve">Nguyễn Thị Tư</t>
  </si>
  <si>
    <t xml:space="preserve">14/06/1971</t>
  </si>
  <si>
    <t xml:space="preserve">Đinh Thị Lan</t>
  </si>
  <si>
    <t xml:space="preserve">Nguyễn Thị Lành</t>
  </si>
  <si>
    <t xml:space="preserve">23/01/1985</t>
  </si>
  <si>
    <t xml:space="preserve">Nguyễn Thị  Chung</t>
  </si>
  <si>
    <t xml:space="preserve">01/7/1981</t>
  </si>
  <si>
    <t xml:space="preserve">Đinh Thị Hưởng</t>
  </si>
  <si>
    <t xml:space="preserve">09/02/1987</t>
  </si>
  <si>
    <t xml:space="preserve">Nguyễn Thị Tính</t>
  </si>
  <si>
    <t xml:space="preserve">06/02/1972</t>
  </si>
  <si>
    <t xml:space="preserve">Đỗ Thị Hoa</t>
  </si>
  <si>
    <t xml:space="preserve">05/11/1990</t>
  </si>
  <si>
    <t xml:space="preserve">Bùi Thị Linh Ngân</t>
  </si>
  <si>
    <t xml:space="preserve">06/9/1990</t>
  </si>
  <si>
    <t xml:space="preserve">06/10/1981</t>
  </si>
  <si>
    <t xml:space="preserve">Nguyễn Hương Ly</t>
  </si>
  <si>
    <t xml:space="preserve">05/6/1996</t>
  </si>
  <si>
    <t xml:space="preserve">Nguyễn Thị Thu Hiền</t>
  </si>
  <si>
    <t xml:space="preserve">26/07/1975</t>
  </si>
  <si>
    <t xml:space="preserve">Mầm non Hòa Bình</t>
  </si>
  <si>
    <t xml:space="preserve">Đinh Thị Lệ Thủy</t>
  </si>
  <si>
    <t xml:space="preserve">04/08/1978</t>
  </si>
  <si>
    <t xml:space="preserve">Lường Thị Hạnh</t>
  </si>
  <si>
    <t xml:space="preserve">06/05/1985</t>
  </si>
  <si>
    <t xml:space="preserve">Phùng Thị Khuyên</t>
  </si>
  <si>
    <t xml:space="preserve">22/02/1969</t>
  </si>
  <si>
    <t xml:space="preserve">Nguyễn Thị Nhàn</t>
  </si>
  <si>
    <t xml:space="preserve">25/08/1978</t>
  </si>
  <si>
    <t xml:space="preserve">17/02/1991</t>
  </si>
  <si>
    <t xml:space="preserve">Thào Thị Sinh</t>
  </si>
  <si>
    <t xml:space="preserve">01/04/1988</t>
  </si>
  <si>
    <t xml:space="preserve">Chu Thị Hiền</t>
  </si>
  <si>
    <t xml:space="preserve">23/08/1983</t>
  </si>
  <si>
    <t xml:space="preserve">Bùi Thị Phương Mai</t>
  </si>
  <si>
    <t xml:space="preserve">03/12/1995</t>
  </si>
  <si>
    <t xml:space="preserve">Trịnh Thị Trinh</t>
  </si>
  <si>
    <t xml:space="preserve">01/06/1987</t>
  </si>
  <si>
    <t xml:space="preserve">15/06/1989</t>
  </si>
  <si>
    <t xml:space="preserve">Xa Thị Mận</t>
  </si>
  <si>
    <t xml:space="preserve">04/12/1972</t>
  </si>
  <si>
    <t xml:space="preserve">Đinh Thị Thu Loan</t>
  </si>
  <si>
    <t xml:space="preserve">22/4/1997</t>
  </si>
  <si>
    <t xml:space="preserve">28/11/2001</t>
  </si>
  <si>
    <t xml:space="preserve">Mầm non Hoa Dạ Hợp</t>
  </si>
  <si>
    <t xml:space="preserve">Lê Thị Thu Trang</t>
  </si>
  <si>
    <t xml:space="preserve">09/08/2000</t>
  </si>
  <si>
    <t xml:space="preserve">Nguyễn Thu Trang</t>
  </si>
  <si>
    <t xml:space="preserve">22/07/1987</t>
  </si>
  <si>
    <t xml:space="preserve">Đinh Thị Thu Thủy</t>
  </si>
  <si>
    <t xml:space="preserve">14/09/1998</t>
  </si>
  <si>
    <t xml:space="preserve">Đinh Tuyết Mai</t>
  </si>
  <si>
    <t xml:space="preserve">12/05/1998</t>
  </si>
  <si>
    <t xml:space="preserve">19/01/1995</t>
  </si>
  <si>
    <t xml:space="preserve">15/07/1990</t>
  </si>
  <si>
    <t xml:space="preserve">Bùi Thị Đào </t>
  </si>
  <si>
    <t xml:space="preserve">Trần Thị Duyên</t>
  </si>
  <si>
    <t xml:space="preserve">01/08/1986</t>
  </si>
  <si>
    <t xml:space="preserve">Lê Kiều Anh</t>
  </si>
  <si>
    <t xml:space="preserve">03/12/1991</t>
  </si>
  <si>
    <t xml:space="preserve">11/10/1996</t>
  </si>
  <si>
    <t xml:space="preserve">Nguyễn Thị Như Lệ</t>
  </si>
  <si>
    <t xml:space="preserve">19/08/1993</t>
  </si>
  <si>
    <t xml:space="preserve">Lý Thị Hương</t>
  </si>
  <si>
    <t xml:space="preserve">19/08/1998</t>
  </si>
  <si>
    <t xml:space="preserve">Bùi Thị Thu Thủy</t>
  </si>
  <si>
    <t xml:space="preserve">01/07/1998</t>
  </si>
  <si>
    <t xml:space="preserve">13/12/2000</t>
  </si>
  <si>
    <t xml:space="preserve">21/06/1991</t>
  </si>
  <si>
    <t xml:space="preserve">Trần Thu Hằng</t>
  </si>
  <si>
    <t xml:space="preserve">Nguyễn Thị Kiều Trang</t>
  </si>
  <si>
    <t xml:space="preserve">19/09/1997</t>
  </si>
  <si>
    <t xml:space="preserve">Bùi Ngọc Phương</t>
  </si>
  <si>
    <t xml:space="preserve">05/10/1997</t>
  </si>
  <si>
    <t xml:space="preserve">Nguyễn Thị Quyến</t>
  </si>
  <si>
    <t xml:space="preserve">19/08/1981</t>
  </si>
  <si>
    <t xml:space="preserve">Hà Thị Lập</t>
  </si>
  <si>
    <t xml:space="preserve">21/11/1980</t>
  </si>
  <si>
    <t xml:space="preserve">19/06/1972</t>
  </si>
  <si>
    <t xml:space="preserve">02/06/1989</t>
  </si>
  <si>
    <t xml:space="preserve">Dương Thị Huế</t>
  </si>
  <si>
    <t xml:space="preserve">11/01/1977</t>
  </si>
  <si>
    <t xml:space="preserve">Trần Bích Hợp</t>
  </si>
  <si>
    <t xml:space="preserve">27/09/1971</t>
  </si>
  <si>
    <t xml:space="preserve">Triệu Thị Huyền</t>
  </si>
  <si>
    <t xml:space="preserve">20/06/1984</t>
  </si>
  <si>
    <t xml:space="preserve">Bùi Thị Bân</t>
  </si>
  <si>
    <t xml:space="preserve">11/09/1981</t>
  </si>
  <si>
    <t xml:space="preserve">18/10/1996</t>
  </si>
  <si>
    <t xml:space="preserve">07/04/1978</t>
  </si>
  <si>
    <t xml:space="preserve">Bùi Thị Phương Dung</t>
  </si>
  <si>
    <t xml:space="preserve">05/04/1995</t>
  </si>
  <si>
    <t xml:space="preserve">Hà Thị Tùng</t>
  </si>
  <si>
    <t xml:space="preserve">05/06/1981</t>
  </si>
  <si>
    <t xml:space="preserve">Bạch Thị Kim Thanh</t>
  </si>
  <si>
    <t xml:space="preserve">13/06/1976</t>
  </si>
  <si>
    <t xml:space="preserve">Khà Thị Sỏi</t>
  </si>
  <si>
    <t xml:space="preserve">18/06/1979</t>
  </si>
  <si>
    <t xml:space="preserve">06/02/1983</t>
  </si>
  <si>
    <t xml:space="preserve">Trần Thị Lựu</t>
  </si>
  <si>
    <t xml:space="preserve">08/09/1989</t>
  </si>
  <si>
    <t xml:space="preserve">Phùng Thị Vân Anh</t>
  </si>
  <si>
    <t xml:space="preserve">12/09/1993</t>
  </si>
  <si>
    <t xml:space="preserve">Đào Thị Hương</t>
  </si>
  <si>
    <t xml:space="preserve">Đỗ Thị Thanh Hiền</t>
  </si>
  <si>
    <t xml:space="preserve">12/04/1997</t>
  </si>
  <si>
    <t xml:space="preserve">Nguyễn Thị Thu Huế</t>
  </si>
  <si>
    <t xml:space="preserve">23/09/2000</t>
  </si>
  <si>
    <t xml:space="preserve">03/08/1993</t>
  </si>
  <si>
    <t xml:space="preserve">Vũ Bích Ngọc </t>
  </si>
  <si>
    <t xml:space="preserve"> 04/10/1999</t>
  </si>
  <si>
    <t xml:space="preserve">Trần Thị Hải Yến</t>
  </si>
  <si>
    <t xml:space="preserve">Mầm non Hoa Lan</t>
  </si>
  <si>
    <t xml:space="preserve">Hoàng Thị Tuyết</t>
  </si>
  <si>
    <t xml:space="preserve">Nguyễn Thị Nụ</t>
  </si>
  <si>
    <t xml:space="preserve">20/02/1978</t>
  </si>
  <si>
    <t xml:space="preserve">18/4/1992</t>
  </si>
  <si>
    <t xml:space="preserve">13/10/1987</t>
  </si>
  <si>
    <t xml:space="preserve">Hoàng Thị Nga</t>
  </si>
  <si>
    <t xml:space="preserve">05/01/1981</t>
  </si>
  <si>
    <t xml:space="preserve">Đinh Thị Diệp</t>
  </si>
  <si>
    <t xml:space="preserve">17/6/1989</t>
  </si>
  <si>
    <t xml:space="preserve">Nguyễn Thị Hiểu</t>
  </si>
  <si>
    <t xml:space="preserve">19/4/1973</t>
  </si>
  <si>
    <t xml:space="preserve">Nguyễn Thương Huyền</t>
  </si>
  <si>
    <t xml:space="preserve">04/6/1994</t>
  </si>
  <si>
    <t xml:space="preserve">Đinh Thị Bích Hiển</t>
  </si>
  <si>
    <t xml:space="preserve">26/02/1992</t>
  </si>
  <si>
    <t xml:space="preserve">Nguyễn Thị Hanh</t>
  </si>
  <si>
    <t xml:space="preserve">22/3/1985</t>
  </si>
  <si>
    <t xml:space="preserve">Đinh Thị Ngọc Thu</t>
  </si>
  <si>
    <t xml:space="preserve">27/8/1990</t>
  </si>
  <si>
    <t xml:space="preserve">05/01/1973</t>
  </si>
  <si>
    <t xml:space="preserve">19/5/1977</t>
  </si>
  <si>
    <t xml:space="preserve">Đinh Thị Tấn</t>
  </si>
  <si>
    <t xml:space="preserve">04/3/1969</t>
  </si>
  <si>
    <t xml:space="preserve">Nguyễn Thị Cúc</t>
  </si>
  <si>
    <t xml:space="preserve">01/7/1974</t>
  </si>
  <si>
    <t xml:space="preserve">Mầm non Hoa Mai</t>
  </si>
  <si>
    <t xml:space="preserve">Nguyễn Thị Hằng Oanh</t>
  </si>
  <si>
    <t xml:space="preserve">14/8/1992</t>
  </si>
  <si>
    <t xml:space="preserve">Tạ Thị Thu Hiền</t>
  </si>
  <si>
    <t xml:space="preserve">05/10/1973</t>
  </si>
  <si>
    <t xml:space="preserve">14/9/1991</t>
  </si>
  <si>
    <t xml:space="preserve">Hoàng Thị Thúy Thiêm</t>
  </si>
  <si>
    <t xml:space="preserve">12/4/1989</t>
  </si>
  <si>
    <t xml:space="preserve">05/9/1979</t>
  </si>
  <si>
    <t xml:space="preserve">Nguyễn Thị Khuyên</t>
  </si>
  <si>
    <t xml:space="preserve">01/6/1988</t>
  </si>
  <si>
    <t xml:space="preserve">01/10/1981</t>
  </si>
  <si>
    <t xml:space="preserve">Nguyễn Thị Hương Huế</t>
  </si>
  <si>
    <t xml:space="preserve">21/5/1987</t>
  </si>
  <si>
    <t xml:space="preserve">27/11/1983</t>
  </si>
  <si>
    <t xml:space="preserve">16/4/1975</t>
  </si>
  <si>
    <t xml:space="preserve">Nguyễn Thị Yến Ly</t>
  </si>
  <si>
    <t xml:space="preserve">21/10/1978</t>
  </si>
  <si>
    <t xml:space="preserve">Nguyễn Thị Kim Yến</t>
  </si>
  <si>
    <t xml:space="preserve">28/11/1987</t>
  </si>
  <si>
    <t xml:space="preserve">Nguyễn Thị Hiên</t>
  </si>
  <si>
    <t xml:space="preserve">24/8/1990</t>
  </si>
  <si>
    <t xml:space="preserve">18/8/1980</t>
  </si>
  <si>
    <t xml:space="preserve">Nguyễn Thị Minh Nguyệt</t>
  </si>
  <si>
    <t xml:space="preserve">11/02/1979</t>
  </si>
  <si>
    <t xml:space="preserve">Đinh Thị Hồng Như</t>
  </si>
  <si>
    <t xml:space="preserve">21/10/1984</t>
  </si>
  <si>
    <t xml:space="preserve">Đỗ Thị Thu Trang</t>
  </si>
  <si>
    <t xml:space="preserve">05/3/1987</t>
  </si>
  <si>
    <t xml:space="preserve">13/12/1980</t>
  </si>
  <si>
    <t xml:space="preserve">Nguyễn Thị Thuận</t>
  </si>
  <si>
    <t xml:space="preserve">03/7/1986</t>
  </si>
  <si>
    <t xml:space="preserve">Bùi Thi Bảo Yến</t>
  </si>
  <si>
    <t xml:space="preserve">04/04/1975</t>
  </si>
  <si>
    <t xml:space="preserve">15/5/1975</t>
  </si>
  <si>
    <t xml:space="preserve">Vũ Thị Huệ</t>
  </si>
  <si>
    <t xml:space="preserve">21/7/1977</t>
  </si>
  <si>
    <t xml:space="preserve">Hoàng Thị Thu Huyền</t>
  </si>
  <si>
    <t xml:space="preserve">07/8/1992</t>
  </si>
  <si>
    <t xml:space="preserve">Nguyễn Ngọc Thúy</t>
  </si>
  <si>
    <t xml:space="preserve">07/3/1969</t>
  </si>
  <si>
    <t xml:space="preserve">Đinh Thị Hường</t>
  </si>
  <si>
    <t xml:space="preserve">21/02/1971</t>
  </si>
  <si>
    <t xml:space="preserve">Mầm non Họa Mi</t>
  </si>
  <si>
    <t xml:space="preserve">Nguyễn Thị Thanh Thủy</t>
  </si>
  <si>
    <t xml:space="preserve">02/12/1983</t>
  </si>
  <si>
    <t xml:space="preserve">23/09/1982</t>
  </si>
  <si>
    <t xml:space="preserve">Nguyễn Thị Điệp</t>
  </si>
  <si>
    <t xml:space="preserve">17/11/1980</t>
  </si>
  <si>
    <t xml:space="preserve">Đinh Thị An</t>
  </si>
  <si>
    <t xml:space="preserve">29/02/1992</t>
  </si>
  <si>
    <t xml:space="preserve">Nguyễn Thị Hân</t>
  </si>
  <si>
    <t xml:space="preserve">16/07/1977</t>
  </si>
  <si>
    <t xml:space="preserve">Nguyễn Thị Nguyệt</t>
  </si>
  <si>
    <t xml:space="preserve">29/04/1969</t>
  </si>
  <si>
    <t xml:space="preserve">10/06/1977</t>
  </si>
  <si>
    <t xml:space="preserve">Nguyễn Thị Thúy Hà</t>
  </si>
  <si>
    <t xml:space="preserve">10/06/1991</t>
  </si>
  <si>
    <t xml:space="preserve">Nguyễn Thị Dư</t>
  </si>
  <si>
    <t xml:space="preserve">13/09/1994</t>
  </si>
  <si>
    <t xml:space="preserve">Cấn Thị Loan</t>
  </si>
  <si>
    <t xml:space="preserve">21/02/1985</t>
  </si>
  <si>
    <t xml:space="preserve">Lò Thị Loan</t>
  </si>
  <si>
    <t xml:space="preserve">02/05/1984</t>
  </si>
  <si>
    <t xml:space="preserve">Đinh Thị Thanh Thúy</t>
  </si>
  <si>
    <t xml:space="preserve">29/11/1978</t>
  </si>
  <si>
    <t xml:space="preserve">Bùi Thị Thẳm</t>
  </si>
  <si>
    <t xml:space="preserve">22/11/1988</t>
  </si>
  <si>
    <t xml:space="preserve">19/07/1983</t>
  </si>
  <si>
    <t xml:space="preserve">Nguyễn Thị Tý</t>
  </si>
  <si>
    <t xml:space="preserve">17/06/1971</t>
  </si>
  <si>
    <t xml:space="preserve">Nguyễn Thùy Dung</t>
  </si>
  <si>
    <t xml:space="preserve">Nguyễn Thị Lệ Thúy</t>
  </si>
  <si>
    <t xml:space="preserve">01/08/1999</t>
  </si>
  <si>
    <t xml:space="preserve">Nguyễn Thị Kim</t>
  </si>
  <si>
    <t xml:space="preserve">10/9/1973</t>
  </si>
  <si>
    <t xml:space="preserve">29/12/1983</t>
  </si>
  <si>
    <t xml:space="preserve">Đinh Thị Ngọc Lê</t>
  </si>
  <si>
    <t xml:space="preserve">11/5/1989</t>
  </si>
  <si>
    <t xml:space="preserve">Nguyễn Thị Luyến</t>
  </si>
  <si>
    <t xml:space="preserve">02/7/1990</t>
  </si>
  <si>
    <t xml:space="preserve">Nguyễn Thị Quyên</t>
  </si>
  <si>
    <t xml:space="preserve">01/6/1973</t>
  </si>
  <si>
    <t xml:space="preserve">24/02/1975</t>
  </si>
  <si>
    <t xml:space="preserve">16/02/1994</t>
  </si>
  <si>
    <t xml:space="preserve">Đinh Thị Hằng</t>
  </si>
  <si>
    <t xml:space="preserve">08/3/1972</t>
  </si>
  <si>
    <t xml:space="preserve">Nguyễn Thị Kim Phượng</t>
  </si>
  <si>
    <t xml:space="preserve">08/10/1989</t>
  </si>
  <si>
    <t xml:space="preserve">Đinh Thị Loan</t>
  </si>
  <si>
    <t xml:space="preserve">Mầm non Hoa Sen</t>
  </si>
  <si>
    <t xml:space="preserve">Phạm Thị Hằng</t>
  </si>
  <si>
    <t xml:space="preserve">01/03/1990</t>
  </si>
  <si>
    <t xml:space="preserve">Nguyễn Thị Bích</t>
  </si>
  <si>
    <t xml:space="preserve">24/10/1985</t>
  </si>
  <si>
    <t xml:space="preserve">Đỗ Thị Mai</t>
  </si>
  <si>
    <t xml:space="preserve">22/07/1991</t>
  </si>
  <si>
    <t xml:space="preserve">08/09/1969</t>
  </si>
  <si>
    <t xml:space="preserve">12/04/1977</t>
  </si>
  <si>
    <t xml:space="preserve">26/08/1990</t>
  </si>
  <si>
    <t xml:space="preserve">Đinh Thị Duyên</t>
  </si>
  <si>
    <t xml:space="preserve">10/06/1970</t>
  </si>
  <si>
    <t xml:space="preserve">Nguyễn Thị Chinh</t>
  </si>
  <si>
    <t xml:space="preserve">03/10/1982</t>
  </si>
  <si>
    <t xml:space="preserve">Trịnh Thị Vỹ</t>
  </si>
  <si>
    <t xml:space="preserve">06/02/1975</t>
  </si>
  <si>
    <t xml:space="preserve">Nguyễn Thị Thu Phượng</t>
  </si>
  <si>
    <t xml:space="preserve">22/11/1984</t>
  </si>
  <si>
    <t xml:space="preserve">Văn Thị Hoài Thu</t>
  </si>
  <si>
    <t xml:space="preserve">11/10/1992</t>
  </si>
  <si>
    <t xml:space="preserve">Nguyễn Thị Bội</t>
  </si>
  <si>
    <t xml:space="preserve">18/04/1979</t>
  </si>
  <si>
    <t xml:space="preserve">Đinh Thị Đặng</t>
  </si>
  <si>
    <t xml:space="preserve">14/03/1976</t>
  </si>
  <si>
    <t xml:space="preserve">12/01/1992</t>
  </si>
  <si>
    <t xml:space="preserve">Trần Thị Tú Linh</t>
  </si>
  <si>
    <t xml:space="preserve">21/04/1982</t>
  </si>
  <si>
    <t xml:space="preserve">Nguyễn Thị Lệ Thu</t>
  </si>
  <si>
    <t xml:space="preserve">24/03/1993</t>
  </si>
  <si>
    <t xml:space="preserve">Nguyễn Thị Hòa</t>
  </si>
  <si>
    <t xml:space="preserve">19/07/1981</t>
  </si>
  <si>
    <t xml:space="preserve">Đinh Thị Lê</t>
  </si>
  <si>
    <t xml:space="preserve">28/07/1974</t>
  </si>
  <si>
    <t xml:space="preserve">18/11/1989</t>
  </si>
  <si>
    <t xml:space="preserve">Nguyễn Thị Hoàn</t>
  </si>
  <si>
    <t xml:space="preserve">27/12/1972</t>
  </si>
  <si>
    <t xml:space="preserve">Đinh Thị Thúy</t>
  </si>
  <si>
    <t xml:space="preserve">09/02/1992</t>
  </si>
  <si>
    <t xml:space="preserve">04/04/1987</t>
  </si>
  <si>
    <t xml:space="preserve">Vàng Thị Điều</t>
  </si>
  <si>
    <t xml:space="preserve">15/06/1977</t>
  </si>
  <si>
    <t xml:space="preserve">Mầm non Hữu Nghị</t>
  </si>
  <si>
    <t xml:space="preserve">Cao Thị Thu Thảo</t>
  </si>
  <si>
    <t xml:space="preserve">Nguyễn Thị Kim Bình</t>
  </si>
  <si>
    <t xml:space="preserve">19/05/1975</t>
  </si>
  <si>
    <t xml:space="preserve">Đinh Thị Xuân</t>
  </si>
  <si>
    <t xml:space="preserve">21/04/1987</t>
  </si>
  <si>
    <t xml:space="preserve">19/06/1981</t>
  </si>
  <si>
    <t xml:space="preserve">Nguyễn Thị Hồng Xinh</t>
  </si>
  <si>
    <t xml:space="preserve">07/08/1973</t>
  </si>
  <si>
    <t xml:space="preserve">Nguyễn Mỹ Trang</t>
  </si>
  <si>
    <t xml:space="preserve">05/06/1987</t>
  </si>
  <si>
    <t xml:space="preserve">Cấn Diệu Kiều Xuân</t>
  </si>
  <si>
    <t xml:space="preserve">16/12/1994</t>
  </si>
  <si>
    <t xml:space="preserve">Hoàng Thị Cẩm Nhung</t>
  </si>
  <si>
    <t xml:space="preserve">12/10/1974</t>
  </si>
  <si>
    <t xml:space="preserve">15/07/1983</t>
  </si>
  <si>
    <t xml:space="preserve">13/09/1969</t>
  </si>
  <si>
    <t xml:space="preserve">20/09/1986</t>
  </si>
  <si>
    <t xml:space="preserve">Phạm Thị Trang</t>
  </si>
  <si>
    <t xml:space="preserve">21/06/1990</t>
  </si>
  <si>
    <t xml:space="preserve">Nguyễn Thị Mai Huệ</t>
  </si>
  <si>
    <t xml:space="preserve">07/12/1970</t>
  </si>
  <si>
    <t xml:space="preserve">06/08/1988</t>
  </si>
  <si>
    <t xml:space="preserve">Nguyễn Thị Thanh Ly</t>
  </si>
  <si>
    <t xml:space="preserve">16/02/1991</t>
  </si>
  <si>
    <t xml:space="preserve">Hà Thảo Ngân</t>
  </si>
  <si>
    <t xml:space="preserve">09/02/1994</t>
  </si>
  <si>
    <t xml:space="preserve">03/01/1984</t>
  </si>
  <si>
    <t xml:space="preserve">Đinh Thị Châu Anh</t>
  </si>
  <si>
    <t xml:space="preserve">16/10/1997</t>
  </si>
  <si>
    <t xml:space="preserve">11/9/1987</t>
  </si>
  <si>
    <t xml:space="preserve">19/01/1991</t>
  </si>
  <si>
    <t xml:space="preserve">Nguyễn Thị Thu Hằng</t>
  </si>
  <si>
    <t xml:space="preserve">09/05/1987</t>
  </si>
  <si>
    <t xml:space="preserve">Mầm non Nắng Hồng</t>
  </si>
  <si>
    <t xml:space="preserve">Phan Thị Ngọc Bích</t>
  </si>
  <si>
    <t xml:space="preserve">20/9/1982</t>
  </si>
  <si>
    <t xml:space="preserve">Phạm Thị Hoài Thương</t>
  </si>
  <si>
    <t xml:space="preserve">01/01/1988</t>
  </si>
  <si>
    <t xml:space="preserve">Lê Thị Ánh Thảo</t>
  </si>
  <si>
    <t xml:space="preserve">08/3/1995</t>
  </si>
  <si>
    <t xml:space="preserve">Doãn Thị Hồng Nhung</t>
  </si>
  <si>
    <t xml:space="preserve">06/3/1982</t>
  </si>
  <si>
    <t xml:space="preserve">Đinh Thị Thư</t>
  </si>
  <si>
    <t xml:space="preserve">05/5/1991</t>
  </si>
  <si>
    <t xml:space="preserve">Đinh Thị Thuỳ</t>
  </si>
  <si>
    <t xml:space="preserve">11/05/1989</t>
  </si>
  <si>
    <t xml:space="preserve">Hoàng Thuỳ Dương</t>
  </si>
  <si>
    <t xml:space="preserve">Bùi Thị Hồng Hường</t>
  </si>
  <si>
    <t xml:space="preserve">Trần Thị Thuý Hằng</t>
  </si>
  <si>
    <t xml:space="preserve">10/4/1996</t>
  </si>
  <si>
    <t xml:space="preserve">Phùng Thị Ánh Tuyết</t>
  </si>
  <si>
    <t xml:space="preserve">10/9/1989</t>
  </si>
  <si>
    <t xml:space="preserve">Nguyễn Thị Quỳnh</t>
  </si>
  <si>
    <t xml:space="preserve">18/12/1990</t>
  </si>
  <si>
    <t xml:space="preserve">Phạm Thị Phương Thảo</t>
  </si>
  <si>
    <t xml:space="preserve">19/10/1986</t>
  </si>
  <si>
    <t xml:space="preserve">Nguyễn Thị Kim Thu</t>
  </si>
  <si>
    <t xml:space="preserve">06/6/1995</t>
  </si>
  <si>
    <t xml:space="preserve">Đinh Thị Thu Phương</t>
  </si>
  <si>
    <t xml:space="preserve">Nguyễn Thị Phương Nga</t>
  </si>
  <si>
    <t xml:space="preserve">14/6/1986</t>
  </si>
  <si>
    <t xml:space="preserve">Đinh Thị Thịnh</t>
  </si>
  <si>
    <t xml:space="preserve">18/6/1981</t>
  </si>
  <si>
    <t xml:space="preserve">Nguyễn Thị Thu Huyền</t>
  </si>
  <si>
    <t xml:space="preserve">16/8/2001</t>
  </si>
  <si>
    <t xml:space="preserve">Đoàn Thị Bích Ngọc</t>
  </si>
  <si>
    <t xml:space="preserve">01/07/1997</t>
  </si>
  <si>
    <t xml:space="preserve">Nguyễn Thị Diệu Thuý</t>
  </si>
  <si>
    <t xml:space="preserve">01/01/1976</t>
  </si>
  <si>
    <t xml:space="preserve">Lê Thị Kim Dung</t>
  </si>
  <si>
    <t xml:space="preserve">05/10/1983</t>
  </si>
  <si>
    <t xml:space="preserve">Mầm non Phương Lâm</t>
  </si>
  <si>
    <t xml:space="preserve">Nguyễn Hằng Phương</t>
  </si>
  <si>
    <t xml:space="preserve">22/6/1985</t>
  </si>
  <si>
    <t xml:space="preserve">Nguyễn Thị Hồng Lan</t>
  </si>
  <si>
    <t xml:space="preserve">04/6/1975</t>
  </si>
  <si>
    <t xml:space="preserve">Đỗ Thị Dung</t>
  </si>
  <si>
    <t xml:space="preserve">27/6/1970</t>
  </si>
  <si>
    <t xml:space="preserve">20/12/1993</t>
  </si>
  <si>
    <t xml:space="preserve">Lê Thị Thơm</t>
  </si>
  <si>
    <t xml:space="preserve">27/9/1996</t>
  </si>
  <si>
    <t xml:space="preserve">Đinh Thị Hảo</t>
  </si>
  <si>
    <t xml:space="preserve">03/3/1980</t>
  </si>
  <si>
    <t xml:space="preserve">28/02/1996</t>
  </si>
  <si>
    <t xml:space="preserve">Hà Thị Hương</t>
  </si>
  <si>
    <t xml:space="preserve">01/7/1977</t>
  </si>
  <si>
    <t xml:space="preserve">Xa Thị Kim Trọng</t>
  </si>
  <si>
    <t xml:space="preserve">28/8/1985</t>
  </si>
  <si>
    <t xml:space="preserve">07/5/1998</t>
  </si>
  <si>
    <t xml:space="preserve">Bùi Thuý Diệu</t>
  </si>
  <si>
    <t xml:space="preserve">10/12/1996</t>
  </si>
  <si>
    <t xml:space="preserve">Đoàn Thị Bích Phượng</t>
  </si>
  <si>
    <t xml:space="preserve">17/11/1977</t>
  </si>
  <si>
    <t xml:space="preserve">Hoàng Hoa Dung</t>
  </si>
  <si>
    <t xml:space="preserve">13/11/1985</t>
  </si>
  <si>
    <t xml:space="preserve">Nguyễn Thị Hằng Nga</t>
  </si>
  <si>
    <t xml:space="preserve">04/3/1993</t>
  </si>
  <si>
    <t xml:space="preserve">Trần Thị Thanh Lương</t>
  </si>
  <si>
    <t xml:space="preserve">30/9/1980</t>
  </si>
  <si>
    <t xml:space="preserve">Quách Thu Huế</t>
  </si>
  <si>
    <t xml:space="preserve">15/3/1998</t>
  </si>
  <si>
    <t xml:space="preserve">Phùng Thị Hương</t>
  </si>
  <si>
    <t xml:space="preserve">01/7/1994</t>
  </si>
  <si>
    <t xml:space="preserve">Vũ Thị Mai Sen</t>
  </si>
  <si>
    <t xml:space="preserve">Hà Thị Kim Oanh</t>
  </si>
  <si>
    <t xml:space="preserve">16/12/1976</t>
  </si>
  <si>
    <t xml:space="preserve">Mầm non Quỳnh Lâm</t>
  </si>
  <si>
    <t xml:space="preserve">12/03/1972</t>
  </si>
  <si>
    <t xml:space="preserve">Vũ Thị Mai</t>
  </si>
  <si>
    <t xml:space="preserve">09/12/1978</t>
  </si>
  <si>
    <t xml:space="preserve">Lại Thị Thủy </t>
  </si>
  <si>
    <t xml:space="preserve">24/11/1991</t>
  </si>
  <si>
    <t xml:space="preserve">Đinh Thị Phương Na</t>
  </si>
  <si>
    <t xml:space="preserve">05/11/1978</t>
  </si>
  <si>
    <t xml:space="preserve">Cao Thị Nga</t>
  </si>
  <si>
    <t xml:space="preserve">15/9/1984</t>
  </si>
  <si>
    <t xml:space="preserve">Bùi Thị Liêm</t>
  </si>
  <si>
    <t xml:space="preserve">06/01/1986</t>
  </si>
  <si>
    <t xml:space="preserve">Bùi Thị Chinh </t>
  </si>
  <si>
    <t xml:space="preserve">19/6/1999</t>
  </si>
  <si>
    <t xml:space="preserve">Xa Thị Giang</t>
  </si>
  <si>
    <t xml:space="preserve">Hà Thị Dịnh</t>
  </si>
  <si>
    <t xml:space="preserve">Nguyễn Thị Ngọc Trang</t>
  </si>
  <si>
    <t xml:space="preserve">03/9/1990</t>
  </si>
  <si>
    <t xml:space="preserve">Bùi Thị Dung </t>
  </si>
  <si>
    <t xml:space="preserve">20/4/1991</t>
  </si>
  <si>
    <t xml:space="preserve">05/3/1974</t>
  </si>
  <si>
    <t xml:space="preserve">Lường Thị Phiên </t>
  </si>
  <si>
    <t xml:space="preserve">13/3/1991</t>
  </si>
  <si>
    <t xml:space="preserve">Triệu Thị Huế</t>
  </si>
  <si>
    <t xml:space="preserve">02/6/1992</t>
  </si>
  <si>
    <t xml:space="preserve">09/01/1989</t>
  </si>
  <si>
    <t xml:space="preserve">Nguyễn Ngọc Linh</t>
  </si>
  <si>
    <t xml:space="preserve">20/9/1995</t>
  </si>
  <si>
    <t xml:space="preserve">Đinh Trang Mây</t>
  </si>
  <si>
    <t xml:space="preserve">10/8/1999</t>
  </si>
  <si>
    <t xml:space="preserve">Đoàn Thị Hà</t>
  </si>
  <si>
    <t xml:space="preserve">15/8/1971</t>
  </si>
  <si>
    <t xml:space="preserve">12/11/1995</t>
  </si>
  <si>
    <t xml:space="preserve"> Đinh Thị Cúc</t>
  </si>
  <si>
    <t xml:space="preserve">17/07/1970</t>
  </si>
  <si>
    <t xml:space="preserve">Mầm non Sao Mai</t>
  </si>
  <si>
    <t xml:space="preserve">Nguyễn Thị Mai Hương</t>
  </si>
  <si>
    <t xml:space="preserve">12/01/1977</t>
  </si>
  <si>
    <t xml:space="preserve"> Nguyễn Thị Chiêm</t>
  </si>
  <si>
    <t xml:space="preserve">18/06/1989</t>
  </si>
  <si>
    <t xml:space="preserve">24/03/1976</t>
  </si>
  <si>
    <t xml:space="preserve">Nguyễn Thị Thanh Liêm</t>
  </si>
  <si>
    <t xml:space="preserve">09/6/1982</t>
  </si>
  <si>
    <t xml:space="preserve">Nguyễn Thị Mùi</t>
  </si>
  <si>
    <t xml:space="preserve">05/05/1969</t>
  </si>
  <si>
    <t xml:space="preserve">28/06/1990</t>
  </si>
  <si>
    <t xml:space="preserve">Nguyễn Thị Mai Anh</t>
  </si>
  <si>
    <t xml:space="preserve">11/06/1969</t>
  </si>
  <si>
    <t xml:space="preserve">27/03/1973</t>
  </si>
  <si>
    <t xml:space="preserve">22/06/1985</t>
  </si>
  <si>
    <t xml:space="preserve">Đỗ Thị Hoài Thơ</t>
  </si>
  <si>
    <t xml:space="preserve">24/01/1987</t>
  </si>
  <si>
    <t xml:space="preserve">Nguyên Thị Hiền</t>
  </si>
  <si>
    <t xml:space="preserve">19/08/1980</t>
  </si>
  <si>
    <t xml:space="preserve">09/01/1979</t>
  </si>
  <si>
    <t xml:space="preserve">18/08/1978</t>
  </si>
  <si>
    <t xml:space="preserve">Vì Thị Hòa</t>
  </si>
  <si>
    <t xml:space="preserve">20/09/1989</t>
  </si>
  <si>
    <t xml:space="preserve">Trần Thị Hà</t>
  </si>
  <si>
    <t xml:space="preserve">14/5/1973</t>
  </si>
  <si>
    <t xml:space="preserve">Nguyễn Thị Hương Thoa</t>
  </si>
  <si>
    <t xml:space="preserve">17/12/1989</t>
  </si>
  <si>
    <t xml:space="preserve">Hà Thị Thắm</t>
  </si>
  <si>
    <t xml:space="preserve">30/07/1989</t>
  </si>
  <si>
    <t xml:space="preserve">Nguyễn Thị Niên</t>
  </si>
  <si>
    <t xml:space="preserve">21/06/1983</t>
  </si>
  <si>
    <t xml:space="preserve">Lê Thị Duyên</t>
  </si>
  <si>
    <t xml:space="preserve">12/10/1993</t>
  </si>
  <si>
    <t xml:space="preserve">Nguyễn Thị Nương</t>
  </si>
  <si>
    <t xml:space="preserve">Đồng Thị Chín</t>
  </si>
  <si>
    <t xml:space="preserve">27/09/1973</t>
  </si>
  <si>
    <t xml:space="preserve">Hoàng Thị Như</t>
  </si>
  <si>
    <t xml:space="preserve">08/11/1996</t>
  </si>
  <si>
    <t xml:space="preserve">Nguyễn Thị Chang</t>
  </si>
  <si>
    <t xml:space="preserve">06/07/1990</t>
  </si>
  <si>
    <t xml:space="preserve">Nguyễn Thị Bùi</t>
  </si>
  <si>
    <t xml:space="preserve">11/12/1981</t>
  </si>
  <si>
    <t xml:space="preserve">Nguyễn Thị Thực</t>
  </si>
  <si>
    <t xml:space="preserve">17/08/1974</t>
  </si>
  <si>
    <t xml:space="preserve">Mầm non Sơn Ca</t>
  </si>
  <si>
    <t xml:space="preserve">Dư Thị Thanh Huyền</t>
  </si>
  <si>
    <t xml:space="preserve">20/05/1996</t>
  </si>
  <si>
    <t xml:space="preserve">Nguyễn Thị Mỹ Anh</t>
  </si>
  <si>
    <t xml:space="preserve">14/02/1987</t>
  </si>
  <si>
    <t xml:space="preserve">Quách Thị Yến</t>
  </si>
  <si>
    <t xml:space="preserve">20/9/1989</t>
  </si>
  <si>
    <t xml:space="preserve">Khuất Thị Ngọc Linh</t>
  </si>
  <si>
    <t xml:space="preserve">11/6/1995</t>
  </si>
  <si>
    <t xml:space="preserve">Nguyễn Thị Hồng Hạnh</t>
  </si>
  <si>
    <t xml:space="preserve">26/11/1984</t>
  </si>
  <si>
    <t xml:space="preserve">Bùi Thị Ngọc Linh</t>
  </si>
  <si>
    <t xml:space="preserve">17/10/1999</t>
  </si>
  <si>
    <t xml:space="preserve">Bùi Thị Khánh Li</t>
  </si>
  <si>
    <t xml:space="preserve">30/10/1998</t>
  </si>
  <si>
    <t xml:space="preserve">Vũ Thị Giang</t>
  </si>
  <si>
    <t xml:space="preserve">20/3/1990</t>
  </si>
  <si>
    <t xml:space="preserve">01/6/1972</t>
  </si>
  <si>
    <t xml:space="preserve">Nguyễn Thị My</t>
  </si>
  <si>
    <t xml:space="preserve">29/12/1993</t>
  </si>
  <si>
    <t xml:space="preserve">Nguyễn Thị Thùy Dương</t>
  </si>
  <si>
    <t xml:space="preserve">10/12/1988</t>
  </si>
  <si>
    <t xml:space="preserve">Nguyễn Thị Ánh Hồng</t>
  </si>
  <si>
    <t xml:space="preserve">19/08/1992</t>
  </si>
  <si>
    <t xml:space="preserve">Nguyễn Thị Cương</t>
  </si>
  <si>
    <t xml:space="preserve">27/02/1984</t>
  </si>
  <si>
    <t xml:space="preserve">Nguyễn Thị Hoàng Yến</t>
  </si>
  <si>
    <t xml:space="preserve">24/3/1988</t>
  </si>
  <si>
    <t xml:space="preserve">24/9/1992</t>
  </si>
  <si>
    <t xml:space="preserve">Nguyễn Thùy Linh</t>
  </si>
  <si>
    <t xml:space="preserve">28/8/1983</t>
  </si>
  <si>
    <t xml:space="preserve">06/01/1993</t>
  </si>
  <si>
    <t xml:space="preserve">Trần Thị Trang</t>
  </si>
  <si>
    <t xml:space="preserve">30/08/1988</t>
  </si>
  <si>
    <t xml:space="preserve">Quách Thị Tâm</t>
  </si>
  <si>
    <t xml:space="preserve">31/7/1982</t>
  </si>
  <si>
    <t xml:space="preserve">Mầm non Suối Hoa</t>
  </si>
  <si>
    <t xml:space="preserve">Nguyễn Thị Hiếu</t>
  </si>
  <si>
    <t xml:space="preserve">30/9/1982</t>
  </si>
  <si>
    <t xml:space="preserve">05/5/1986</t>
  </si>
  <si>
    <t xml:space="preserve">Nguyễn Thị Nhiên</t>
  </si>
  <si>
    <t xml:space="preserve">Nguyễn Thị Thiệp</t>
  </si>
  <si>
    <t xml:space="preserve">02/10/1983</t>
  </si>
  <si>
    <t xml:space="preserve">Nguyễn Thị Thiên</t>
  </si>
  <si>
    <t xml:space="preserve">Đinh Thị Thuý Liễu</t>
  </si>
  <si>
    <t xml:space="preserve">06/12/1984</t>
  </si>
  <si>
    <t xml:space="preserve">Nguyễn Thị Hồng Sim</t>
  </si>
  <si>
    <t xml:space="preserve">19/5/1980</t>
  </si>
  <si>
    <t xml:space="preserve">Nguyễn Thị Thảnh</t>
  </si>
  <si>
    <t xml:space="preserve">Đỗ Thị Tĩnh</t>
  </si>
  <si>
    <t xml:space="preserve">02/4/1970</t>
  </si>
  <si>
    <t xml:space="preserve">Nguyễn Thị Xiển</t>
  </si>
  <si>
    <t xml:space="preserve">11/3/1979</t>
  </si>
  <si>
    <t xml:space="preserve">Nguyễn Thị Xiên</t>
  </si>
  <si>
    <t xml:space="preserve">05/02/1977</t>
  </si>
  <si>
    <t xml:space="preserve">Nguyễn Thị Bích Lới</t>
  </si>
  <si>
    <t xml:space="preserve">01/11/1987</t>
  </si>
  <si>
    <t xml:space="preserve">Nguyễn Thị Cảnh</t>
  </si>
  <si>
    <t xml:space="preserve">19/3/1981</t>
  </si>
  <si>
    <t xml:space="preserve">Đinh Thị Dự</t>
  </si>
  <si>
    <t xml:space="preserve">Nguyễn Thị Thuỳ Dung</t>
  </si>
  <si>
    <t xml:space="preserve">04/10/1995</t>
  </si>
  <si>
    <t xml:space="preserve">07/02/1979</t>
  </si>
  <si>
    <t xml:space="preserve">05/11/1980</t>
  </si>
  <si>
    <t xml:space="preserve">01/01/1977</t>
  </si>
  <si>
    <t xml:space="preserve">09/11/1983</t>
  </si>
  <si>
    <t xml:space="preserve">Vũ Thị Như Hoa</t>
  </si>
  <si>
    <t xml:space="preserve">07/10/1971</t>
  </si>
  <si>
    <t xml:space="preserve">Mầm non Tân Hòa A</t>
  </si>
  <si>
    <t xml:space="preserve">Bùi Thị Hà Chi</t>
  </si>
  <si>
    <t xml:space="preserve">Lương Thị Hồi</t>
  </si>
  <si>
    <t xml:space="preserve">19/12/1989</t>
  </si>
  <si>
    <t xml:space="preserve">06/10/1983</t>
  </si>
  <si>
    <t xml:space="preserve">09/8/1985</t>
  </si>
  <si>
    <t xml:space="preserve">Tống Thị Tâm</t>
  </si>
  <si>
    <t xml:space="preserve">16/3/1991</t>
  </si>
  <si>
    <t xml:space="preserve">Chu Thị Lợi</t>
  </si>
  <si>
    <t xml:space="preserve">30/5/1972</t>
  </si>
  <si>
    <t xml:space="preserve">Quách Thị Kim Phượng</t>
  </si>
  <si>
    <t xml:space="preserve">06/01/1977</t>
  </si>
  <si>
    <t xml:space="preserve">Phùng Thị Thùy Chi</t>
  </si>
  <si>
    <t xml:space="preserve">20/11/1984</t>
  </si>
  <si>
    <t xml:space="preserve">Lê Thị Hồng Chuyên</t>
  </si>
  <si>
    <t xml:space="preserve">06/8/1990</t>
  </si>
  <si>
    <t xml:space="preserve">28/8/1996</t>
  </si>
  <si>
    <t xml:space="preserve">01/02/1970</t>
  </si>
  <si>
    <t xml:space="preserve">Nguyễn Ngọc Huyền</t>
  </si>
  <si>
    <t xml:space="preserve">06/11/1992</t>
  </si>
  <si>
    <t xml:space="preserve">Quách Thị Mỹ Lệ</t>
  </si>
  <si>
    <t xml:space="preserve">13/11/1984</t>
  </si>
  <si>
    <t xml:space="preserve">Kim Thu Ly</t>
  </si>
  <si>
    <t xml:space="preserve">Bùi Thị Kim Thu</t>
  </si>
  <si>
    <t xml:space="preserve">04/5/1995</t>
  </si>
  <si>
    <t xml:space="preserve">24/11/2000</t>
  </si>
  <si>
    <t xml:space="preserve">Đào Thị Thuận</t>
  </si>
  <si>
    <t xml:space="preserve">02/4/1980</t>
  </si>
  <si>
    <t xml:space="preserve">Ngô Thị Hường</t>
  </si>
  <si>
    <t xml:space="preserve">08/7/1980</t>
  </si>
  <si>
    <t xml:space="preserve">Trần Thị Kim Ngân</t>
  </si>
  <si>
    <t xml:space="preserve">29/12/1986</t>
  </si>
  <si>
    <t xml:space="preserve">18/4/1995</t>
  </si>
  <si>
    <t xml:space="preserve">Nguyễn Thị Tuyết Lan </t>
  </si>
  <si>
    <t xml:space="preserve">17/08/1982</t>
  </si>
  <si>
    <t xml:space="preserve">Mầm non Tân Hòa B</t>
  </si>
  <si>
    <t xml:space="preserve">Mai Thị Hằng</t>
  </si>
  <si>
    <t xml:space="preserve">08/09/1975</t>
  </si>
  <si>
    <t xml:space="preserve">Chu Thị Hồng Phượng</t>
  </si>
  <si>
    <t xml:space="preserve">Nguyễn Thị Hải Vân</t>
  </si>
  <si>
    <t xml:space="preserve">04/04/1971</t>
  </si>
  <si>
    <t xml:space="preserve">Nguyễn Thị Ái Vân</t>
  </si>
  <si>
    <t xml:space="preserve">20/08/1981</t>
  </si>
  <si>
    <t xml:space="preserve">Đinh Thúy Huyền</t>
  </si>
  <si>
    <t xml:space="preserve">26/06/1974</t>
  </si>
  <si>
    <t xml:space="preserve">Mai Thị Hiền</t>
  </si>
  <si>
    <t xml:space="preserve">02/01/1972</t>
  </si>
  <si>
    <t xml:space="preserve">Bùi Thị Khánh Hòa </t>
  </si>
  <si>
    <t xml:space="preserve">21/08/1997</t>
  </si>
  <si>
    <t xml:space="preserve">Ngô Thị Diên</t>
  </si>
  <si>
    <t xml:space="preserve">19/02/1990</t>
  </si>
  <si>
    <t xml:space="preserve">02/04/1992</t>
  </si>
  <si>
    <t xml:space="preserve">Hà Thị Thu Thủy</t>
  </si>
  <si>
    <t xml:space="preserve">29/10/1986</t>
  </si>
  <si>
    <t xml:space="preserve">Nguyễn Thị Ngọc Vân</t>
  </si>
  <si>
    <t xml:space="preserve">28/05/1982</t>
  </si>
  <si>
    <t xml:space="preserve">Dương Thị Ngọc Lan</t>
  </si>
  <si>
    <t xml:space="preserve">17/12/1990</t>
  </si>
  <si>
    <t xml:space="preserve">Vũ Thị Phương</t>
  </si>
  <si>
    <t xml:space="preserve">10/03/1987</t>
  </si>
  <si>
    <t xml:space="preserve">Trần Thị Hải Lý</t>
  </si>
  <si>
    <t xml:space="preserve">01/06/1978</t>
  </si>
  <si>
    <t xml:space="preserve">Bùi Thị Sóc</t>
  </si>
  <si>
    <t xml:space="preserve">23/03/1989</t>
  </si>
  <si>
    <t xml:space="preserve">Nguyễn Thị Thanh Tâm</t>
  </si>
  <si>
    <t xml:space="preserve">10/01/1983</t>
  </si>
  <si>
    <t xml:space="preserve">Bùi Thị Dảnh</t>
  </si>
  <si>
    <t xml:space="preserve">09/11/1977</t>
  </si>
  <si>
    <t xml:space="preserve">Đinh Thị Huyên</t>
  </si>
  <si>
    <t xml:space="preserve">11/7/1977</t>
  </si>
  <si>
    <t xml:space="preserve">Mầm non Tân Thịnh A</t>
  </si>
  <si>
    <t xml:space="preserve">Đào Thị Hương Lan</t>
  </si>
  <si>
    <t xml:space="preserve">02/3/1979</t>
  </si>
  <si>
    <t xml:space="preserve">Bùi Thị Mỹ Trang</t>
  </si>
  <si>
    <t xml:space="preserve">09/02/1980</t>
  </si>
  <si>
    <t xml:space="preserve">Phạm Thị Mai </t>
  </si>
  <si>
    <t xml:space="preserve">03/7/1992</t>
  </si>
  <si>
    <t xml:space="preserve">29/10/1989</t>
  </si>
  <si>
    <t xml:space="preserve">Quách Thị Nhuận</t>
  </si>
  <si>
    <t xml:space="preserve">24/01/1996</t>
  </si>
  <si>
    <t xml:space="preserve">Nguyễn Thị Huyền </t>
  </si>
  <si>
    <t xml:space="preserve">16/10/1970</t>
  </si>
  <si>
    <t xml:space="preserve">22/6/1989</t>
  </si>
  <si>
    <t xml:space="preserve">10/12/1997</t>
  </si>
  <si>
    <t xml:space="preserve">Bùi Thị Khánh Hiền</t>
  </si>
  <si>
    <t xml:space="preserve">02/09/2001</t>
  </si>
  <si>
    <t xml:space="preserve">Nguyễn Thị Thu Hà </t>
  </si>
  <si>
    <t xml:space="preserve">23/9/1993</t>
  </si>
  <si>
    <t xml:space="preserve">Đinh Thị Bích Thuần</t>
  </si>
  <si>
    <t xml:space="preserve">22/11/1986</t>
  </si>
  <si>
    <t xml:space="preserve">Đào Thị Hường</t>
  </si>
  <si>
    <t xml:space="preserve">19/8/1989</t>
  </si>
  <si>
    <t xml:space="preserve">Phùng Thị Tâm</t>
  </si>
  <si>
    <t xml:space="preserve">15/7/1995</t>
  </si>
  <si>
    <t xml:space="preserve">19/11/1993</t>
  </si>
  <si>
    <t xml:space="preserve">Nguyễn Thị Hà Thu</t>
  </si>
  <si>
    <t xml:space="preserve">29/12/1989</t>
  </si>
  <si>
    <t xml:space="preserve">Ngô Thị Thùy Linh</t>
  </si>
  <si>
    <t xml:space="preserve">05/10/1987</t>
  </si>
  <si>
    <t xml:space="preserve">15/11/1992</t>
  </si>
  <si>
    <t xml:space="preserve">Bàn Thị Mai</t>
  </si>
  <si>
    <t xml:space="preserve">20/02/1996</t>
  </si>
  <si>
    <t xml:space="preserve">Nguyễn Thị Hương Giang</t>
  </si>
  <si>
    <t xml:space="preserve">Mầm non Tân Thịnh B</t>
  </si>
  <si>
    <t xml:space="preserve">Nguyễn Thị Thái Vân</t>
  </si>
  <si>
    <t xml:space="preserve">Trần Thị Thuỷ </t>
  </si>
  <si>
    <t xml:space="preserve">13/01/1993</t>
  </si>
  <si>
    <t xml:space="preserve">21/12/1991</t>
  </si>
  <si>
    <t xml:space="preserve">Bàn Thị Đào</t>
  </si>
  <si>
    <t xml:space="preserve">08/07/1982</t>
  </si>
  <si>
    <t xml:space="preserve">Dương Thị Ngân</t>
  </si>
  <si>
    <t xml:space="preserve">Phùng Thị Nga</t>
  </si>
  <si>
    <t xml:space="preserve">15/9/1994</t>
  </si>
  <si>
    <t xml:space="preserve">22/03/1999</t>
  </si>
  <si>
    <t xml:space="preserve">10/11/1992</t>
  </si>
  <si>
    <t xml:space="preserve">17/07/1992</t>
  </si>
  <si>
    <t xml:space="preserve">Lê Thị Thuý</t>
  </si>
  <si>
    <t xml:space="preserve">09/11/1984</t>
  </si>
  <si>
    <t xml:space="preserve">Phan Thị Duyên</t>
  </si>
  <si>
    <t xml:space="preserve">12/07/1985</t>
  </si>
  <si>
    <t xml:space="preserve">Lưu Hà Trang</t>
  </si>
  <si>
    <t xml:space="preserve">06/06/1996</t>
  </si>
  <si>
    <t xml:space="preserve">Nguyễn Thị Thu Thủy</t>
  </si>
  <si>
    <t xml:space="preserve">17/05/1998</t>
  </si>
  <si>
    <t xml:space="preserve">Dương Thị Mỹ</t>
  </si>
  <si>
    <t xml:space="preserve">13/11/1997</t>
  </si>
  <si>
    <t xml:space="preserve">Nguyễn Thị Thuỷ</t>
  </si>
  <si>
    <t xml:space="preserve">10/06/1985</t>
  </si>
  <si>
    <t xml:space="preserve">13/08/1987</t>
  </si>
  <si>
    <t xml:space="preserve">02/11/1991</t>
  </si>
  <si>
    <t xml:space="preserve">Vũ Thị Khuyên</t>
  </si>
  <si>
    <t xml:space="preserve">23/09/1989</t>
  </si>
  <si>
    <t xml:space="preserve">Lại Thanh Loan</t>
  </si>
  <si>
    <t xml:space="preserve">13/09/1989</t>
  </si>
  <si>
    <t xml:space="preserve">Bạch Thúy Phương</t>
  </si>
  <si>
    <t xml:space="preserve">10/11/1986</t>
  </si>
  <si>
    <t xml:space="preserve">10/12/1999</t>
  </si>
  <si>
    <t xml:space="preserve">08/12/1984</t>
  </si>
  <si>
    <t xml:space="preserve">27/11/1994</t>
  </si>
  <si>
    <t xml:space="preserve">Vũ Thị Hạnh Chi</t>
  </si>
  <si>
    <t xml:space="preserve">27/06/1990</t>
  </si>
  <si>
    <t xml:space="preserve">Nguyễn Thị Phương Hoa</t>
  </si>
  <si>
    <t xml:space="preserve">11/01/1992</t>
  </si>
  <si>
    <t xml:space="preserve">28/6/1990</t>
  </si>
  <si>
    <t xml:space="preserve">14/11/1992</t>
  </si>
  <si>
    <t xml:space="preserve">12/01/1989</t>
  </si>
  <si>
    <t xml:space="preserve">Vì Thị Đích Mai</t>
  </si>
  <si>
    <t xml:space="preserve">08/02/1995</t>
  </si>
  <si>
    <t xml:space="preserve">Nguyễn Thị Hải Đăng</t>
  </si>
  <si>
    <t xml:space="preserve">04/02/1995</t>
  </si>
  <si>
    <t xml:space="preserve">Mầm non Tư thục 3-2</t>
  </si>
  <si>
    <t xml:space="preserve">Vì Thị Chi</t>
  </si>
  <si>
    <t xml:space="preserve">27/09/1998</t>
  </si>
  <si>
    <t xml:space="preserve">Quách Thu Trà</t>
  </si>
  <si>
    <t xml:space="preserve">08/06/1998</t>
  </si>
  <si>
    <t xml:space="preserve">Nguyễn Thị Sang</t>
  </si>
  <si>
    <t xml:space="preserve">17/08/1991</t>
  </si>
  <si>
    <t xml:space="preserve">Trần Thị Phương</t>
  </si>
  <si>
    <t xml:space="preserve">24/02/1995</t>
  </si>
  <si>
    <t xml:space="preserve">Vũ Thị Lan Anh</t>
  </si>
  <si>
    <t xml:space="preserve">10/11/1990</t>
  </si>
  <si>
    <t xml:space="preserve">Mầm non Tư thục Sao Mai</t>
  </si>
  <si>
    <t xml:space="preserve">Trần Thị Xuân</t>
  </si>
  <si>
    <t xml:space="preserve">25/12/1990</t>
  </si>
  <si>
    <t xml:space="preserve">Bùi Thị Minh Phương</t>
  </si>
  <si>
    <t xml:space="preserve">14/05/1996</t>
  </si>
  <si>
    <t xml:space="preserve">Trần Thị Tý</t>
  </si>
  <si>
    <t xml:space="preserve">21/12/1973</t>
  </si>
  <si>
    <t xml:space="preserve">Mầm non Thái Bình </t>
  </si>
  <si>
    <t xml:space="preserve">19/06/1975</t>
  </si>
  <si>
    <t xml:space="preserve">23/02/1990</t>
  </si>
  <si>
    <t xml:space="preserve">Nguyễn Thị Bích Hằng</t>
  </si>
  <si>
    <t xml:space="preserve">24/01/1979</t>
  </si>
  <si>
    <t xml:space="preserve">Trương Thị Duyên</t>
  </si>
  <si>
    <t xml:space="preserve">16/09/1969</t>
  </si>
  <si>
    <t xml:space="preserve">Lưu Thị Thu Hà</t>
  </si>
  <si>
    <t xml:space="preserve">Nguyễn Thị Hòa</t>
  </si>
  <si>
    <t xml:space="preserve">01/09/1979</t>
  </si>
  <si>
    <t xml:space="preserve">25/02/1986</t>
  </si>
  <si>
    <t xml:space="preserve">09/10/1993</t>
  </si>
  <si>
    <t xml:space="preserve">Hà Thị Nụ</t>
  </si>
  <si>
    <t xml:space="preserve">09/03/1984</t>
  </si>
  <si>
    <t xml:space="preserve">07/03/1996</t>
  </si>
  <si>
    <t xml:space="preserve">Quách Thị Quỳnh</t>
  </si>
  <si>
    <t xml:space="preserve">26/06/1995</t>
  </si>
  <si>
    <t xml:space="preserve">Ngần Thị Tám</t>
  </si>
  <si>
    <t xml:space="preserve">10/01/1998</t>
  </si>
  <si>
    <t xml:space="preserve">Trần Thị Tuyến</t>
  </si>
  <si>
    <t xml:space="preserve">30/03/1982</t>
  </si>
  <si>
    <t xml:space="preserve">Bùi Thị Vy</t>
  </si>
  <si>
    <t xml:space="preserve">23/11/1979</t>
  </si>
  <si>
    <t xml:space="preserve">Đỗ Thị Nhung Hằng</t>
  </si>
  <si>
    <t xml:space="preserve">14/09/1990</t>
  </si>
  <si>
    <t xml:space="preserve">31/12/1991</t>
  </si>
  <si>
    <t xml:space="preserve">Doãn Thị Hồng Yến</t>
  </si>
  <si>
    <t xml:space="preserve">10/02/1994</t>
  </si>
  <si>
    <t xml:space="preserve">Nguyễn Thị Miên</t>
  </si>
  <si>
    <t xml:space="preserve">21/12/1974</t>
  </si>
  <si>
    <t xml:space="preserve">Nguyễn Thị Kim Cúc</t>
  </si>
  <si>
    <t xml:space="preserve">27/12/1979</t>
  </si>
  <si>
    <t xml:space="preserve">Mầm non Thịnh Lang</t>
  </si>
  <si>
    <t xml:space="preserve">16/3/1981</t>
  </si>
  <si>
    <t xml:space="preserve">Đặng Thị Sáu</t>
  </si>
  <si>
    <t xml:space="preserve">16/6/1970</t>
  </si>
  <si>
    <t xml:space="preserve">14/7/1990</t>
  </si>
  <si>
    <t xml:space="preserve">Đinh Thị Thanh Nga</t>
  </si>
  <si>
    <t xml:space="preserve">02/9/1982</t>
  </si>
  <si>
    <t xml:space="preserve">19/5/1988</t>
  </si>
  <si>
    <t xml:space="preserve">Vũ Thị Nga</t>
  </si>
  <si>
    <t xml:space="preserve">18/11/1992</t>
  </si>
  <si>
    <t xml:space="preserve">02/4/1993</t>
  </si>
  <si>
    <t xml:space="preserve">Đào Thị Hồng Hạnh</t>
  </si>
  <si>
    <t xml:space="preserve">06/5/1987</t>
  </si>
  <si>
    <t xml:space="preserve">Lê Thị Vân Anh</t>
  </si>
  <si>
    <t xml:space="preserve">Nguyễn Thị  Hoàng Anh</t>
  </si>
  <si>
    <t xml:space="preserve">19/12/1985</t>
  </si>
  <si>
    <t xml:space="preserve">Phạm Thị Dung</t>
  </si>
  <si>
    <t xml:space="preserve">27/3/1987</t>
  </si>
  <si>
    <t xml:space="preserve">Nguyễn Thị Lâm</t>
  </si>
  <si>
    <t xml:space="preserve">10/3/1973</t>
  </si>
  <si>
    <t xml:space="preserve">Hoàng Thị Lê</t>
  </si>
  <si>
    <t xml:space="preserve">30/4/1993</t>
  </si>
  <si>
    <t xml:space="preserve">Vũ Thị Vân Anh</t>
  </si>
  <si>
    <t xml:space="preserve">29/8/1971</t>
  </si>
  <si>
    <t xml:space="preserve">Nguyễn Thị  Kim Chung</t>
  </si>
  <si>
    <t xml:space="preserve">05/8/1986</t>
  </si>
  <si>
    <t xml:space="preserve">Nguyễn Thanh Mai</t>
  </si>
  <si>
    <t xml:space="preserve">05/02/1986</t>
  </si>
  <si>
    <t xml:space="preserve">07/10/1975</t>
  </si>
  <si>
    <t xml:space="preserve">Mầm non Trung Minh</t>
  </si>
  <si>
    <t xml:space="preserve">21/02/1970</t>
  </si>
  <si>
    <t xml:space="preserve">Đỗ Thị Kiều</t>
  </si>
  <si>
    <t xml:space="preserve">30/01/1972</t>
  </si>
  <si>
    <t xml:space="preserve">Bùi Thị Hồng Lê</t>
  </si>
  <si>
    <t xml:space="preserve">21/6/1978</t>
  </si>
  <si>
    <t xml:space="preserve">Đinh Thị Thùy</t>
  </si>
  <si>
    <t xml:space="preserve">04/10/1975</t>
  </si>
  <si>
    <t xml:space="preserve">Nguyễn Thị Quang</t>
  </si>
  <si>
    <t xml:space="preserve">06/10/1968</t>
  </si>
  <si>
    <t xml:space="preserve">28/7/1990</t>
  </si>
  <si>
    <t xml:space="preserve">Nguyễn Thị Lý</t>
  </si>
  <si>
    <t xml:space="preserve">26/4/1983</t>
  </si>
  <si>
    <t xml:space="preserve">Khổng Thị Mừng</t>
  </si>
  <si>
    <t xml:space="preserve">30/8/1992</t>
  </si>
  <si>
    <t xml:space="preserve">15/7/1980</t>
  </si>
  <si>
    <t xml:space="preserve">Nguyễn Minh Hà</t>
  </si>
  <si>
    <t xml:space="preserve">13/9/1995</t>
  </si>
  <si>
    <t xml:space="preserve">Nguyễn Thu Huyền</t>
  </si>
  <si>
    <t xml:space="preserve">28/10/1979</t>
  </si>
  <si>
    <t xml:space="preserve">Trần Thị Tú Anh</t>
  </si>
  <si>
    <t xml:space="preserve">25/10/1995</t>
  </si>
  <si>
    <t xml:space="preserve">Nguyễn Thị Việt Anh</t>
  </si>
  <si>
    <t xml:space="preserve">21/12/1978</t>
  </si>
  <si>
    <t xml:space="preserve">Trương Thu Hằng</t>
  </si>
  <si>
    <t xml:space="preserve">06/3/1980</t>
  </si>
  <si>
    <t xml:space="preserve">Trần Thị Việt Hà</t>
  </si>
  <si>
    <t xml:space="preserve">06/10/1973</t>
  </si>
  <si>
    <t xml:space="preserve">Mầm non Unicef</t>
  </si>
  <si>
    <t xml:space="preserve">Phạm Thị Thu Hà</t>
  </si>
  <si>
    <t xml:space="preserve">05/05/1982</t>
  </si>
  <si>
    <t xml:space="preserve">Đào Thị Thu Hà</t>
  </si>
  <si>
    <t xml:space="preserve">24/10/1981</t>
  </si>
  <si>
    <t xml:space="preserve">Lê Thị Yên</t>
  </si>
  <si>
    <t xml:space="preserve">10/5/1992</t>
  </si>
  <si>
    <t xml:space="preserve">Nguyễn Quỳnh Nga</t>
  </si>
  <si>
    <t xml:space="preserve">30/8/1989</t>
  </si>
  <si>
    <t xml:space="preserve">11/4/1988</t>
  </si>
  <si>
    <t xml:space="preserve">14/4/1983</t>
  </si>
  <si>
    <t xml:space="preserve">Bùi Thị Thủy Đường</t>
  </si>
  <si>
    <t xml:space="preserve">21/10/1983</t>
  </si>
  <si>
    <t xml:space="preserve">Đinh Nhật Lệ</t>
  </si>
  <si>
    <t xml:space="preserve">Nguyễn Thị Thu Hương</t>
  </si>
  <si>
    <t xml:space="preserve">26/8/1984</t>
  </si>
  <si>
    <t xml:space="preserve">Nguyễn Thị Hiến</t>
  </si>
  <si>
    <t xml:space="preserve">Trần Thị Hồng</t>
  </si>
  <si>
    <t xml:space="preserve">09/09/1988</t>
  </si>
  <si>
    <t xml:space="preserve">18/12/1994</t>
  </si>
  <si>
    <t xml:space="preserve">12/4/1994</t>
  </si>
  <si>
    <t xml:space="preserve">Nguyễn Thị Thu Hồng</t>
  </si>
  <si>
    <t xml:space="preserve">12/02/1983</t>
  </si>
  <si>
    <t xml:space="preserve">Trần Thị Kim Cúc</t>
  </si>
  <si>
    <t xml:space="preserve">Nguyễn Thị Thu Huệ</t>
  </si>
  <si>
    <t xml:space="preserve">19/11/1986</t>
  </si>
  <si>
    <t xml:space="preserve">22/10/1983</t>
  </si>
  <si>
    <t xml:space="preserve">Đỗ Thị Kim Dung</t>
  </si>
  <si>
    <t xml:space="preserve">13/10/1982</t>
  </si>
  <si>
    <t xml:space="preserve">Phạm Thanh Hằng</t>
  </si>
  <si>
    <t xml:space="preserve">Hà Thị Hiếu</t>
  </si>
  <si>
    <t xml:space="preserve">08/06/1981</t>
  </si>
  <si>
    <t xml:space="preserve">16/11/1996</t>
  </si>
  <si>
    <t xml:space="preserve">Nguyễn Thị Thùy</t>
  </si>
  <si>
    <t xml:space="preserve">23/3/1997</t>
  </si>
  <si>
    <t xml:space="preserve">Đinh Thị Kỳ</t>
  </si>
  <si>
    <t xml:space="preserve">25/6/1988</t>
  </si>
  <si>
    <t xml:space="preserve">Đàm Thị Huyến</t>
  </si>
  <si>
    <t xml:space="preserve">20/12/1985</t>
  </si>
  <si>
    <t xml:space="preserve">Trần Thị Tuyết Hằng</t>
  </si>
  <si>
    <t xml:space="preserve">01/8/1996</t>
  </si>
  <si>
    <t xml:space="preserve">Đỗ Thị Tuyến</t>
  </si>
  <si>
    <t xml:space="preserve">27/02/1997</t>
  </si>
  <si>
    <t xml:space="preserve">Mầm non Xuân Mai</t>
  </si>
  <si>
    <t xml:space="preserve">Đồng Khánh Lê</t>
  </si>
  <si>
    <t xml:space="preserve">Hà Thị Minh Trang</t>
  </si>
  <si>
    <t xml:space="preserve">30/09/1995</t>
  </si>
  <si>
    <t xml:space="preserve">Nguyễn Thị Mai Nghĩa</t>
  </si>
  <si>
    <t xml:space="preserve">06/06/1993</t>
  </si>
  <si>
    <t xml:space="preserve">02/12/1975</t>
  </si>
  <si>
    <t xml:space="preserve">Vũ Thị Ni</t>
  </si>
  <si>
    <t xml:space="preserve">Mầm non Yên Mông</t>
  </si>
  <si>
    <t xml:space="preserve">Hoàng Thị Uyển</t>
  </si>
  <si>
    <t xml:space="preserve">28/07/1977</t>
  </si>
  <si>
    <t xml:space="preserve">16/06/1980</t>
  </si>
  <si>
    <t xml:space="preserve">Triệu Thị Nguyên</t>
  </si>
  <si>
    <t xml:space="preserve">01/10/1997</t>
  </si>
  <si>
    <t xml:space="preserve">Triệu Thị Trâm</t>
  </si>
  <si>
    <t xml:space="preserve">Nguyễn Thị Linh Dương</t>
  </si>
  <si>
    <t xml:space="preserve">Nguyễn Thị Kim Quy</t>
  </si>
  <si>
    <t xml:space="preserve">10/05/1986</t>
  </si>
  <si>
    <t xml:space="preserve">Đinh Thị Như Hiển</t>
  </si>
  <si>
    <t xml:space="preserve">14/02/1982</t>
  </si>
  <si>
    <t xml:space="preserve">Dương Bích Thủy</t>
  </si>
  <si>
    <t xml:space="preserve">19/09/1981</t>
  </si>
  <si>
    <t xml:space="preserve">Đinh Thị Nam</t>
  </si>
  <si>
    <t xml:space="preserve">08/03/1981</t>
  </si>
  <si>
    <t xml:space="preserve">03/04/1977</t>
  </si>
  <si>
    <t xml:space="preserve">Hà Thị Phương Hoa</t>
  </si>
  <si>
    <t xml:space="preserve">15/05/1989</t>
  </si>
  <si>
    <t xml:space="preserve">07/07/1983</t>
  </si>
  <si>
    <t xml:space="preserve">24/03/1989</t>
  </si>
  <si>
    <t xml:space="preserve">14/07/2001</t>
  </si>
  <si>
    <t xml:space="preserve">Nguyễn Thị Phiến</t>
  </si>
  <si>
    <t xml:space="preserve">29/08/1988</t>
  </si>
  <si>
    <t xml:space="preserve">Trần Thị Lan Nhi</t>
  </si>
  <si>
    <t xml:space="preserve">01/11/1998</t>
  </si>
  <si>
    <t xml:space="preserve">Đinh Thị Ưng</t>
  </si>
  <si>
    <t xml:space="preserve">28/02/2001</t>
  </si>
  <si>
    <t xml:space="preserve">Danh sách gồm 668 người./.</t>
  </si>
  <si>
    <t xml:space="preserve">Cán bộ quản lý, giáo viên cơ sở giáo dục Mầm non huyện Lương Sơn</t>
  </si>
  <si>
    <t xml:space="preserve">Đinh Thị Thiều Hoa</t>
  </si>
  <si>
    <t xml:space="preserve"> Mầm non Cư Yên</t>
  </si>
  <si>
    <t xml:space="preserve">26/9/1983</t>
  </si>
  <si>
    <t xml:space="preserve">Hoàng Thị Định</t>
  </si>
  <si>
    <t xml:space="preserve">Bùi Thị Ngọc Lý</t>
  </si>
  <si>
    <t xml:space="preserve">15/08/1981</t>
  </si>
  <si>
    <t xml:space="preserve">02/12/1972</t>
  </si>
  <si>
    <t xml:space="preserve">Nguyễn Thị Hậu</t>
  </si>
  <si>
    <t xml:space="preserve">24/11/1975</t>
  </si>
  <si>
    <t xml:space="preserve">Hoàng Thị Thương</t>
  </si>
  <si>
    <t xml:space="preserve">Trương Thị Xinh</t>
  </si>
  <si>
    <t xml:space="preserve">26/12/1992</t>
  </si>
  <si>
    <t xml:space="preserve">Dương Thị Phượng Liên</t>
  </si>
  <si>
    <t xml:space="preserve">03/03/1992</t>
  </si>
  <si>
    <t xml:space="preserve">05/09/1992</t>
  </si>
  <si>
    <t xml:space="preserve">Hoàng Thị Hải Yến</t>
  </si>
  <si>
    <t xml:space="preserve">Lê Phương Dao</t>
  </si>
  <si>
    <t xml:space="preserve">Hoàng Thị Diệu Tuyết</t>
  </si>
  <si>
    <t xml:space="preserve">Hoàng Thị Thủy</t>
  </si>
  <si>
    <t xml:space="preserve">Nguyễn Thị Khuyến</t>
  </si>
  <si>
    <t xml:space="preserve">02/10/1989</t>
  </si>
  <si>
    <t xml:space="preserve">Nguyễn Thị Việt</t>
  </si>
  <si>
    <t xml:space="preserve">02/11/1992</t>
  </si>
  <si>
    <t xml:space="preserve">Đinh Thị Ngọc Chinh</t>
  </si>
  <si>
    <t xml:space="preserve">19/03/1991</t>
  </si>
  <si>
    <t xml:space="preserve">Đỗ Thị Hồng Hải</t>
  </si>
  <si>
    <t xml:space="preserve">05/10/1990</t>
  </si>
  <si>
    <t xml:space="preserve">21/06/1993</t>
  </si>
  <si>
    <t xml:space="preserve">Lê Thị Phương</t>
  </si>
  <si>
    <t xml:space="preserve">27/04/1989</t>
  </si>
  <si>
    <t xml:space="preserve">Hoàng Thị Ngọc</t>
  </si>
  <si>
    <t xml:space="preserve">05/09/1975</t>
  </si>
  <si>
    <t xml:space="preserve">Nguyễn Thị Hồng Hải</t>
  </si>
  <si>
    <t xml:space="preserve">24/01/1980</t>
  </si>
  <si>
    <t xml:space="preserve"> Mầm non Hòa Sơn</t>
  </si>
  <si>
    <t xml:space="preserve">Hoàng Thị Duyên</t>
  </si>
  <si>
    <t xml:space="preserve">27/11/1985</t>
  </si>
  <si>
    <t xml:space="preserve">Nguyễn Minh Nhâm</t>
  </si>
  <si>
    <t xml:space="preserve">17/02/1969</t>
  </si>
  <si>
    <t xml:space="preserve">Đỗ Thị Hồng Hạnh</t>
  </si>
  <si>
    <t xml:space="preserve">05/12/1982</t>
  </si>
  <si>
    <t xml:space="preserve">Trần Thị Thu Thanh</t>
  </si>
  <si>
    <t xml:space="preserve">08/09/1982</t>
  </si>
  <si>
    <t xml:space="preserve">Ngô Thị Huyến</t>
  </si>
  <si>
    <t xml:space="preserve">25/09/1990</t>
  </si>
  <si>
    <t xml:space="preserve">Trần Thị Tuyết Mai</t>
  </si>
  <si>
    <t xml:space="preserve">30/12/1989</t>
  </si>
  <si>
    <t xml:space="preserve">08/02/1984</t>
  </si>
  <si>
    <t xml:space="preserve">Nguyễn Thúy Thâu</t>
  </si>
  <si>
    <t xml:space="preserve">21/07/1983</t>
  </si>
  <si>
    <t xml:space="preserve">Trần Thị Diệu Linh</t>
  </si>
  <si>
    <t xml:space="preserve">24/10/1997</t>
  </si>
  <si>
    <t xml:space="preserve">Đào Thị Hà</t>
  </si>
  <si>
    <t xml:space="preserve">30/10/1973</t>
  </si>
  <si>
    <t xml:space="preserve">22/03/1976</t>
  </si>
  <si>
    <t xml:space="preserve">Bùi Thị  Thu</t>
  </si>
  <si>
    <t xml:space="preserve">06/08/1973</t>
  </si>
  <si>
    <t xml:space="preserve">Nguyễn Thị  Dưỡng</t>
  </si>
  <si>
    <t xml:space="preserve">02/02/1972</t>
  </si>
  <si>
    <t xml:space="preserve">Đào Thị Minh Thúy</t>
  </si>
  <si>
    <t xml:space="preserve">29/01/1983</t>
  </si>
  <si>
    <t xml:space="preserve">27/05/1986</t>
  </si>
  <si>
    <t xml:space="preserve">Trịnh Thị Thanh</t>
  </si>
  <si>
    <t xml:space="preserve">09/10/1968</t>
  </si>
  <si>
    <t xml:space="preserve">Bùi Thị  Tám</t>
  </si>
  <si>
    <t xml:space="preserve">10/09/1974</t>
  </si>
  <si>
    <t xml:space="preserve">Bùi Thị  Ngát</t>
  </si>
  <si>
    <t xml:space="preserve">5/4/1981</t>
  </si>
  <si>
    <t xml:space="preserve">Nguyễn Thị  Dịu</t>
  </si>
  <si>
    <t xml:space="preserve">Bùi Thị Ngọc Tuyết</t>
  </si>
  <si>
    <t xml:space="preserve">26/06/1981</t>
  </si>
  <si>
    <t xml:space="preserve">Bạch Thị Quyết</t>
  </si>
  <si>
    <t xml:space="preserve">15/08/1970</t>
  </si>
  <si>
    <t xml:space="preserve">Mầm non Cao Dương</t>
  </si>
  <si>
    <t xml:space="preserve">15/06/1986</t>
  </si>
  <si>
    <t xml:space="preserve">Nguyễn Thị Thiện</t>
  </si>
  <si>
    <t xml:space="preserve">06/3/1984</t>
  </si>
  <si>
    <t xml:space="preserve">04/11/1991</t>
  </si>
  <si>
    <t xml:space="preserve">18/11/1976</t>
  </si>
  <si>
    <t xml:space="preserve">Nguyễn Thị Cẩm</t>
  </si>
  <si>
    <t xml:space="preserve">17/05/1979</t>
  </si>
  <si>
    <t xml:space="preserve">Nguyễn Thị Thuý </t>
  </si>
  <si>
    <t xml:space="preserve">27/08/1984</t>
  </si>
  <si>
    <t xml:space="preserve">Đặng Thị Hưng</t>
  </si>
  <si>
    <t xml:space="preserve">05/05/1991</t>
  </si>
  <si>
    <t xml:space="preserve">Đinh Thị Thao</t>
  </si>
  <si>
    <t xml:space="preserve">Hà Thị Hường</t>
  </si>
  <si>
    <t xml:space="preserve">25/01/1995</t>
  </si>
  <si>
    <t xml:space="preserve">Hoàng Thị Hồng Ánh</t>
  </si>
  <si>
    <t xml:space="preserve">Nông Thị Nghĩa</t>
  </si>
  <si>
    <t xml:space="preserve">02/11/1985</t>
  </si>
  <si>
    <t xml:space="preserve">30/10/1979</t>
  </si>
  <si>
    <t xml:space="preserve">07/3/1987</t>
  </si>
  <si>
    <t xml:space="preserve">Chu Thị Mai Hương</t>
  </si>
  <si>
    <t xml:space="preserve">Nguyễn Thị Quy</t>
  </si>
  <si>
    <t xml:space="preserve">Nguyễn Thị Mỹ Linh</t>
  </si>
  <si>
    <t xml:space="preserve">28/11/1995</t>
  </si>
  <si>
    <t xml:space="preserve">Nguyễn Thị Thắng</t>
  </si>
  <si>
    <t xml:space="preserve">28/01/1970</t>
  </si>
  <si>
    <t xml:space="preserve">Nguyễn Thanh Thuỳ</t>
  </si>
  <si>
    <t xml:space="preserve">16/02/1982</t>
  </si>
  <si>
    <t xml:space="preserve">Nguyễn Thị Bích Thơm</t>
  </si>
  <si>
    <t xml:space="preserve">18/06/1973</t>
  </si>
  <si>
    <t xml:space="preserve">Văn Thị Thanh Thuỷ</t>
  </si>
  <si>
    <t xml:space="preserve">06/4/1991</t>
  </si>
  <si>
    <t xml:space="preserve">09/8/1981</t>
  </si>
  <si>
    <t xml:space="preserve">Nguyễn Thị Thảo Nguyên</t>
  </si>
  <si>
    <t xml:space="preserve">08/08/1982</t>
  </si>
  <si>
    <t xml:space="preserve">Nguyễn Thị Thắm</t>
  </si>
  <si>
    <t xml:space="preserve">Nguyễn Thị Tứ</t>
  </si>
  <si>
    <t xml:space="preserve">01/12/1981</t>
  </si>
  <si>
    <t xml:space="preserve">Bùi Thị Hiệu</t>
  </si>
  <si>
    <t xml:space="preserve">29/02/1982</t>
  </si>
  <si>
    <t xml:space="preserve">Nguyễn Thị Nhật Lệ</t>
  </si>
  <si>
    <t xml:space="preserve">Bùi Thị Chiển</t>
  </si>
  <si>
    <t xml:space="preserve">25/03/1987</t>
  </si>
  <si>
    <t xml:space="preserve">Hoàng Thị Minh Ngoan</t>
  </si>
  <si>
    <t xml:space="preserve"> 12/05/1971</t>
  </si>
  <si>
    <t xml:space="preserve">Mầm non Cao Răm</t>
  </si>
  <si>
    <t xml:space="preserve">15/02/1976</t>
  </si>
  <si>
    <t xml:space="preserve">14/11/1981</t>
  </si>
  <si>
    <t xml:space="preserve">Hoàng Thị Thu Hường</t>
  </si>
  <si>
    <t xml:space="preserve">Bùi Thị Nhẫn</t>
  </si>
  <si>
    <t xml:space="preserve">15/03/1972</t>
  </si>
  <si>
    <t xml:space="preserve">Hoàng Thị Nhi</t>
  </si>
  <si>
    <t xml:space="preserve">16/01/1978</t>
  </si>
  <si>
    <t xml:space="preserve">10/08/1985</t>
  </si>
  <si>
    <t xml:space="preserve">Phí Thị Phương Thúy</t>
  </si>
  <si>
    <t xml:space="preserve">Hoàng Thị Châm</t>
  </si>
  <si>
    <t xml:space="preserve">Bùi Thúy Hằng</t>
  </si>
  <si>
    <t xml:space="preserve">14/10/1992</t>
  </si>
  <si>
    <t xml:space="preserve">Hoàng Minh Thắm</t>
  </si>
  <si>
    <t xml:space="preserve">06/04/1985</t>
  </si>
  <si>
    <t xml:space="preserve">08/05/1988</t>
  </si>
  <si>
    <t xml:space="preserve">Dương Thị Lệ</t>
  </si>
  <si>
    <t xml:space="preserve">08/10/1990</t>
  </si>
  <si>
    <t xml:space="preserve">Hoàng Thị Huệ</t>
  </si>
  <si>
    <t xml:space="preserve">24/10/1995</t>
  </si>
  <si>
    <t xml:space="preserve">Nguyễn Thị Thuỳ Trang</t>
  </si>
  <si>
    <t xml:space="preserve">17/09/1996</t>
  </si>
  <si>
    <t xml:space="preserve">Hoàng Thị Thu</t>
  </si>
  <si>
    <t xml:space="preserve">26/09/1993</t>
  </si>
  <si>
    <t xml:space="preserve">Cháng Thị Thủy</t>
  </si>
  <si>
    <t xml:space="preserve">Nguyễn Thị Đảm</t>
  </si>
  <si>
    <t xml:space="preserve">21/01/1970</t>
  </si>
  <si>
    <t xml:space="preserve">Mầm non Cao Thắng</t>
  </si>
  <si>
    <t xml:space="preserve">14/08/1977</t>
  </si>
  <si>
    <t xml:space="preserve">09/06/1984</t>
  </si>
  <si>
    <t xml:space="preserve">Nguyễn Thị Thị Hồng Tươi</t>
  </si>
  <si>
    <t xml:space="preserve">13/05/1985</t>
  </si>
  <si>
    <t xml:space="preserve">25/06/1984</t>
  </si>
  <si>
    <t xml:space="preserve">Nguyễn Thị  Hạnh Lê</t>
  </si>
  <si>
    <t xml:space="preserve">Nguyễn Thị Thanh Tú</t>
  </si>
  <si>
    <t xml:space="preserve">07/01/1983</t>
  </si>
  <si>
    <t xml:space="preserve">Nguyễn Thị Thu Bắc</t>
  </si>
  <si>
    <t xml:space="preserve">24/11/1985</t>
  </si>
  <si>
    <t xml:space="preserve">Vũ Thị Thùy</t>
  </si>
  <si>
    <t xml:space="preserve">Quách Thị Ngà</t>
  </si>
  <si>
    <t xml:space="preserve">27/11/1988</t>
  </si>
  <si>
    <t xml:space="preserve">Nguyễn Duy Hảo</t>
  </si>
  <si>
    <t xml:space="preserve">Nguyễn Thị Hải</t>
  </si>
  <si>
    <t xml:space="preserve">10/02/1970</t>
  </si>
  <si>
    <t xml:space="preserve">25/09/1985</t>
  </si>
  <si>
    <t xml:space="preserve">28/03/1992</t>
  </si>
  <si>
    <t xml:space="preserve">Quách Thị Huệ</t>
  </si>
  <si>
    <t xml:space="preserve">17/09/1984</t>
  </si>
  <si>
    <t xml:space="preserve">Ng. T Minh Phương</t>
  </si>
  <si>
    <t xml:space="preserve">23/04/1993</t>
  </si>
  <si>
    <t xml:space="preserve">02/11/1982</t>
  </si>
  <si>
    <t xml:space="preserve">Cao Thị Huệ</t>
  </si>
  <si>
    <t xml:space="preserve">22/09/1972</t>
  </si>
  <si>
    <t xml:space="preserve">Nguyễn Thị Nhật</t>
  </si>
  <si>
    <t xml:space="preserve">23/07/1988</t>
  </si>
  <si>
    <t xml:space="preserve">Nguyễn Thị Lương</t>
  </si>
  <si>
    <t xml:space="preserve">15/07/1970</t>
  </si>
  <si>
    <t xml:space="preserve">Đàm Thị Ngọc Ánh</t>
  </si>
  <si>
    <t xml:space="preserve">20/08/1987</t>
  </si>
  <si>
    <t xml:space="preserve">28/01/1996</t>
  </si>
  <si>
    <t xml:space="preserve">Vũ Thị Quyến</t>
  </si>
  <si>
    <t xml:space="preserve">Nguyễn Thị Mận</t>
  </si>
  <si>
    <t xml:space="preserve">15/08/1983</t>
  </si>
  <si>
    <t xml:space="preserve">Nguyễn Thị Mơ</t>
  </si>
  <si>
    <t xml:space="preserve">Ng.Thị Minh Huệ</t>
  </si>
  <si>
    <t xml:space="preserve">11/02/1983</t>
  </si>
  <si>
    <t xml:space="preserve">Nguyễn Thị Quế</t>
  </si>
  <si>
    <t xml:space="preserve">03/12/1980</t>
  </si>
  <si>
    <t xml:space="preserve">Ng. Phương Lâm</t>
  </si>
  <si>
    <t xml:space="preserve">20/12/1992</t>
  </si>
  <si>
    <t xml:space="preserve">Lê Thị  Hương</t>
  </si>
  <si>
    <t xml:space="preserve">7/03/1973</t>
  </si>
  <si>
    <t xml:space="preserve">27/10/1973</t>
  </si>
  <si>
    <t xml:space="preserve">Nguyễn Lệ Quyên</t>
  </si>
  <si>
    <t xml:space="preserve">25/05/1979</t>
  </si>
  <si>
    <t xml:space="preserve">Nguyễn Thị Tuyên</t>
  </si>
  <si>
    <t xml:space="preserve">10/10/1971</t>
  </si>
  <si>
    <t xml:space="preserve">Nguyễn Thị Dịu</t>
  </si>
  <si>
    <t xml:space="preserve">13/01/1992</t>
  </si>
  <si>
    <t xml:space="preserve">Nguyễn Minh Trang</t>
  </si>
  <si>
    <t xml:space="preserve">02/10/1996</t>
  </si>
  <si>
    <t xml:space="preserve">Hà Thị Thúy Hằng</t>
  </si>
  <si>
    <t xml:space="preserve">25/9/1990</t>
  </si>
  <si>
    <t xml:space="preserve">Bùi Kẩm Lan</t>
  </si>
  <si>
    <t xml:space="preserve">15/07/1986</t>
  </si>
  <si>
    <t xml:space="preserve">22/03/1984</t>
  </si>
  <si>
    <t xml:space="preserve">Mầm non Cư Yên</t>
  </si>
  <si>
    <t xml:space="preserve">Hách Tuyết Mai</t>
  </si>
  <si>
    <t xml:space="preserve">04/11/1798</t>
  </si>
  <si>
    <t xml:space="preserve">Mầm non Cửu Long</t>
  </si>
  <si>
    <t xml:space="preserve">Hoàng Thị Thu Hoài</t>
  </si>
  <si>
    <t xml:space="preserve">Nguyễn Ánh Dương</t>
  </si>
  <si>
    <t xml:space="preserve">04/04/1984</t>
  </si>
  <si>
    <t xml:space="preserve">29/11/1974</t>
  </si>
  <si>
    <t xml:space="preserve">Phạm Thị Thanh Bình</t>
  </si>
  <si>
    <t xml:space="preserve">30/03/1973</t>
  </si>
  <si>
    <t xml:space="preserve">Bùi Thanh Xuân</t>
  </si>
  <si>
    <t xml:space="preserve">28/01/1979</t>
  </si>
  <si>
    <t xml:space="preserve">05/08/1977</t>
  </si>
  <si>
    <t xml:space="preserve">Trần Thị Hiếu </t>
  </si>
  <si>
    <t xml:space="preserve">29/08/1977</t>
  </si>
  <si>
    <t xml:space="preserve">09/09/1983</t>
  </si>
  <si>
    <t xml:space="preserve">Nguyễn Thị Mai Hường</t>
  </si>
  <si>
    <t xml:space="preserve">25/05/1986</t>
  </si>
  <si>
    <t xml:space="preserve">26/07/1990</t>
  </si>
  <si>
    <t xml:space="preserve">Lương Thanh Huệ</t>
  </si>
  <si>
    <t xml:space="preserve">26/12/1983</t>
  </si>
  <si>
    <t xml:space="preserve">Nguyễn Thị Thúy</t>
  </si>
  <si>
    <t xml:space="preserve">04/09/1984</t>
  </si>
  <si>
    <t xml:space="preserve">Hoàng Thị Ngọc Anh</t>
  </si>
  <si>
    <t xml:space="preserve">19/12/1991</t>
  </si>
  <si>
    <t xml:space="preserve">Quách Thị Thủy</t>
  </si>
  <si>
    <t xml:space="preserve">11/10/1979</t>
  </si>
  <si>
    <t xml:space="preserve">Phí Thị Huyền</t>
  </si>
  <si>
    <t xml:space="preserve">10/09/1983</t>
  </si>
  <si>
    <t xml:space="preserve">Hoàng Thị Ngân</t>
  </si>
  <si>
    <t xml:space="preserve">Nguyễn Thu Thủy</t>
  </si>
  <si>
    <t xml:space="preserve">19/06/1989</t>
  </si>
  <si>
    <t xml:space="preserve">Nguyễn Thị Chung</t>
  </si>
  <si>
    <t xml:space="preserve">23/10/1980</t>
  </si>
  <si>
    <t xml:space="preserve">21/12/1984</t>
  </si>
  <si>
    <t xml:space="preserve">Hoàng Thị Hòa</t>
  </si>
  <si>
    <t xml:space="preserve">Tạ Thị Dung</t>
  </si>
  <si>
    <t xml:space="preserve">13/05/1987</t>
  </si>
  <si>
    <t xml:space="preserve">Phạm Thu Linh</t>
  </si>
  <si>
    <t xml:space="preserve">Phùng Thị Khuê</t>
  </si>
  <si>
    <t xml:space="preserve">14/05/1978</t>
  </si>
  <si>
    <t xml:space="preserve">15/01/1994</t>
  </si>
  <si>
    <t xml:space="preserve">Đặng Thị Hồng Oanh</t>
  </si>
  <si>
    <t xml:space="preserve">03/01/1972</t>
  </si>
  <si>
    <t xml:space="preserve">04/07/1991</t>
  </si>
  <si>
    <t xml:space="preserve">Đinh Thị Tuyền</t>
  </si>
  <si>
    <t xml:space="preserve">30/09/1983</t>
  </si>
  <si>
    <t xml:space="preserve">Bùi Thảo Trang</t>
  </si>
  <si>
    <t xml:space="preserve">17/08/1995</t>
  </si>
  <si>
    <t xml:space="preserve">Nguyễn Thị Lộc</t>
  </si>
  <si>
    <t xml:space="preserve">10/07/1980</t>
  </si>
  <si>
    <t xml:space="preserve">Lý Thị Nguyệt</t>
  </si>
  <si>
    <t xml:space="preserve">13/12/1996</t>
  </si>
  <si>
    <t xml:space="preserve">Nguyễn Thị Hồng Qúy</t>
  </si>
  <si>
    <t xml:space="preserve">12/8/1995</t>
  </si>
  <si>
    <t xml:space="preserve">Quách Thị Cẩm Lệ</t>
  </si>
  <si>
    <t xml:space="preserve">03/10/1996</t>
  </si>
  <si>
    <t xml:space="preserve">Bùi Thị Hà Bắc</t>
  </si>
  <si>
    <t xml:space="preserve">30/07/1982</t>
  </si>
  <si>
    <t xml:space="preserve">Mầm non Hòa Sơn</t>
  </si>
  <si>
    <t xml:space="preserve">Bùi Nguyễn Nền</t>
  </si>
  <si>
    <t xml:space="preserve">11/11/1980</t>
  </si>
  <si>
    <t xml:space="preserve">Mầm non Hợp Châu</t>
  </si>
  <si>
    <t xml:space="preserve">Bùi Thị Đản</t>
  </si>
  <si>
    <t xml:space="preserve">17/09/1971</t>
  </si>
  <si>
    <t xml:space="preserve">15/03/1970</t>
  </si>
  <si>
    <t xml:space="preserve">Nguyễn Thị Tuyết </t>
  </si>
  <si>
    <t xml:space="preserve">1/10/1971</t>
  </si>
  <si>
    <t xml:space="preserve">23/03/1973</t>
  </si>
  <si>
    <t xml:space="preserve">26/03/1987</t>
  </si>
  <si>
    <t xml:space="preserve">Nguyễn Thị Huế </t>
  </si>
  <si>
    <t xml:space="preserve">Lê Thị Hồng Hạnh</t>
  </si>
  <si>
    <t xml:space="preserve">12/11/1977</t>
  </si>
  <si>
    <t xml:space="preserve">Dương Thị Tuyết</t>
  </si>
  <si>
    <t xml:space="preserve">Nguyễn Thị Bích Vượng</t>
  </si>
  <si>
    <t xml:space="preserve">18/05/1991</t>
  </si>
  <si>
    <t xml:space="preserve">Nguyễn Thị Diệu</t>
  </si>
  <si>
    <t xml:space="preserve">12/10/1987</t>
  </si>
  <si>
    <t xml:space="preserve">05/02/1989</t>
  </si>
  <si>
    <t xml:space="preserve">Nguyễn Kim Thư </t>
  </si>
  <si>
    <t xml:space="preserve">08/07/1989</t>
  </si>
  <si>
    <t xml:space="preserve">Nguyễn Thương Chiều</t>
  </si>
  <si>
    <t xml:space="preserve">15/09/1990</t>
  </si>
  <si>
    <t xml:space="preserve">10/08/1990</t>
  </si>
  <si>
    <t xml:space="preserve">Lê Hằng Tố Quyên</t>
  </si>
  <si>
    <t xml:space="preserve">Nguyễn Thị Ngọc Ngà</t>
  </si>
  <si>
    <t xml:space="preserve">17/08/1996</t>
  </si>
  <si>
    <t xml:space="preserve">Nguyễn Thanh Thùy</t>
  </si>
  <si>
    <t xml:space="preserve">05/3/1984</t>
  </si>
  <si>
    <t xml:space="preserve">Nguyễn Hiền Ánh </t>
  </si>
  <si>
    <t xml:space="preserve">04/5/1994</t>
  </si>
  <si>
    <t xml:space="preserve">Ng. Thị Bích Nguyệt</t>
  </si>
  <si>
    <t xml:space="preserve">27/08/1986</t>
  </si>
  <si>
    <t xml:space="preserve">Bùi Thị Nhật </t>
  </si>
  <si>
    <t xml:space="preserve">29/10/1991</t>
  </si>
  <si>
    <t xml:space="preserve">Bùi Thị Hương Nhài </t>
  </si>
  <si>
    <t xml:space="preserve">12/5/1994</t>
  </si>
  <si>
    <t xml:space="preserve">11/4/1992</t>
  </si>
  <si>
    <t xml:space="preserve">Bạch Thế Tú</t>
  </si>
  <si>
    <t xml:space="preserve">22/4/1991</t>
  </si>
  <si>
    <t xml:space="preserve">Nguyễn Thị Công</t>
  </si>
  <si>
    <t xml:space="preserve">13/5/1990</t>
  </si>
  <si>
    <t xml:space="preserve">18/6/1994</t>
  </si>
  <si>
    <t xml:space="preserve">2/8/1970</t>
  </si>
  <si>
    <t xml:space="preserve">Mầm non Hợp Hòa</t>
  </si>
  <si>
    <t xml:space="preserve">Hoàng Thị Cẩm Lệ</t>
  </si>
  <si>
    <t xml:space="preserve">19/8/1981</t>
  </si>
  <si>
    <t xml:space="preserve">Hoàng Thị Diệu</t>
  </si>
  <si>
    <t xml:space="preserve">04/11/1987</t>
  </si>
  <si>
    <t xml:space="preserve">Hoàng Ngọc Bích </t>
  </si>
  <si>
    <t xml:space="preserve">03/05/1988</t>
  </si>
  <si>
    <t xml:space="preserve">Quách Thị Cúc</t>
  </si>
  <si>
    <t xml:space="preserve">25/02/1977</t>
  </si>
  <si>
    <t xml:space="preserve">18/12/1991</t>
  </si>
  <si>
    <t xml:space="preserve">18/08/1992</t>
  </si>
  <si>
    <t xml:space="preserve">Kiều Thị Huệ</t>
  </si>
  <si>
    <t xml:space="preserve">13/12/1983</t>
  </si>
  <si>
    <t xml:space="preserve">Hoàng Thu Hường</t>
  </si>
  <si>
    <t xml:space="preserve">Quách Thị Nê</t>
  </si>
  <si>
    <t xml:space="preserve">18/03/1987</t>
  </si>
  <si>
    <t xml:space="preserve">14/06/1987</t>
  </si>
  <si>
    <t xml:space="preserve">21/05/1980</t>
  </si>
  <si>
    <t xml:space="preserve">19/02/1987</t>
  </si>
  <si>
    <t xml:space="preserve">Hoàng Tố Uyên</t>
  </si>
  <si>
    <t xml:space="preserve">28/01/1987</t>
  </si>
  <si>
    <t xml:space="preserve">Xa Thị An</t>
  </si>
  <si>
    <t xml:space="preserve">18/07/1992</t>
  </si>
  <si>
    <t xml:space="preserve">Trương Thị Thanh</t>
  </si>
  <si>
    <t xml:space="preserve">20/12/1968</t>
  </si>
  <si>
    <t xml:space="preserve">Mầm non Hợp Thanh</t>
  </si>
  <si>
    <t xml:space="preserve">07/08/1982</t>
  </si>
  <si>
    <t xml:space="preserve">Nguyễn Thị Hiệp</t>
  </si>
  <si>
    <t xml:space="preserve">26/06/1979</t>
  </si>
  <si>
    <t xml:space="preserve">Đinh Thị Hải Vân</t>
  </si>
  <si>
    <t xml:space="preserve">11/09/1988</t>
  </si>
  <si>
    <t xml:space="preserve">29/06/1982</t>
  </si>
  <si>
    <t xml:space="preserve">Bạch Thị Kim Thoa</t>
  </si>
  <si>
    <t xml:space="preserve">Hoàng Thị Liễu</t>
  </si>
  <si>
    <t xml:space="preserve">Nguyễn Thị Triều</t>
  </si>
  <si>
    <t xml:space="preserve">13/07/1984</t>
  </si>
  <si>
    <t xml:space="preserve">Mai Thị Biên</t>
  </si>
  <si>
    <t xml:space="preserve">18/05/1987</t>
  </si>
  <si>
    <t xml:space="preserve">Hoàng Thị Thanh Huyền</t>
  </si>
  <si>
    <t xml:space="preserve">28/6/1988</t>
  </si>
  <si>
    <t xml:space="preserve">29/12/1987</t>
  </si>
  <si>
    <t xml:space="preserve">Vương Thị Kim Oanh</t>
  </si>
  <si>
    <t xml:space="preserve">22/6/1972</t>
  </si>
  <si>
    <t xml:space="preserve">Bạch Thị Hạnh</t>
  </si>
  <si>
    <t xml:space="preserve">10/12/1977</t>
  </si>
  <si>
    <t xml:space="preserve">Đinh Thị Mai Hà</t>
  </si>
  <si>
    <t xml:space="preserve">26/12/1985</t>
  </si>
  <si>
    <t xml:space="preserve">Nguyễn Thị Hứa</t>
  </si>
  <si>
    <t xml:space="preserve">27/6/1972</t>
  </si>
  <si>
    <t xml:space="preserve">28/9/1986</t>
  </si>
  <si>
    <t xml:space="preserve">Quách Thị Huyền</t>
  </si>
  <si>
    <t xml:space="preserve">10/11/1979</t>
  </si>
  <si>
    <t xml:space="preserve">8/9/1978</t>
  </si>
  <si>
    <t xml:space="preserve">Nguyễn Thị Bích Hồng</t>
  </si>
  <si>
    <t xml:space="preserve">28/7/1991</t>
  </si>
  <si>
    <t xml:space="preserve">8/2/1985</t>
  </si>
  <si>
    <t xml:space="preserve">Quách Thị Đính</t>
  </si>
  <si>
    <t xml:space="preserve">28/8/1982</t>
  </si>
  <si>
    <t xml:space="preserve">Nguyễn Thị Hà Thành</t>
  </si>
  <si>
    <t xml:space="preserve">12/09/1982</t>
  </si>
  <si>
    <t xml:space="preserve">31/8/1985</t>
  </si>
  <si>
    <t xml:space="preserve">22/2/1997</t>
  </si>
  <si>
    <t xml:space="preserve">Phan Thị Mai</t>
  </si>
  <si>
    <t xml:space="preserve">13/1/1980</t>
  </si>
  <si>
    <t xml:space="preserve">15/10/1984</t>
  </si>
  <si>
    <t xml:space="preserve">Bùi Thị Hằng Quế</t>
  </si>
  <si>
    <t xml:space="preserve">22/03/1974</t>
  </si>
  <si>
    <t xml:space="preserve">Nguyễn Thanh Hồng</t>
  </si>
  <si>
    <t xml:space="preserve">29/8/1993</t>
  </si>
  <si>
    <t xml:space="preserve">13/09/1970</t>
  </si>
  <si>
    <t xml:space="preserve">Nguyễn Thị Bằng</t>
  </si>
  <si>
    <t xml:space="preserve">10/2/1985</t>
  </si>
  <si>
    <t xml:space="preserve">Phùng Kim Hương</t>
  </si>
  <si>
    <t xml:space="preserve">05/09/1972</t>
  </si>
  <si>
    <t xml:space="preserve">Mầm non Lâm Sơn</t>
  </si>
  <si>
    <t xml:space="preserve">Vũ Thị Tuyết Trinh</t>
  </si>
  <si>
    <t xml:space="preserve">22/09/1980</t>
  </si>
  <si>
    <t xml:space="preserve">Lê Thị Y Pha</t>
  </si>
  <si>
    <t xml:space="preserve">27/10/1977</t>
  </si>
  <si>
    <t xml:space="preserve">22/04/1973</t>
  </si>
  <si>
    <t xml:space="preserve">26/09/1983</t>
  </si>
  <si>
    <t xml:space="preserve">Nguyễn Thị Minh</t>
  </si>
  <si>
    <t xml:space="preserve">17/10/1982</t>
  </si>
  <si>
    <t xml:space="preserve">Đinh Thị Thu Hạ</t>
  </si>
  <si>
    <t xml:space="preserve">24/04/1980</t>
  </si>
  <si>
    <t xml:space="preserve">Hoàng Thị Huế</t>
  </si>
  <si>
    <t xml:space="preserve">26/06/1985</t>
  </si>
  <si>
    <t xml:space="preserve">22/10/1985</t>
  </si>
  <si>
    <t xml:space="preserve">Hoàng Hải Yến</t>
  </si>
  <si>
    <t xml:space="preserve">26/09/1995</t>
  </si>
  <si>
    <t xml:space="preserve">Nguyễn Thu Huệ</t>
  </si>
  <si>
    <t xml:space="preserve">Đinh Thị Thuỷ Tiên</t>
  </si>
  <si>
    <t xml:space="preserve">14/11/1993</t>
  </si>
  <si>
    <t xml:space="preserve">18/02/1990</t>
  </si>
  <si>
    <t xml:space="preserve">Nguyễn Thị Trung  Yến</t>
  </si>
  <si>
    <t xml:space="preserve">01/01/1989</t>
  </si>
  <si>
    <t xml:space="preserve">Đỗ Thị Sáu</t>
  </si>
  <si>
    <t xml:space="preserve">15/10/1972</t>
  </si>
  <si>
    <t xml:space="preserve">Bùi Thị Kim Liên</t>
  </si>
  <si>
    <t xml:space="preserve">21/11/1976</t>
  </si>
  <si>
    <t xml:space="preserve">Bùi Thị Lư</t>
  </si>
  <si>
    <t xml:space="preserve">Bạch Thị Thanh</t>
  </si>
  <si>
    <t xml:space="preserve">12/12/1971</t>
  </si>
  <si>
    <t xml:space="preserve">Đặng Thanh Mai</t>
  </si>
  <si>
    <t xml:space="preserve">18/05/1997</t>
  </si>
  <si>
    <t xml:space="preserve">Cấn Thị Phương Loan</t>
  </si>
  <si>
    <t xml:space="preserve">15/10/1994</t>
  </si>
  <si>
    <t xml:space="preserve">Nguyễn Thị Bích Hạnh</t>
  </si>
  <si>
    <t xml:space="preserve">26/10/1970</t>
  </si>
  <si>
    <t xml:space="preserve">Mầm non Liên Cơ</t>
  </si>
  <si>
    <t xml:space="preserve">Đinh Thị Kim Bình</t>
  </si>
  <si>
    <t xml:space="preserve">18/4/1972</t>
  </si>
  <si>
    <t xml:space="preserve">Cao Thị Sự</t>
  </si>
  <si>
    <t xml:space="preserve">12/6/1970</t>
  </si>
  <si>
    <t xml:space="preserve">Đỗ Thị Minh Thu</t>
  </si>
  <si>
    <t xml:space="preserve">25/08/1981</t>
  </si>
  <si>
    <t xml:space="preserve">Mầm non Liên cơ</t>
  </si>
  <si>
    <t xml:space="preserve">Nguyễn Thanh Hoàn</t>
  </si>
  <si>
    <t xml:space="preserve">30/12/1990</t>
  </si>
  <si>
    <t xml:space="preserve">Đào Bích Nguyệt</t>
  </si>
  <si>
    <t xml:space="preserve">07/05/1977</t>
  </si>
  <si>
    <t xml:space="preserve">Đào Thị Thanh Hương</t>
  </si>
  <si>
    <t xml:space="preserve">16/01/1987</t>
  </si>
  <si>
    <t xml:space="preserve">Phạm Thị Hoà</t>
  </si>
  <si>
    <t xml:space="preserve">25/5/1980</t>
  </si>
  <si>
    <t xml:space="preserve">Đặng Thị Hoàng Hải</t>
  </si>
  <si>
    <t xml:space="preserve">30/06/1980</t>
  </si>
  <si>
    <t xml:space="preserve">05/10/1969</t>
  </si>
  <si>
    <t xml:space="preserve">Đỗ Thu Thùy</t>
  </si>
  <si>
    <t xml:space="preserve">19/6/1988</t>
  </si>
  <si>
    <t xml:space="preserve">Đỗ Thị Huyên</t>
  </si>
  <si>
    <t xml:space="preserve">27/6/1971</t>
  </si>
  <si>
    <t xml:space="preserve">15/5/1973</t>
  </si>
  <si>
    <t xml:space="preserve">Hoàng Thị Xuân </t>
  </si>
  <si>
    <t xml:space="preserve">06/9/1984</t>
  </si>
  <si>
    <t xml:space="preserve">Lê Thị Ngà </t>
  </si>
  <si>
    <t xml:space="preserve">11/11/1975</t>
  </si>
  <si>
    <t xml:space="preserve">Đinh Thị Diệu Thuý</t>
  </si>
  <si>
    <t xml:space="preserve">06/5/1974</t>
  </si>
  <si>
    <t xml:space="preserve">15/6/1987</t>
  </si>
  <si>
    <t xml:space="preserve">Quách Thị Duyên</t>
  </si>
  <si>
    <t xml:space="preserve">Lê Thị Hương</t>
  </si>
  <si>
    <t xml:space="preserve">18/08/1983</t>
  </si>
  <si>
    <t xml:space="preserve">Nguyễn Thị Thêu</t>
  </si>
  <si>
    <t xml:space="preserve">13/4/1987</t>
  </si>
  <si>
    <t xml:space="preserve">Hoàng Hải Yến </t>
  </si>
  <si>
    <t xml:space="preserve">31/08/1991</t>
  </si>
  <si>
    <t xml:space="preserve">Bùi Thị Quỳnh Thương </t>
  </si>
  <si>
    <t xml:space="preserve">14/08/1997</t>
  </si>
  <si>
    <t xml:space="preserve">Ng.Thị Diệu Linh</t>
  </si>
  <si>
    <t xml:space="preserve">05/01/1995</t>
  </si>
  <si>
    <t xml:space="preserve">Đặng Thị Hường</t>
  </si>
  <si>
    <t xml:space="preserve">12/04/1974</t>
  </si>
  <si>
    <t xml:space="preserve">Hoàng Thanh Hoa</t>
  </si>
  <si>
    <t xml:space="preserve">Đào Thị Loan</t>
  </si>
  <si>
    <t xml:space="preserve">23/10/1990</t>
  </si>
  <si>
    <t xml:space="preserve">Nguyễn Thị Hằng </t>
  </si>
  <si>
    <t xml:space="preserve">29/3/1995</t>
  </si>
  <si>
    <t xml:space="preserve">Nguyễn Thị Thuý Nga</t>
  </si>
  <si>
    <t xml:space="preserve">17/02/1989</t>
  </si>
  <si>
    <t xml:space="preserve">Nguyễn Thị Chanh </t>
  </si>
  <si>
    <t xml:space="preserve">24/6/1982</t>
  </si>
  <si>
    <t xml:space="preserve">27/07/1973</t>
  </si>
  <si>
    <t xml:space="preserve">Nguyễn Thị Thuý Ngọc</t>
  </si>
  <si>
    <t xml:space="preserve">30/05/1979</t>
  </si>
  <si>
    <t xml:space="preserve">09/04/1970</t>
  </si>
  <si>
    <t xml:space="preserve">Mầm non Liên Sơn</t>
  </si>
  <si>
    <t xml:space="preserve">Bùi Thị Thu </t>
  </si>
  <si>
    <t xml:space="preserve">21/05/1970</t>
  </si>
  <si>
    <t xml:space="preserve">07/11/1991</t>
  </si>
  <si>
    <t xml:space="preserve">Lê Thị Bích Hồng </t>
  </si>
  <si>
    <t xml:space="preserve">02/09/1983</t>
  </si>
  <si>
    <t xml:space="preserve">Vũ Thị Liên</t>
  </si>
  <si>
    <t xml:space="preserve">15/11/1971</t>
  </si>
  <si>
    <t xml:space="preserve">Cao Thị Hường </t>
  </si>
  <si>
    <t xml:space="preserve">06/02/1974</t>
  </si>
  <si>
    <t xml:space="preserve">Lê Thị Phượng</t>
  </si>
  <si>
    <t xml:space="preserve">16/09/1986</t>
  </si>
  <si>
    <t xml:space="preserve">Nguyễn Thị Tuyết Mơ</t>
  </si>
  <si>
    <t xml:space="preserve">18/09/1992</t>
  </si>
  <si>
    <t xml:space="preserve">24/10/1992</t>
  </si>
  <si>
    <t xml:space="preserve">16/01/1992</t>
  </si>
  <si>
    <t xml:space="preserve">Bạch Thị Phương Loan</t>
  </si>
  <si>
    <t xml:space="preserve">17/09/1992</t>
  </si>
  <si>
    <t xml:space="preserve">19/07/1975</t>
  </si>
  <si>
    <t xml:space="preserve">Nguyễn Thị Diễm</t>
  </si>
  <si>
    <t xml:space="preserve">Nguyễn Huyền Nhi</t>
  </si>
  <si>
    <t xml:space="preserve">03/09/1997</t>
  </si>
  <si>
    <t xml:space="preserve"> Nguyễn Thị Lành</t>
  </si>
  <si>
    <t xml:space="preserve">21/12/1981</t>
  </si>
  <si>
    <t xml:space="preserve">Mầm non Long Sơn</t>
  </si>
  <si>
    <t xml:space="preserve">Phạm Thị Kim Tuyến</t>
  </si>
  <si>
    <t xml:space="preserve">19/03/1982</t>
  </si>
  <si>
    <t xml:space="preserve">Nguyễn Thị Băng Thanh</t>
  </si>
  <si>
    <t xml:space="preserve">`04/04/1988</t>
  </si>
  <si>
    <t xml:space="preserve">Quách Thị Diệp</t>
  </si>
  <si>
    <t xml:space="preserve">`03/09/1986</t>
  </si>
  <si>
    <t xml:space="preserve">Nguyễn Thị Châu</t>
  </si>
  <si>
    <t xml:space="preserve">`06/04/1985</t>
  </si>
  <si>
    <t xml:space="preserve">Đinh Thị Ngần</t>
  </si>
  <si>
    <t xml:space="preserve">23/03/1993</t>
  </si>
  <si>
    <t xml:space="preserve">Vũ Thị Thu Thủy</t>
  </si>
  <si>
    <t xml:space="preserve">30/03/1989</t>
  </si>
  <si>
    <t xml:space="preserve">15/02/1980</t>
  </si>
  <si>
    <t xml:space="preserve">Bùi Thị Thu Huyền</t>
  </si>
  <si>
    <t xml:space="preserve">`10/08/1987</t>
  </si>
  <si>
    <t xml:space="preserve">Doãn Thị Diệu Thúy</t>
  </si>
  <si>
    <t xml:space="preserve">`07/06/1984</t>
  </si>
  <si>
    <t xml:space="preserve">`09/02/1990</t>
  </si>
  <si>
    <t xml:space="preserve">28/07/1070</t>
  </si>
  <si>
    <t xml:space="preserve">Nguyễn Thị Phượng</t>
  </si>
  <si>
    <t xml:space="preserve">24/06/1989</t>
  </si>
  <si>
    <t xml:space="preserve">20/10/1985</t>
  </si>
  <si>
    <t xml:space="preserve">30/11/1983</t>
  </si>
  <si>
    <t xml:space="preserve">23/09/1970</t>
  </si>
  <si>
    <t xml:space="preserve">Đỗ Thị Nguyên</t>
  </si>
  <si>
    <t xml:space="preserve">24/04/1979</t>
  </si>
  <si>
    <t xml:space="preserve">`02/03/1983</t>
  </si>
  <si>
    <t xml:space="preserve">Lê Thị Thu Hà</t>
  </si>
  <si>
    <t xml:space="preserve">`10/02/1984</t>
  </si>
  <si>
    <t xml:space="preserve"> Nguyễn Thị Duyên       </t>
  </si>
  <si>
    <t xml:space="preserve">Nguyễn Thị Kính</t>
  </si>
  <si>
    <t xml:space="preserve">17/07/1986</t>
  </si>
  <si>
    <t xml:space="preserve">Bạch Thúy Nga</t>
  </si>
  <si>
    <t xml:space="preserve">18/12/1988</t>
  </si>
  <si>
    <t xml:space="preserve">22/01/1986</t>
  </si>
  <si>
    <t xml:space="preserve">`07/12/1983</t>
  </si>
  <si>
    <t xml:space="preserve">17/07/1991</t>
  </si>
  <si>
    <t xml:space="preserve">`04/09/1985</t>
  </si>
  <si>
    <t xml:space="preserve">Nguyễn Thị Điểm</t>
  </si>
  <si>
    <t xml:space="preserve">06/09/1992</t>
  </si>
  <si>
    <t xml:space="preserve">Bạch Thị Tám</t>
  </si>
  <si>
    <t xml:space="preserve">04/04/1983</t>
  </si>
  <si>
    <t xml:space="preserve">Lò Thị Huyền</t>
  </si>
  <si>
    <t xml:space="preserve">26/03/2001</t>
  </si>
  <si>
    <t xml:space="preserve">25/04/1973</t>
  </si>
  <si>
    <t xml:space="preserve">Mầm non Nhuận Trạch</t>
  </si>
  <si>
    <t xml:space="preserve">Chu Thị  Chinh</t>
  </si>
  <si>
    <t xml:space="preserve">01/06/1981</t>
  </si>
  <si>
    <t xml:space="preserve">Hoàng Kim Quý</t>
  </si>
  <si>
    <t xml:space="preserve">26/02/1982</t>
  </si>
  <si>
    <t xml:space="preserve">Đinh Thị Liên Đoàn</t>
  </si>
  <si>
    <t xml:space="preserve">27/01/1981</t>
  </si>
  <si>
    <t xml:space="preserve">24/08/1974</t>
  </si>
  <si>
    <t xml:space="preserve">07/12/1972</t>
  </si>
  <si>
    <t xml:space="preserve">Kim Thị Hương</t>
  </si>
  <si>
    <t xml:space="preserve">01/02/1985</t>
  </si>
  <si>
    <t xml:space="preserve">Phùng Thị Huế</t>
  </si>
  <si>
    <t xml:space="preserve">27/07/1989</t>
  </si>
  <si>
    <t xml:space="preserve">Đặng Thị Liềm</t>
  </si>
  <si>
    <t xml:space="preserve">14/04/1979</t>
  </si>
  <si>
    <t xml:space="preserve">Hoàng Thị Yến</t>
  </si>
  <si>
    <t xml:space="preserve">18/11/1979</t>
  </si>
  <si>
    <t xml:space="preserve">17/12/1971</t>
  </si>
  <si>
    <t xml:space="preserve">10/10/1969</t>
  </si>
  <si>
    <t xml:space="preserve">Trần Thị Quyên</t>
  </si>
  <si>
    <t xml:space="preserve">20/06/1973</t>
  </si>
  <si>
    <t xml:space="preserve">Nguyễn Thị Ngân</t>
  </si>
  <si>
    <t xml:space="preserve">04/08/1985</t>
  </si>
  <si>
    <t xml:space="preserve">Hoàng Nguyệt Thơ</t>
  </si>
  <si>
    <t xml:space="preserve">Nguyễn Thị Thà</t>
  </si>
  <si>
    <t xml:space="preserve">08/06/1971</t>
  </si>
  <si>
    <t xml:space="preserve">Hoàng Thị Chiền</t>
  </si>
  <si>
    <t xml:space="preserve">28/06/1988</t>
  </si>
  <si>
    <t xml:space="preserve">Nguyễn Thị Ngọc</t>
  </si>
  <si>
    <t xml:space="preserve">22/10/1982</t>
  </si>
  <si>
    <t xml:space="preserve">Nguyễn Thị Bích Bay</t>
  </si>
  <si>
    <t xml:space="preserve">19/01/1996</t>
  </si>
  <si>
    <t xml:space="preserve">Hoàng Thị Hà</t>
  </si>
  <si>
    <t xml:space="preserve">30/10/1990</t>
  </si>
  <si>
    <t xml:space="preserve">12/01/2000</t>
  </si>
  <si>
    <t xml:space="preserve">25/11/1972</t>
  </si>
  <si>
    <t xml:space="preserve">Mầm non Tân Thành</t>
  </si>
  <si>
    <t xml:space="preserve">Nguyễn Thị Ninh</t>
  </si>
  <si>
    <t xml:space="preserve">26/04/1973</t>
  </si>
  <si>
    <t xml:space="preserve">Nguyễn Thị Quyển</t>
  </si>
  <si>
    <t xml:space="preserve">Bạch Thị Cúc</t>
  </si>
  <si>
    <t xml:space="preserve">26/09/1976</t>
  </si>
  <si>
    <t xml:space="preserve">Bạch Thị Dương</t>
  </si>
  <si>
    <t xml:space="preserve">05/05/1978</t>
  </si>
  <si>
    <t xml:space="preserve">01/05/1971</t>
  </si>
  <si>
    <t xml:space="preserve">18/08/1977</t>
  </si>
  <si>
    <t xml:space="preserve">04/06/1978</t>
  </si>
  <si>
    <t xml:space="preserve">Bùi Thị Chang</t>
  </si>
  <si>
    <t xml:space="preserve">22/08/1989</t>
  </si>
  <si>
    <t xml:space="preserve">Đào Thị Mến</t>
  </si>
  <si>
    <t xml:space="preserve">06/06/1991</t>
  </si>
  <si>
    <t xml:space="preserve">Nguyễn Thị Thanh Thùy</t>
  </si>
  <si>
    <t xml:space="preserve">08/07/1984</t>
  </si>
  <si>
    <t xml:space="preserve">Nguyễn Thị Thùy Dung</t>
  </si>
  <si>
    <t xml:space="preserve">28/09/1987</t>
  </si>
  <si>
    <t xml:space="preserve">22/12/1989</t>
  </si>
  <si>
    <t xml:space="preserve">08/06/1995</t>
  </si>
  <si>
    <t xml:space="preserve">Bùi Thu Huế</t>
  </si>
  <si>
    <t xml:space="preserve">12/07/1997</t>
  </si>
  <si>
    <t xml:space="preserve">27/04/1996</t>
  </si>
  <si>
    <t xml:space="preserve">Đào Thi Chút</t>
  </si>
  <si>
    <t xml:space="preserve">05/07/1971</t>
  </si>
  <si>
    <t xml:space="preserve">10/'03/1986</t>
  </si>
  <si>
    <t xml:space="preserve">08/06/1983</t>
  </si>
  <si>
    <t xml:space="preserve">Bùi Thị Minh Nguyệt</t>
  </si>
  <si>
    <t xml:space="preserve">30/04/1979</t>
  </si>
  <si>
    <t xml:space="preserve">Bùi Thị Khiển</t>
  </si>
  <si>
    <t xml:space="preserve">.04/10/1989</t>
  </si>
  <si>
    <t xml:space="preserve">Nguyễn Thị Đường</t>
  </si>
  <si>
    <t xml:space="preserve">12/.09/1984</t>
  </si>
  <si>
    <t xml:space="preserve">05/03/1987</t>
  </si>
  <si>
    <t xml:space="preserve">Nguyễn Thị Huấn</t>
  </si>
  <si>
    <t xml:space="preserve">29/05/1989</t>
  </si>
  <si>
    <t xml:space="preserve">15/09/1985</t>
  </si>
  <si>
    <t xml:space="preserve">07/07/1991</t>
  </si>
  <si>
    <t xml:space="preserve">12/12/1981</t>
  </si>
  <si>
    <t xml:space="preserve">Mầm non Tân Vinh</t>
  </si>
  <si>
    <t xml:space="preserve">Quyền Thị HồngYến</t>
  </si>
  <si>
    <t xml:space="preserve">26/11/1981</t>
  </si>
  <si>
    <t xml:space="preserve">Hoàng Thị Tuyết Minh</t>
  </si>
  <si>
    <t xml:space="preserve">21/10/1979</t>
  </si>
  <si>
    <t xml:space="preserve">Hoàng Ngọc Bích</t>
  </si>
  <si>
    <t xml:space="preserve">06/02/1976</t>
  </si>
  <si>
    <t xml:space="preserve">Hoàng Thị Bình</t>
  </si>
  <si>
    <t xml:space="preserve">Hoàng Thị Biên</t>
  </si>
  <si>
    <t xml:space="preserve">05/12/1975</t>
  </si>
  <si>
    <t xml:space="preserve">Đinh Thị Kim Phương</t>
  </si>
  <si>
    <t xml:space="preserve">12/11/1970</t>
  </si>
  <si>
    <t xml:space="preserve">Nguyễn Thị Hồng Quế</t>
  </si>
  <si>
    <t xml:space="preserve">20/10/1980</t>
  </si>
  <si>
    <t xml:space="preserve">Nguyễn Thị Hồng Xiêm</t>
  </si>
  <si>
    <t xml:space="preserve">18/08/1982</t>
  </si>
  <si>
    <t xml:space="preserve">Bùi Thị Anh Đào</t>
  </si>
  <si>
    <t xml:space="preserve">24/07/1987</t>
  </si>
  <si>
    <t xml:space="preserve">28/12/1976</t>
  </si>
  <si>
    <t xml:space="preserve">Đinh Phương Thảo</t>
  </si>
  <si>
    <t xml:space="preserve">25/10/1994</t>
  </si>
  <si>
    <t xml:space="preserve">Nguyễn Ngọc Lợi</t>
  </si>
  <si>
    <t xml:space="preserve">01/09/1990</t>
  </si>
  <si>
    <t xml:space="preserve">Nguyễn Lan Hương</t>
  </si>
  <si>
    <t xml:space="preserve">22/11/1991</t>
  </si>
  <si>
    <t xml:space="preserve">Bùi Mai Khương</t>
  </si>
  <si>
    <t xml:space="preserve">25/01/1985</t>
  </si>
  <si>
    <t xml:space="preserve">Phạm Thị Bình</t>
  </si>
  <si>
    <t xml:space="preserve">03/06/1992</t>
  </si>
  <si>
    <t xml:space="preserve">Nguyễn Phương Loan</t>
  </si>
  <si>
    <t xml:space="preserve">Lê Thị  Duyên</t>
  </si>
  <si>
    <t xml:space="preserve">Mầm non Tiến Sơn</t>
  </si>
  <si>
    <t xml:space="preserve">08/11/1977</t>
  </si>
  <si>
    <t xml:space="preserve">Bùi Thị Thu Huê</t>
  </si>
  <si>
    <t xml:space="preserve">29/03/1985</t>
  </si>
  <si>
    <t xml:space="preserve">Trần Thị Vân</t>
  </si>
  <si>
    <t xml:space="preserve">27/10/1993</t>
  </si>
  <si>
    <t xml:space="preserve">02/07/1986</t>
  </si>
  <si>
    <t xml:space="preserve">Nguyễn Thị Viên</t>
  </si>
  <si>
    <t xml:space="preserve">02/08/1981</t>
  </si>
  <si>
    <t xml:space="preserve">Nguyễn Thị Ngát</t>
  </si>
  <si>
    <t xml:space="preserve">10/09/1992</t>
  </si>
  <si>
    <t xml:space="preserve">Đào Thị Tình</t>
  </si>
  <si>
    <t xml:space="preserve">18/10/1987</t>
  </si>
  <si>
    <t xml:space="preserve">Nguyễn Thanh Thảo</t>
  </si>
  <si>
    <t xml:space="preserve">20/09/1991</t>
  </si>
  <si>
    <t xml:space="preserve">Nguyễn Thị Thu Phương</t>
  </si>
  <si>
    <t xml:space="preserve">14/01/1990</t>
  </si>
  <si>
    <t xml:space="preserve">08/08/1989</t>
  </si>
  <si>
    <t xml:space="preserve">Nguyễn Thị Thu Dung</t>
  </si>
  <si>
    <t xml:space="preserve">30/11/1987</t>
  </si>
  <si>
    <t xml:space="preserve">Nguyễn Thị Nhung</t>
  </si>
  <si>
    <t xml:space="preserve">27/10/1997</t>
  </si>
  <si>
    <t xml:space="preserve">Hà Ngọc Ánh</t>
  </si>
  <si>
    <t xml:space="preserve">21/11/1991</t>
  </si>
  <si>
    <t xml:space="preserve">15/02/1984</t>
  </si>
  <si>
    <t xml:space="preserve">Nguyễn Thị  Hồng Năm</t>
  </si>
  <si>
    <t xml:space="preserve">26/09/1988</t>
  </si>
  <si>
    <t xml:space="preserve">Đỗ Thị Đoan</t>
  </si>
  <si>
    <t xml:space="preserve">24/01/1988</t>
  </si>
  <si>
    <t xml:space="preserve">14/9/1980</t>
  </si>
  <si>
    <t xml:space="preserve">29/8/1982</t>
  </si>
  <si>
    <t xml:space="preserve">28/02/1993</t>
  </si>
  <si>
    <t xml:space="preserve">MN tư thục Thanh Nhàn</t>
  </si>
  <si>
    <t xml:space="preserve">Lê Thị Kiều Anh</t>
  </si>
  <si>
    <t xml:space="preserve">24/08/1993</t>
  </si>
  <si>
    <t xml:space="preserve">Lê Dương Hoàng Anh</t>
  </si>
  <si>
    <t xml:space="preserve">7/9/1994</t>
  </si>
  <si>
    <t xml:space="preserve">Trần Thị Ngọc Anh</t>
  </si>
  <si>
    <t xml:space="preserve">06/01/1990</t>
  </si>
  <si>
    <t xml:space="preserve">01/03/1995</t>
  </si>
  <si>
    <t xml:space="preserve">27/06/1987</t>
  </si>
  <si>
    <t xml:space="preserve">Bùi Thị Thúy Liễu</t>
  </si>
  <si>
    <t xml:space="preserve">05/06/1993</t>
  </si>
  <si>
    <t xml:space="preserve">Lê Thị Hồng</t>
  </si>
  <si>
    <t xml:space="preserve">Mầm non Thành Lập</t>
  </si>
  <si>
    <t xml:space="preserve">Nguyễn Thị Diện</t>
  </si>
  <si>
    <t xml:space="preserve">05/0/4/1975</t>
  </si>
  <si>
    <t xml:space="preserve">25/03/1984</t>
  </si>
  <si>
    <t xml:space="preserve">Tạ Bích Liên</t>
  </si>
  <si>
    <t xml:space="preserve">26/10/1974</t>
  </si>
  <si>
    <t xml:space="preserve">Nguyễn Thị Liệu</t>
  </si>
  <si>
    <t xml:space="preserve">15/12/1981</t>
  </si>
  <si>
    <t xml:space="preserve">Nguyễn Thị Tươi</t>
  </si>
  <si>
    <t xml:space="preserve">08/07/1975</t>
  </si>
  <si>
    <t xml:space="preserve">15/04/1990</t>
  </si>
  <si>
    <t xml:space="preserve">Nguyễn Thị Tuyết Trinh</t>
  </si>
  <si>
    <t xml:space="preserve">Lê Thị Huê</t>
  </si>
  <si>
    <t xml:space="preserve">04/01/1971</t>
  </si>
  <si>
    <t xml:space="preserve">Nguyễn Thị Thùy Linh</t>
  </si>
  <si>
    <t xml:space="preserve">18/05/1992</t>
  </si>
  <si>
    <t xml:space="preserve">Nguyễn Thị Mến</t>
  </si>
  <si>
    <t xml:space="preserve">02/01/1982</t>
  </si>
  <si>
    <t xml:space="preserve">29/11/1993</t>
  </si>
  <si>
    <t xml:space="preserve">18/03/1991</t>
  </si>
  <si>
    <t xml:space="preserve">04/10/1987</t>
  </si>
  <si>
    <t xml:space="preserve">Lê Thị Ánh Hồng</t>
  </si>
  <si>
    <t xml:space="preserve">20/05/1993</t>
  </si>
  <si>
    <t xml:space="preserve">Nguyễn Thị  Kiều</t>
  </si>
  <si>
    <t xml:space="preserve">18/02/1995</t>
  </si>
  <si>
    <t xml:space="preserve">08/03/1989</t>
  </si>
  <si>
    <t xml:space="preserve">Nguyễn Thị Hà Linh</t>
  </si>
  <si>
    <t xml:space="preserve">05/09/1995</t>
  </si>
  <si>
    <t xml:space="preserve">25/05/1993</t>
  </si>
  <si>
    <t xml:space="preserve">Nghiêm Thị Thương</t>
  </si>
  <si>
    <t xml:space="preserve">09/11/1990</t>
  </si>
  <si>
    <t xml:space="preserve">13/01/1999</t>
  </si>
  <si>
    <t xml:space="preserve">Đàm Thị  Oanh</t>
  </si>
  <si>
    <t xml:space="preserve">27/08/1970</t>
  </si>
  <si>
    <t xml:space="preserve">Mầm non Thanh Lương</t>
  </si>
  <si>
    <t xml:space="preserve">26/07/1986</t>
  </si>
  <si>
    <t xml:space="preserve">Nguyễn Hoàng Hà</t>
  </si>
  <si>
    <t xml:space="preserve">30/9/1989</t>
  </si>
  <si>
    <t xml:space="preserve">Quách Thị Hoà</t>
  </si>
  <si>
    <t xml:space="preserve">27/08/1985</t>
  </si>
  <si>
    <t xml:space="preserve">01/2/1982</t>
  </si>
  <si>
    <t xml:space="preserve">Cao Thị Biên</t>
  </si>
  <si>
    <t xml:space="preserve">Trần Thị Yến</t>
  </si>
  <si>
    <t xml:space="preserve">5/1/1983</t>
  </si>
  <si>
    <t xml:space="preserve">16/01/1977</t>
  </si>
  <si>
    <t xml:space="preserve">01/10/1983</t>
  </si>
  <si>
    <t xml:space="preserve">Vũ Thị Yến</t>
  </si>
  <si>
    <t xml:space="preserve">11/05/1974</t>
  </si>
  <si>
    <t xml:space="preserve">06/10/1978</t>
  </si>
  <si>
    <t xml:space="preserve">20/08/1980</t>
  </si>
  <si>
    <t xml:space="preserve">Quách Thị Ngọc Bích</t>
  </si>
  <si>
    <t xml:space="preserve">04/9/1982</t>
  </si>
  <si>
    <t xml:space="preserve">Ng. Thị Thu Trang</t>
  </si>
  <si>
    <t xml:space="preserve">21/01/1986</t>
  </si>
  <si>
    <t xml:space="preserve">20/08/1988</t>
  </si>
  <si>
    <t xml:space="preserve">Q. Thị Thu Thạo</t>
  </si>
  <si>
    <t xml:space="preserve">24/12/1987</t>
  </si>
  <si>
    <t xml:space="preserve">Trần Thị Thu Hương</t>
  </si>
  <si>
    <t xml:space="preserve">Nguyễn Vi Anh</t>
  </si>
  <si>
    <t xml:space="preserve">16/09/1996</t>
  </si>
  <si>
    <t xml:space="preserve">Quản Thị Thuỳ</t>
  </si>
  <si>
    <t xml:space="preserve">Bùi Thanh Oai</t>
  </si>
  <si>
    <t xml:space="preserve">13/09/1991</t>
  </si>
  <si>
    <t xml:space="preserve"> Nguyễn Ngọc Ánh</t>
  </si>
  <si>
    <t xml:space="preserve">Mầm non Trung Sơn</t>
  </si>
  <si>
    <t xml:space="preserve"> Nguyễn Thị Hoa</t>
  </si>
  <si>
    <t xml:space="preserve"> Nguyễn Thị Thu Diệu</t>
  </si>
  <si>
    <t xml:space="preserve">12/11/1984</t>
  </si>
  <si>
    <t xml:space="preserve">14/09/1987</t>
  </si>
  <si>
    <t xml:space="preserve">Nguyễn Thị Hợp</t>
  </si>
  <si>
    <t xml:space="preserve">06/011973</t>
  </si>
  <si>
    <t xml:space="preserve">08/09/1984</t>
  </si>
  <si>
    <t xml:space="preserve">Bùi Thị Ngọc Ly</t>
  </si>
  <si>
    <t xml:space="preserve">20/10/1993</t>
  </si>
  <si>
    <t xml:space="preserve">Bùi Thị Thúy Ngân</t>
  </si>
  <si>
    <t xml:space="preserve">06/07/1992</t>
  </si>
  <si>
    <t xml:space="preserve">31/12/1977</t>
  </si>
  <si>
    <t xml:space="preserve">03/07/1989</t>
  </si>
  <si>
    <t xml:space="preserve">09/12//1993</t>
  </si>
  <si>
    <t xml:space="preserve">Bùi Như Quỳnh</t>
  </si>
  <si>
    <t xml:space="preserve">28/12/1979</t>
  </si>
  <si>
    <t xml:space="preserve">11/08/1995</t>
  </si>
  <si>
    <t xml:space="preserve">Nguyễn Thu Trà</t>
  </si>
  <si>
    <t xml:space="preserve">31/12/1988</t>
  </si>
  <si>
    <t xml:space="preserve">20/05/1982</t>
  </si>
  <si>
    <t xml:space="preserve">16/01/1988</t>
  </si>
  <si>
    <t xml:space="preserve">Cao Thị Phương Hoa </t>
  </si>
  <si>
    <t xml:space="preserve">22/07/1979</t>
  </si>
  <si>
    <t xml:space="preserve">Mầm non Trường Sơn</t>
  </si>
  <si>
    <t xml:space="preserve">Nguyễn Thanh Thúy</t>
  </si>
  <si>
    <t xml:space="preserve">19/6/1979</t>
  </si>
  <si>
    <t xml:space="preserve">11/04/1977</t>
  </si>
  <si>
    <t xml:space="preserve">Nguyễn T. Thương Huyền</t>
  </si>
  <si>
    <t xml:space="preserve">Bùi Thị Nguyên </t>
  </si>
  <si>
    <t xml:space="preserve">07/10/1982</t>
  </si>
  <si>
    <t xml:space="preserve">Nguyễn Thị Toán</t>
  </si>
  <si>
    <t xml:space="preserve">15/05/1990</t>
  </si>
  <si>
    <t xml:space="preserve">Bạch Quỳnh Lư</t>
  </si>
  <si>
    <t xml:space="preserve">Bùi Thị Giao</t>
  </si>
  <si>
    <t xml:space="preserve">17/09/1989</t>
  </si>
  <si>
    <t xml:space="preserve">Bùi Thị Thượng</t>
  </si>
  <si>
    <t xml:space="preserve">13/11/1988</t>
  </si>
  <si>
    <t xml:space="preserve">Bạch Ngọc Ánh</t>
  </si>
  <si>
    <t xml:space="preserve">25/09/1996</t>
  </si>
  <si>
    <t xml:space="preserve">14/02/1995</t>
  </si>
  <si>
    <t xml:space="preserve">Nguyễn Thị Phương Chung</t>
  </si>
  <si>
    <t xml:space="preserve">2/8/1985</t>
  </si>
  <si>
    <t xml:space="preserve">21/11/1996</t>
  </si>
  <si>
    <t xml:space="preserve">Triệu Thị Lan</t>
  </si>
  <si>
    <t xml:space="preserve">11/02/1984</t>
  </si>
  <si>
    <t xml:space="preserve">Danh sách gồm 563 người./.</t>
  </si>
  <si>
    <t xml:space="preserve">Cán bộ quản lý, giáo viên cơ sở giáo dục Mầm non huyện Đà Bắc</t>
  </si>
  <si>
    <t xml:space="preserve">Hà Thị Kim Phượng</t>
  </si>
  <si>
    <t xml:space="preserve">25/05/1975</t>
  </si>
  <si>
    <t xml:space="preserve">Mầm non  Đoàn Kết</t>
  </si>
  <si>
    <t xml:space="preserve">Lường Thị Xuân</t>
  </si>
  <si>
    <t xml:space="preserve">Phạm Thị Lý</t>
  </si>
  <si>
    <t xml:space="preserve">Lường Thị Thủy</t>
  </si>
  <si>
    <t xml:space="preserve">04/11/1985</t>
  </si>
  <si>
    <t xml:space="preserve">Xa Thị Dựa</t>
  </si>
  <si>
    <t xml:space="preserve">09/04/1976</t>
  </si>
  <si>
    <t xml:space="preserve">Lò Thị Toàn</t>
  </si>
  <si>
    <t xml:space="preserve">26/06/1975</t>
  </si>
  <si>
    <t xml:space="preserve">Hà Thị Huyền</t>
  </si>
  <si>
    <t xml:space="preserve">12/05/1981</t>
  </si>
  <si>
    <t xml:space="preserve">Xa Thị Yên</t>
  </si>
  <si>
    <t xml:space="preserve">20/06/1980</t>
  </si>
  <si>
    <t xml:space="preserve">Lò Thị Thắm</t>
  </si>
  <si>
    <t xml:space="preserve">16/12/1983</t>
  </si>
  <si>
    <t xml:space="preserve">Hà Thị Huệ</t>
  </si>
  <si>
    <t xml:space="preserve">05/05/1989</t>
  </si>
  <si>
    <t xml:space="preserve">Lường Thị Vượng</t>
  </si>
  <si>
    <t xml:space="preserve">08/12/1978</t>
  </si>
  <si>
    <t xml:space="preserve">Đinh Thị Chuyên</t>
  </si>
  <si>
    <t xml:space="preserve">05/01/1984</t>
  </si>
  <si>
    <t xml:space="preserve">26/02/1984</t>
  </si>
  <si>
    <t xml:space="preserve">Lường Thị Hợp</t>
  </si>
  <si>
    <t xml:space="preserve">Lường Thị Quí</t>
  </si>
  <si>
    <t xml:space="preserve">26/06/1992</t>
  </si>
  <si>
    <t xml:space="preserve">12/09/1992</t>
  </si>
  <si>
    <t xml:space="preserve">Lò Thị Chiều</t>
  </si>
  <si>
    <t xml:space="preserve">Hà Thị Thân</t>
  </si>
  <si>
    <t xml:space="preserve">22/06/1989</t>
  </si>
  <si>
    <t xml:space="preserve">13/06/1985</t>
  </si>
  <si>
    <t xml:space="preserve">21/08/1981</t>
  </si>
  <si>
    <t xml:space="preserve">25/12/1995</t>
  </si>
  <si>
    <t xml:space="preserve">Xa Thị Thanh</t>
  </si>
  <si>
    <t xml:space="preserve">28/8/1984</t>
  </si>
  <si>
    <t xml:space="preserve">Lường Thị Thiết</t>
  </si>
  <si>
    <t xml:space="preserve">24/06/1994</t>
  </si>
  <si>
    <t xml:space="preserve">Lường Thị Vang</t>
  </si>
  <si>
    <t xml:space="preserve">16/07/1976</t>
  </si>
  <si>
    <t xml:space="preserve">06/03/1986</t>
  </si>
  <si>
    <t xml:space="preserve">Xa Thị Duyên</t>
  </si>
  <si>
    <t xml:space="preserve">09/04/1980</t>
  </si>
  <si>
    <t xml:space="preserve">Lường Thị Hiên</t>
  </si>
  <si>
    <t xml:space="preserve">Xa Thị Ngọc Dựng </t>
  </si>
  <si>
    <t xml:space="preserve">Mầm non Cao Sơn</t>
  </si>
  <si>
    <t xml:space="preserve">Đinh Thị Hồng Hạnh</t>
  </si>
  <si>
    <t xml:space="preserve">21/8/1978</t>
  </si>
  <si>
    <t xml:space="preserve">Đào Thị Dinh</t>
  </si>
  <si>
    <t xml:space="preserve">06/11/1980</t>
  </si>
  <si>
    <t xml:space="preserve">12/9/1975</t>
  </si>
  <si>
    <t xml:space="preserve">Xa Thị Hạt</t>
  </si>
  <si>
    <t xml:space="preserve">26/6/1972</t>
  </si>
  <si>
    <t xml:space="preserve">Lò Thị Thao</t>
  </si>
  <si>
    <t xml:space="preserve">28/08/1977</t>
  </si>
  <si>
    <t xml:space="preserve">23/6/1989</t>
  </si>
  <si>
    <t xml:space="preserve">Phùng Thị Mai Loan</t>
  </si>
  <si>
    <t xml:space="preserve">11/9/1991</t>
  </si>
  <si>
    <t xml:space="preserve">14/9/1981</t>
  </si>
  <si>
    <t xml:space="preserve">08/3/1984</t>
  </si>
  <si>
    <t xml:space="preserve">Đinh Thị Thúy Danh</t>
  </si>
  <si>
    <t xml:space="preserve">Bùi Thị Thi</t>
  </si>
  <si>
    <t xml:space="preserve">10/9/1990</t>
  </si>
  <si>
    <t xml:space="preserve">19/2/1972</t>
  </si>
  <si>
    <t xml:space="preserve">Triệu Thị Vui</t>
  </si>
  <si>
    <t xml:space="preserve">09/09/1985</t>
  </si>
  <si>
    <t xml:space="preserve">Bàn Thị Tươi</t>
  </si>
  <si>
    <t xml:space="preserve">10/12/1990</t>
  </si>
  <si>
    <t xml:space="preserve">11/8/1977</t>
  </si>
  <si>
    <t xml:space="preserve">5/6/1988</t>
  </si>
  <si>
    <t xml:space="preserve">Lường Thị Tình</t>
  </si>
  <si>
    <t xml:space="preserve">Đinh Thị Miên</t>
  </si>
  <si>
    <t xml:space="preserve">8/4/1975</t>
  </si>
  <si>
    <t xml:space="preserve">Lê Thị Thùy Dung</t>
  </si>
  <si>
    <t xml:space="preserve">27/3/1982</t>
  </si>
  <si>
    <t xml:space="preserve">Bàn Thị Oanh</t>
  </si>
  <si>
    <t xml:space="preserve">17/7/1995</t>
  </si>
  <si>
    <t xml:space="preserve">Xa Thị Tuyết</t>
  </si>
  <si>
    <t xml:space="preserve">19/12/1984</t>
  </si>
  <si>
    <t xml:space="preserve">Lê Phương Anh</t>
  </si>
  <si>
    <t xml:space="preserve">15/11/1966</t>
  </si>
  <si>
    <t xml:space="preserve">Trần Thị Tám</t>
  </si>
  <si>
    <t xml:space="preserve">4/8/1969</t>
  </si>
  <si>
    <t xml:space="preserve">Đinh Thị Thu Đông</t>
  </si>
  <si>
    <t xml:space="preserve">11/10/1974</t>
  </si>
  <si>
    <t xml:space="preserve">Triệu Thị Yêu</t>
  </si>
  <si>
    <t xml:space="preserve">Nguyễn Thị  Bích Ngọc</t>
  </si>
  <si>
    <t xml:space="preserve">16/4/1984</t>
  </si>
  <si>
    <t xml:space="preserve">Xa Thị Kim Huệ</t>
  </si>
  <si>
    <t xml:space="preserve">Lường Thị Thanh</t>
  </si>
  <si>
    <t xml:space="preserve">6/5/1989</t>
  </si>
  <si>
    <t xml:space="preserve">12/12/1992</t>
  </si>
  <si>
    <t xml:space="preserve">7/12/1988</t>
  </si>
  <si>
    <t xml:space="preserve">Trần Dung Thúy</t>
  </si>
  <si>
    <t xml:space="preserve">5/12/1989</t>
  </si>
  <si>
    <t xml:space="preserve">Đinh Thị Thủy</t>
  </si>
  <si>
    <t xml:space="preserve">11/09/1979</t>
  </si>
  <si>
    <t xml:space="preserve">Mầm non Đồng Nghê</t>
  </si>
  <si>
    <t xml:space="preserve">Bùi Thị Chính</t>
  </si>
  <si>
    <t xml:space="preserve">03/6/1984</t>
  </si>
  <si>
    <t xml:space="preserve">28/07/1981</t>
  </si>
  <si>
    <t xml:space="preserve">Bùi Thị Sao</t>
  </si>
  <si>
    <t xml:space="preserve">10/06/1982</t>
  </si>
  <si>
    <t xml:space="preserve">17/10/1983</t>
  </si>
  <si>
    <t xml:space="preserve">Bùi Thị Quanh</t>
  </si>
  <si>
    <t xml:space="preserve">30/03/1990</t>
  </si>
  <si>
    <t xml:space="preserve">21/03/1987</t>
  </si>
  <si>
    <t xml:space="preserve">Lý Thị Điệp</t>
  </si>
  <si>
    <t xml:space="preserve">03/07/1990</t>
  </si>
  <si>
    <t xml:space="preserve">28/09/1986</t>
  </si>
  <si>
    <t xml:space="preserve">Bùi Thị Tim</t>
  </si>
  <si>
    <t xml:space="preserve">25/01/1984</t>
  </si>
  <si>
    <t xml:space="preserve">Bùi Thị Xinh Lan</t>
  </si>
  <si>
    <t xml:space="preserve">14/8/1990</t>
  </si>
  <si>
    <t xml:space="preserve">Đinh Thị Uyên</t>
  </si>
  <si>
    <t xml:space="preserve">20/12/1990</t>
  </si>
  <si>
    <t xml:space="preserve">10/02/1993</t>
  </si>
  <si>
    <t xml:space="preserve">18/6/1988</t>
  </si>
  <si>
    <t xml:space="preserve">27/10/1992</t>
  </si>
  <si>
    <t xml:space="preserve">15/3/1993</t>
  </si>
  <si>
    <t xml:space="preserve">08/9/1986</t>
  </si>
  <si>
    <t xml:space="preserve">Đinh Thị Yến</t>
  </si>
  <si>
    <t xml:space="preserve">8/4/1995</t>
  </si>
  <si>
    <t xml:space="preserve">03/8/1996</t>
  </si>
  <si>
    <t xml:space="preserve">Bùi Thị Ngằm</t>
  </si>
  <si>
    <t xml:space="preserve">17/04/1995</t>
  </si>
  <si>
    <t xml:space="preserve">Xa Thị Yêu</t>
  </si>
  <si>
    <t xml:space="preserve">Đặng Thị Giang</t>
  </si>
  <si>
    <t xml:space="preserve">13/3/1981</t>
  </si>
  <si>
    <t xml:space="preserve">Bùi Thị Cương</t>
  </si>
  <si>
    <t xml:space="preserve">16/8/1991</t>
  </si>
  <si>
    <t xml:space="preserve">Xa Thị Thuyền</t>
  </si>
  <si>
    <t xml:space="preserve">14/06/1992</t>
  </si>
  <si>
    <t xml:space="preserve">10/08/2000</t>
  </si>
  <si>
    <t xml:space="preserve">20/10/1991</t>
  </si>
  <si>
    <t xml:space="preserve">24/3/1985</t>
  </si>
  <si>
    <t xml:space="preserve">Lường Thị Tươi</t>
  </si>
  <si>
    <t xml:space="preserve">10/03/1983</t>
  </si>
  <si>
    <t xml:space="preserve">Mầm non Đồng Ruộng</t>
  </si>
  <si>
    <t xml:space="preserve">14/11/1980</t>
  </si>
  <si>
    <t xml:space="preserve">Lường Thị Giang</t>
  </si>
  <si>
    <t xml:space="preserve">Đinh Thị  Trà</t>
  </si>
  <si>
    <t xml:space="preserve">08/08/1985</t>
  </si>
  <si>
    <t xml:space="preserve">Hà Thị  Sơn</t>
  </si>
  <si>
    <t xml:space="preserve">16/05/1984</t>
  </si>
  <si>
    <t xml:space="preserve">Lường Thị  Giang</t>
  </si>
  <si>
    <t xml:space="preserve">21/07/1986</t>
  </si>
  <si>
    <t xml:space="preserve">Lường Thị  Hạnh</t>
  </si>
  <si>
    <t xml:space="preserve">01/02/1992</t>
  </si>
  <si>
    <t xml:space="preserve">Lường Thị Thuần</t>
  </si>
  <si>
    <t xml:space="preserve">09/05/1986</t>
  </si>
  <si>
    <t xml:space="preserve">Quách Thị  Kiều</t>
  </si>
  <si>
    <t xml:space="preserve">05/01/1990</t>
  </si>
  <si>
    <t xml:space="preserve">Lò Thị  Mơ</t>
  </si>
  <si>
    <t xml:space="preserve">07/01/1991</t>
  </si>
  <si>
    <t xml:space="preserve">Lường Thị  Bích</t>
  </si>
  <si>
    <t xml:space="preserve">28/06/1983</t>
  </si>
  <si>
    <t xml:space="preserve">Lường Thị Huyên</t>
  </si>
  <si>
    <t xml:space="preserve">03/04/1997</t>
  </si>
  <si>
    <t xml:space="preserve">Lường Thị  Chiều</t>
  </si>
  <si>
    <t xml:space="preserve">16/02/1990</t>
  </si>
  <si>
    <t xml:space="preserve">Lường Thị  Dậu</t>
  </si>
  <si>
    <t xml:space="preserve">18/05/1984</t>
  </si>
  <si>
    <t xml:space="preserve">Hà Thị  Ánh</t>
  </si>
  <si>
    <t xml:space="preserve">Hà Thị  Thu</t>
  </si>
  <si>
    <t xml:space="preserve">21/03/1984</t>
  </si>
  <si>
    <t xml:space="preserve">07/05/1984</t>
  </si>
  <si>
    <t xml:space="preserve">Lường Thị  Túy</t>
  </si>
  <si>
    <t xml:space="preserve">Hà Thị Kiều  Oanh</t>
  </si>
  <si>
    <t xml:space="preserve">Lường Thị  Thúy</t>
  </si>
  <si>
    <t xml:space="preserve">Đặng Thị  Yến</t>
  </si>
  <si>
    <t xml:space="preserve">19/09/1994</t>
  </si>
  <si>
    <t xml:space="preserve">Hà Thị Khanh</t>
  </si>
  <si>
    <t xml:space="preserve">7/1/1981</t>
  </si>
  <si>
    <t xml:space="preserve">Mầm non Giáp Đắt</t>
  </si>
  <si>
    <t xml:space="preserve">Xa Thị Ngường</t>
  </si>
  <si>
    <t xml:space="preserve">13/2/1985</t>
  </si>
  <si>
    <t xml:space="preserve">12/3/1988</t>
  </si>
  <si>
    <t xml:space="preserve">Xa Thị Nhuần</t>
  </si>
  <si>
    <t xml:space="preserve">27/5/1985</t>
  </si>
  <si>
    <t xml:space="preserve">Xa Thị Thu</t>
  </si>
  <si>
    <t xml:space="preserve">17/11/1986</t>
  </si>
  <si>
    <t xml:space="preserve">Hà Thị Theo</t>
  </si>
  <si>
    <t xml:space="preserve">Xa Thị Tâm</t>
  </si>
  <si>
    <t xml:space="preserve">Xa Thị Thân</t>
  </si>
  <si>
    <t xml:space="preserve">12/4/1984</t>
  </si>
  <si>
    <t xml:space="preserve">Xa Thị Ngoan</t>
  </si>
  <si>
    <t xml:space="preserve">11/4/1984</t>
  </si>
  <si>
    <t xml:space="preserve">Bàn Thị Như</t>
  </si>
  <si>
    <t xml:space="preserve">2/3/1993</t>
  </si>
  <si>
    <t xml:space="preserve">Lường Thị Kim Nga</t>
  </si>
  <si>
    <t xml:space="preserve">10/2/1999</t>
  </si>
  <si>
    <t xml:space="preserve">Xa Thị Hồng Nguôn</t>
  </si>
  <si>
    <t xml:space="preserve">11/12/1989</t>
  </si>
  <si>
    <t xml:space="preserve">Lường Thị Luân</t>
  </si>
  <si>
    <t xml:space="preserve">23/9/1984</t>
  </si>
  <si>
    <t xml:space="preserve">Lường Thị Lý</t>
  </si>
  <si>
    <t xml:space="preserve">3/6/1985</t>
  </si>
  <si>
    <t xml:space="preserve">Hà Thị Huynh</t>
  </si>
  <si>
    <t xml:space="preserve">12/2/1980</t>
  </si>
  <si>
    <t xml:space="preserve">Bùi Thị Quẩn</t>
  </si>
  <si>
    <t xml:space="preserve">2/9/1993</t>
  </si>
  <si>
    <t xml:space="preserve">Xa Thị Chỏm</t>
  </si>
  <si>
    <t xml:space="preserve">15/10/1992</t>
  </si>
  <si>
    <t xml:space="preserve">Xa Thị Huynh</t>
  </si>
  <si>
    <t xml:space="preserve">22/3/1986</t>
  </si>
  <si>
    <t xml:space="preserve">Sa Thị Căn</t>
  </si>
  <si>
    <t xml:space="preserve">27/3/1983</t>
  </si>
  <si>
    <t xml:space="preserve">Nguyễn Thị Len</t>
  </si>
  <si>
    <t xml:space="preserve">12/06/1983</t>
  </si>
  <si>
    <t xml:space="preserve">Mầm non Hào Lý</t>
  </si>
  <si>
    <t xml:space="preserve">02/01/1983</t>
  </si>
  <si>
    <t xml:space="preserve">Xa Thu Hà</t>
  </si>
  <si>
    <t xml:space="preserve">09/08/1981</t>
  </si>
  <si>
    <t xml:space="preserve">Đinh Thị Vinh</t>
  </si>
  <si>
    <t xml:space="preserve">17/05/1987</t>
  </si>
  <si>
    <t xml:space="preserve">Vì Thị Nghĩa</t>
  </si>
  <si>
    <t xml:space="preserve">19/10/1994</t>
  </si>
  <si>
    <t xml:space="preserve">Đinh Thị Chiên</t>
  </si>
  <si>
    <t xml:space="preserve">25/04/1985</t>
  </si>
  <si>
    <t xml:space="preserve">15/12/1989</t>
  </si>
  <si>
    <t xml:space="preserve">02/02/1996</t>
  </si>
  <si>
    <t xml:space="preserve">02/12/1987</t>
  </si>
  <si>
    <t xml:space="preserve">Quách Thị Vinh</t>
  </si>
  <si>
    <t xml:space="preserve">23/05/1984</t>
  </si>
  <si>
    <t xml:space="preserve">08/05/1981</t>
  </si>
  <si>
    <t xml:space="preserve">Đặng Thị Minh</t>
  </si>
  <si>
    <t xml:space="preserve">Đinh Thị Quế</t>
  </si>
  <si>
    <t xml:space="preserve">13/11/1994</t>
  </si>
  <si>
    <t xml:space="preserve">Nguyễn Thị Thìn</t>
  </si>
  <si>
    <t xml:space="preserve">10/09/1980</t>
  </si>
  <si>
    <t xml:space="preserve">Ng.T.Hồng Nhung</t>
  </si>
  <si>
    <t xml:space="preserve">Bùi Thị Len</t>
  </si>
  <si>
    <t xml:space="preserve">Đinh Thị Hương Thoa</t>
  </si>
  <si>
    <t xml:space="preserve">03/01/1990</t>
  </si>
  <si>
    <t xml:space="preserve">Hà Thị Hoài</t>
  </si>
  <si>
    <t xml:space="preserve">10/2/1982</t>
  </si>
  <si>
    <t xml:space="preserve">Mầm non Hiền Lương</t>
  </si>
  <si>
    <t xml:space="preserve">12/12/1970</t>
  </si>
  <si>
    <t xml:space="preserve">Xa Thị Hường</t>
  </si>
  <si>
    <t xml:space="preserve">Phí Thị Hiền</t>
  </si>
  <si>
    <t xml:space="preserve">19/2/1984</t>
  </si>
  <si>
    <t xml:space="preserve">Sa Thị Phương Nhung</t>
  </si>
  <si>
    <t xml:space="preserve">10/5/1989</t>
  </si>
  <si>
    <t xml:space="preserve">Xa Thị Tiếp</t>
  </si>
  <si>
    <t xml:space="preserve">11/6/1985</t>
  </si>
  <si>
    <t xml:space="preserve">10/9/1981</t>
  </si>
  <si>
    <t xml:space="preserve">Đinh Thị  Huyền Trang</t>
  </si>
  <si>
    <t xml:space="preserve">30/9/1981</t>
  </si>
  <si>
    <t xml:space="preserve">Đặng Thị Hà</t>
  </si>
  <si>
    <t xml:space="preserve">5/2/1987</t>
  </si>
  <si>
    <t xml:space="preserve">5/12/1983</t>
  </si>
  <si>
    <t xml:space="preserve">Bùi Thương Thương</t>
  </si>
  <si>
    <t xml:space="preserve">25/5/1993</t>
  </si>
  <si>
    <t xml:space="preserve">Hà Thị Xưởng</t>
  </si>
  <si>
    <t xml:space="preserve">8/11/1977</t>
  </si>
  <si>
    <t xml:space="preserve">Xa Thị Lan Hương</t>
  </si>
  <si>
    <t xml:space="preserve">10/10/1990</t>
  </si>
  <si>
    <t xml:space="preserve">15/2/1984</t>
  </si>
  <si>
    <t xml:space="preserve">Bàn Thị Hường</t>
  </si>
  <si>
    <t xml:space="preserve">Ngọc  Thị  Dung</t>
  </si>
  <si>
    <t xml:space="preserve">22/6/1982</t>
  </si>
  <si>
    <t xml:space="preserve">Xa Thị Hiệu</t>
  </si>
  <si>
    <t xml:space="preserve">23/3/1984</t>
  </si>
  <si>
    <t xml:space="preserve">Hà Thị Đàng</t>
  </si>
  <si>
    <t xml:space="preserve">02/03/1983</t>
  </si>
  <si>
    <t xml:space="preserve"> Xa Thị Dựng</t>
  </si>
  <si>
    <t xml:space="preserve">30/10/1988</t>
  </si>
  <si>
    <t xml:space="preserve">Bùi Thị Nụ</t>
  </si>
  <si>
    <t xml:space="preserve">27/02/1986</t>
  </si>
  <si>
    <t xml:space="preserve">Xa Thị Yến</t>
  </si>
  <si>
    <t xml:space="preserve">10/04/1987</t>
  </si>
  <si>
    <t xml:space="preserve">04/12/1990</t>
  </si>
  <si>
    <t xml:space="preserve">Xa Thị Luân</t>
  </si>
  <si>
    <t xml:space="preserve">05/09/1990</t>
  </si>
  <si>
    <t xml:space="preserve">Xa Thị Mến</t>
  </si>
  <si>
    <t xml:space="preserve">03/01/1991</t>
  </si>
  <si>
    <t xml:space="preserve">Lò Thị Ngân</t>
  </si>
  <si>
    <t xml:space="preserve">02/08/1992</t>
  </si>
  <si>
    <t xml:space="preserve">Bùi Thị Đại</t>
  </si>
  <si>
    <t xml:space="preserve">Lò Thị Tình</t>
  </si>
  <si>
    <t xml:space="preserve">12/08/1990</t>
  </si>
  <si>
    <t xml:space="preserve">Xa Thị Vẹn</t>
  </si>
  <si>
    <t xml:space="preserve">17/03/1993</t>
  </si>
  <si>
    <t xml:space="preserve">Trần Thị Đương</t>
  </si>
  <si>
    <t xml:space="preserve">Xa Thị Sáng</t>
  </si>
  <si>
    <t xml:space="preserve">07/07/1989</t>
  </si>
  <si>
    <t xml:space="preserve">Xa Thị Chịu</t>
  </si>
  <si>
    <t xml:space="preserve">23/06/1981</t>
  </si>
  <si>
    <t xml:space="preserve">Xa Thị Khương</t>
  </si>
  <si>
    <t xml:space="preserve">Đinh Thị Ngọc</t>
  </si>
  <si>
    <t xml:space="preserve">22/05/1988</t>
  </si>
  <si>
    <t xml:space="preserve">Đinh Thị Kim</t>
  </si>
  <si>
    <t xml:space="preserve">Xa Thị Hoa</t>
  </si>
  <si>
    <t xml:space="preserve">01/01/1979</t>
  </si>
  <si>
    <t xml:space="preserve">Lường Thị Tha</t>
  </si>
  <si>
    <t xml:space="preserve">27/12/1980</t>
  </si>
  <si>
    <t xml:space="preserve">Lường Thị Vân</t>
  </si>
  <si>
    <t xml:space="preserve">26/09/1990</t>
  </si>
  <si>
    <t xml:space="preserve">Xa Thị Nặp</t>
  </si>
  <si>
    <t xml:space="preserve">20/03/1979</t>
  </si>
  <si>
    <t xml:space="preserve">Xa Thị Cánh</t>
  </si>
  <si>
    <t xml:space="preserve">Xa Thị Đoan</t>
  </si>
  <si>
    <t xml:space="preserve">10/04/1980</t>
  </si>
  <si>
    <t xml:space="preserve">22/11/1980</t>
  </si>
  <si>
    <t xml:space="preserve">Hà Thị Tính</t>
  </si>
  <si>
    <t xml:space="preserve">13/01/1979</t>
  </si>
  <si>
    <t xml:space="preserve">Bạch Thị Chi</t>
  </si>
  <si>
    <t xml:space="preserve">26/8/1982</t>
  </si>
  <si>
    <t xml:space="preserve">Bàn Thị Sinh</t>
  </si>
  <si>
    <t xml:space="preserve">04/5/1991</t>
  </si>
  <si>
    <t xml:space="preserve">Quản Thị Mai</t>
  </si>
  <si>
    <t xml:space="preserve">Xa Thị The</t>
  </si>
  <si>
    <t xml:space="preserve">30/04/1978</t>
  </si>
  <si>
    <t xml:space="preserve">Đinh Quỳnh Hiên</t>
  </si>
  <si>
    <t xml:space="preserve">Xa Thị San</t>
  </si>
  <si>
    <t xml:space="preserve">30/06/1976</t>
  </si>
  <si>
    <t xml:space="preserve">Xa Thị Mai Liên</t>
  </si>
  <si>
    <t xml:space="preserve">Đinh Thị Mừng</t>
  </si>
  <si>
    <t xml:space="preserve">20/01/1970</t>
  </si>
  <si>
    <t xml:space="preserve">31/03/1993</t>
  </si>
  <si>
    <t xml:space="preserve">Xa Thị Anh</t>
  </si>
  <si>
    <t xml:space="preserve">Đinh Thị Lý </t>
  </si>
  <si>
    <t xml:space="preserve">17/02/1984</t>
  </si>
  <si>
    <t xml:space="preserve">Xa Thị Nhã Phương</t>
  </si>
  <si>
    <t xml:space="preserve">08/03/1991</t>
  </si>
  <si>
    <t xml:space="preserve">19/12/1979</t>
  </si>
  <si>
    <t xml:space="preserve">04/05/1984</t>
  </si>
  <si>
    <t xml:space="preserve">Nguyễn Thanh Tâm </t>
  </si>
  <si>
    <t xml:space="preserve">19/08/1979</t>
  </si>
  <si>
    <t xml:space="preserve">Vương Thanh Nga</t>
  </si>
  <si>
    <t xml:space="preserve">Ngô Thị Thủy</t>
  </si>
  <si>
    <t xml:space="preserve">12/5/1974</t>
  </si>
  <si>
    <t xml:space="preserve">Nguyễn Thị  Chính</t>
  </si>
  <si>
    <t xml:space="preserve">Đinh Mai Phượng</t>
  </si>
  <si>
    <t xml:space="preserve">Hà Thị Nhi</t>
  </si>
  <si>
    <t xml:space="preserve">21/6/1970</t>
  </si>
  <si>
    <t xml:space="preserve">Đinh Thị Thúy</t>
  </si>
  <si>
    <t xml:space="preserve">Nguyễn Thị Thủy</t>
  </si>
  <si>
    <t xml:space="preserve">22/5/1985</t>
  </si>
  <si>
    <t xml:space="preserve">Đinh Thị Ánh</t>
  </si>
  <si>
    <t xml:space="preserve">11/5/1972</t>
  </si>
  <si>
    <t xml:space="preserve">Hà Thị Ly</t>
  </si>
  <si>
    <t xml:space="preserve">03/11/1982</t>
  </si>
  <si>
    <t xml:space="preserve">Lường Thị Nga</t>
  </si>
  <si>
    <t xml:space="preserve">25/2/1994</t>
  </si>
  <si>
    <t xml:space="preserve">10/4/1984</t>
  </si>
  <si>
    <t xml:space="preserve">Hà Thị Toán</t>
  </si>
  <si>
    <t xml:space="preserve">Nguyễn Thị Điệp</t>
  </si>
  <si>
    <t xml:space="preserve">25/8/1981</t>
  </si>
  <si>
    <t xml:space="preserve">Nguyễn Thị Thoa</t>
  </si>
  <si>
    <t xml:space="preserve">16/6/1988</t>
  </si>
  <si>
    <t xml:space="preserve">Hà Thùy Trang</t>
  </si>
  <si>
    <t xml:space="preserve">14/12/1990</t>
  </si>
  <si>
    <t xml:space="preserve">Lê Thị Luận</t>
  </si>
  <si>
    <t xml:space="preserve">19/3/1990</t>
  </si>
  <si>
    <t xml:space="preserve">Xa Thị Hoa</t>
  </si>
  <si>
    <t xml:space="preserve">20/1/1996</t>
  </si>
  <si>
    <t xml:space="preserve">Nguyễn Thị Trà Giang</t>
  </si>
  <si>
    <t xml:space="preserve">06/01/1971</t>
  </si>
  <si>
    <t xml:space="preserve">Trần Thị Nhung</t>
  </si>
  <si>
    <t xml:space="preserve">15/9/1974</t>
  </si>
  <si>
    <t xml:space="preserve">03/4/1980</t>
  </si>
  <si>
    <t xml:space="preserve">Phạm Thị Nương</t>
  </si>
  <si>
    <t xml:space="preserve">10/4/1993</t>
  </si>
  <si>
    <t xml:space="preserve">Trần Thị Thảo</t>
  </si>
  <si>
    <t xml:space="preserve">08/5/1988</t>
  </si>
  <si>
    <t xml:space="preserve">Xa Thị Thiêm</t>
  </si>
  <si>
    <t xml:space="preserve">30/12/1980</t>
  </si>
  <si>
    <t xml:space="preserve">Quách Thị Bình Nguyên</t>
  </si>
  <si>
    <t xml:space="preserve">09/12/1994</t>
  </si>
  <si>
    <t xml:space="preserve">Đinh Thị Thêu</t>
  </si>
  <si>
    <t xml:space="preserve">11/6/1983</t>
  </si>
  <si>
    <t xml:space="preserve">Xa Thị Trinh Hưng</t>
  </si>
  <si>
    <t xml:space="preserve">Đinh Thị Minh Huệ</t>
  </si>
  <si>
    <t xml:space="preserve">Xa Thị Hòa</t>
  </si>
  <si>
    <t xml:space="preserve">18/3/1990</t>
  </si>
  <si>
    <t xml:space="preserve">Triệu Thị Tuyên</t>
  </si>
  <si>
    <t xml:space="preserve">02/9/1988</t>
  </si>
  <si>
    <t xml:space="preserve">10/03/1985</t>
  </si>
  <si>
    <t xml:space="preserve">Mầm non Mường Chiềng</t>
  </si>
  <si>
    <t xml:space="preserve">26/05/1988</t>
  </si>
  <si>
    <t xml:space="preserve">Sa Thị Mua</t>
  </si>
  <si>
    <t xml:space="preserve">Đinh Thị Phong</t>
  </si>
  <si>
    <t xml:space="preserve">10/12/1986</t>
  </si>
  <si>
    <t xml:space="preserve">Hà Thị Ánh</t>
  </si>
  <si>
    <t xml:space="preserve">28/06/1985</t>
  </si>
  <si>
    <t xml:space="preserve">25/05/1985</t>
  </si>
  <si>
    <t xml:space="preserve">Xa Thị Thu Nguyệt</t>
  </si>
  <si>
    <t xml:space="preserve">11/02/1996</t>
  </si>
  <si>
    <t xml:space="preserve">Xa Thị Quỳnh</t>
  </si>
  <si>
    <t xml:space="preserve">12/01/1982</t>
  </si>
  <si>
    <t xml:space="preserve">Hà Thị Quyên</t>
  </si>
  <si>
    <t xml:space="preserve">13/01/1990</t>
  </si>
  <si>
    <t xml:space="preserve">Hà Thị Luyến</t>
  </si>
  <si>
    <t xml:space="preserve">07/01/1992</t>
  </si>
  <si>
    <t xml:space="preserve">Xa Thị Ngọc</t>
  </si>
  <si>
    <t xml:space="preserve">24/11/1982</t>
  </si>
  <si>
    <t xml:space="preserve">Vì Thị Liên</t>
  </si>
  <si>
    <t xml:space="preserve">2/2/1986</t>
  </si>
  <si>
    <t xml:space="preserve">Sa Thị Luyến</t>
  </si>
  <si>
    <t xml:space="preserve">17/04/1985</t>
  </si>
  <si>
    <t xml:space="preserve">Xa Thị Mong</t>
  </si>
  <si>
    <t xml:space="preserve">Xa Thị Đạt</t>
  </si>
  <si>
    <t xml:space="preserve">31/5/1985</t>
  </si>
  <si>
    <t xml:space="preserve">Xa Thị Dông</t>
  </si>
  <si>
    <t xml:space="preserve">Xa Thị Hương</t>
  </si>
  <si>
    <t xml:space="preserve">01/04/1989</t>
  </si>
  <si>
    <t xml:space="preserve">Sa Thị Tới</t>
  </si>
  <si>
    <t xml:space="preserve">14/08/1982</t>
  </si>
  <si>
    <t xml:space="preserve">Xa Thị Khiên</t>
  </si>
  <si>
    <t xml:space="preserve">25/2/1985</t>
  </si>
  <si>
    <t xml:space="preserve">Nguyễn Thị Lệ</t>
  </si>
  <si>
    <t xml:space="preserve">09/07/1992</t>
  </si>
  <si>
    <t xml:space="preserve">Hà Thị Thoải</t>
  </si>
  <si>
    <t xml:space="preserve">14/10/1995</t>
  </si>
  <si>
    <t xml:space="preserve">Xa Thị Vâng</t>
  </si>
  <si>
    <t xml:space="preserve">30/06/1978</t>
  </si>
  <si>
    <t xml:space="preserve">Mầm non Mường Tuổng</t>
  </si>
  <si>
    <t xml:space="preserve">17/09/1983</t>
  </si>
  <si>
    <t xml:space="preserve">Bùi Thị Nở</t>
  </si>
  <si>
    <t xml:space="preserve">30/07/1990</t>
  </si>
  <si>
    <t xml:space="preserve">Mùi Thị Hào</t>
  </si>
  <si>
    <t xml:space="preserve">20/05/1986</t>
  </si>
  <si>
    <t xml:space="preserve">Xa Thị Xiếc</t>
  </si>
  <si>
    <t xml:space="preserve">17/12/1987</t>
  </si>
  <si>
    <t xml:space="preserve">07/04/1996</t>
  </si>
  <si>
    <t xml:space="preserve">25/04/1994</t>
  </si>
  <si>
    <t xml:space="preserve">Xa Thị Xoan</t>
  </si>
  <si>
    <t xml:space="preserve">06/03/1983</t>
  </si>
  <si>
    <t xml:space="preserve">16/05/1986</t>
  </si>
  <si>
    <t xml:space="preserve">30/6/1988</t>
  </si>
  <si>
    <t xml:space="preserve">Mầm non Tân Minh</t>
  </si>
  <si>
    <t xml:space="preserve">Ngô Thị Su</t>
  </si>
  <si>
    <t xml:space="preserve">03/8/1969</t>
  </si>
  <si>
    <t xml:space="preserve">Bùi Thị  Quỳnh</t>
  </si>
  <si>
    <t xml:space="preserve">Hoàng Như Quỳnh</t>
  </si>
  <si>
    <t xml:space="preserve">21/10/1986</t>
  </si>
  <si>
    <t xml:space="preserve">Hà Thị Nhung</t>
  </si>
  <si>
    <t xml:space="preserve">12/9/1986</t>
  </si>
  <si>
    <t xml:space="preserve">Nguyễn Thị Hón</t>
  </si>
  <si>
    <t xml:space="preserve">02/7/1977</t>
  </si>
  <si>
    <t xml:space="preserve">Xa Thị Thùy Linh</t>
  </si>
  <si>
    <t xml:space="preserve">10/04/1985</t>
  </si>
  <si>
    <t xml:space="preserve">Nguyễn Thị Én</t>
  </si>
  <si>
    <t xml:space="preserve">07/02/1974</t>
  </si>
  <si>
    <t xml:space="preserve">Nguyễn Thị Tuấn  Anh</t>
  </si>
  <si>
    <t xml:space="preserve">28/6/1977</t>
  </si>
  <si>
    <t xml:space="preserve">Hà Thị Nguyệt </t>
  </si>
  <si>
    <t xml:space="preserve">Lường Thị Nhâm</t>
  </si>
  <si>
    <t xml:space="preserve">05/3/1982</t>
  </si>
  <si>
    <t xml:space="preserve">Lý Thị Hiệp</t>
  </si>
  <si>
    <t xml:space="preserve">02/01/1990</t>
  </si>
  <si>
    <t xml:space="preserve">Hà Thị Sen</t>
  </si>
  <si>
    <t xml:space="preserve">11/01/1989</t>
  </si>
  <si>
    <t xml:space="preserve">Trương Thị Hằng</t>
  </si>
  <si>
    <t xml:space="preserve">24/09/1985</t>
  </si>
  <si>
    <t xml:space="preserve">Xa Thị Sằm</t>
  </si>
  <si>
    <t xml:space="preserve">27/8/1971</t>
  </si>
  <si>
    <t xml:space="preserve">Lường Thị Chung</t>
  </si>
  <si>
    <t xml:space="preserve">07/7/1984</t>
  </si>
  <si>
    <t xml:space="preserve">Lê Thị Nga</t>
  </si>
  <si>
    <t xml:space="preserve">16/3/1969</t>
  </si>
  <si>
    <t xml:space="preserve">Phùng Thị Thuận</t>
  </si>
  <si>
    <t xml:space="preserve">09/7/1982</t>
  </si>
  <si>
    <t xml:space="preserve">Hà Thị Hiên</t>
  </si>
  <si>
    <t xml:space="preserve">09/02/1983</t>
  </si>
  <si>
    <t xml:space="preserve">Xa Thị Thủy</t>
  </si>
  <si>
    <t xml:space="preserve">05/11/1985</t>
  </si>
  <si>
    <t xml:space="preserve">Xa Kim Tuyến</t>
  </si>
  <si>
    <t xml:space="preserve">13/8/1981</t>
  </si>
  <si>
    <t xml:space="preserve">Lường Thị Ngân</t>
  </si>
  <si>
    <t xml:space="preserve">24/9/1985</t>
  </si>
  <si>
    <t xml:space="preserve">Xa Thị Lan</t>
  </si>
  <si>
    <t xml:space="preserve">11/7/1981</t>
  </si>
  <si>
    <t xml:space="preserve">16/8/1985</t>
  </si>
  <si>
    <t xml:space="preserve">Xa Thị Thú</t>
  </si>
  <si>
    <t xml:space="preserve">24/12/1970</t>
  </si>
  <si>
    <t xml:space="preserve">Sa Ánh Nguyệt</t>
  </si>
  <si>
    <t xml:space="preserve">06/6/1992</t>
  </si>
  <si>
    <t xml:space="preserve">Xa Hải Nhạn</t>
  </si>
  <si>
    <t xml:space="preserve">31/10/1981</t>
  </si>
  <si>
    <t xml:space="preserve">Nguyễn Thị Then</t>
  </si>
  <si>
    <t xml:space="preserve">04/4/1985</t>
  </si>
  <si>
    <t xml:space="preserve">Đinh Thị Ánh</t>
  </si>
  <si>
    <t xml:space="preserve">6/01/1978</t>
  </si>
  <si>
    <t xml:space="preserve">Vũ Thị Luyến</t>
  </si>
  <si>
    <t xml:space="preserve">Trần Thị Hồng Dung</t>
  </si>
  <si>
    <t xml:space="preserve">02/09/1982</t>
  </si>
  <si>
    <t xml:space="preserve">Mầm non Tân Pheo</t>
  </si>
  <si>
    <t xml:space="preserve">Lường Thị Châm</t>
  </si>
  <si>
    <t xml:space="preserve">25/12/1982</t>
  </si>
  <si>
    <t xml:space="preserve">Đinh Thị Thanh Loan</t>
  </si>
  <si>
    <t xml:space="preserve">30/10/1987</t>
  </si>
  <si>
    <t xml:space="preserve">Xa Thị Nhượng</t>
  </si>
  <si>
    <t xml:space="preserve">07/08/1978</t>
  </si>
  <si>
    <t xml:space="preserve">Hà Thị Chấp</t>
  </si>
  <si>
    <t xml:space="preserve">16/12/1979</t>
  </si>
  <si>
    <t xml:space="preserve">Xa Thị Huyên</t>
  </si>
  <si>
    <t xml:space="preserve">17/04/1984</t>
  </si>
  <si>
    <t xml:space="preserve">Phùng Thị Hồng Điệp</t>
  </si>
  <si>
    <t xml:space="preserve">Lê Thị Quỳnh</t>
  </si>
  <si>
    <t xml:space="preserve">24/07/1997</t>
  </si>
  <si>
    <t xml:space="preserve">Lường Thị Tuyên</t>
  </si>
  <si>
    <t xml:space="preserve">24/04/1981</t>
  </si>
  <si>
    <t xml:space="preserve">Hà Thị Lành</t>
  </si>
  <si>
    <t xml:space="preserve">Đinh Thị Ngọc Thương</t>
  </si>
  <si>
    <t xml:space="preserve">08/05/1990</t>
  </si>
  <si>
    <t xml:space="preserve">Vì Thị Quỳnh Hương</t>
  </si>
  <si>
    <t xml:space="preserve">05/09/1994</t>
  </si>
  <si>
    <t xml:space="preserve">11/12/1993</t>
  </si>
  <si>
    <t xml:space="preserve">Quách Thị Hiệp</t>
  </si>
  <si>
    <t xml:space="preserve">28/03/1981</t>
  </si>
  <si>
    <t xml:space="preserve">Xa Thị Mơ</t>
  </si>
  <si>
    <t xml:space="preserve">20/04/1982</t>
  </si>
  <si>
    <t xml:space="preserve">Hà Thị Khiếu</t>
  </si>
  <si>
    <t xml:space="preserve">06/06/1987</t>
  </si>
  <si>
    <t xml:space="preserve">Đinh Thị Thu Hảo </t>
  </si>
  <si>
    <t xml:space="preserve">Đinh Thị Vân</t>
  </si>
  <si>
    <t xml:space="preserve">22/04/1989</t>
  </si>
  <si>
    <t xml:space="preserve">20/08/1970</t>
  </si>
  <si>
    <t xml:space="preserve">Hà Thị Ngọc</t>
  </si>
  <si>
    <t xml:space="preserve">13/09/1995</t>
  </si>
  <si>
    <t xml:space="preserve">Hà Thị Kim</t>
  </si>
  <si>
    <t xml:space="preserve">14/12/1989</t>
  </si>
  <si>
    <t xml:space="preserve">Bàn Thị Xâm</t>
  </si>
  <si>
    <t xml:space="preserve">14/08/1993</t>
  </si>
  <si>
    <t xml:space="preserve">Lường Thị Tiện</t>
  </si>
  <si>
    <t xml:space="preserve">28/08/1985</t>
  </si>
  <si>
    <t xml:space="preserve">Hà Thị Ngắm</t>
  </si>
  <si>
    <t xml:space="preserve">Đinh Thị Thoại </t>
  </si>
  <si>
    <t xml:space="preserve">06/08/1997</t>
  </si>
  <si>
    <t xml:space="preserve">Hà Thị Thanh Nhàn</t>
  </si>
  <si>
    <t xml:space="preserve">Xa Thị Ý</t>
  </si>
  <si>
    <t xml:space="preserve">Lường Thị Khanh</t>
  </si>
  <si>
    <t xml:space="preserve">23/02/1986</t>
  </si>
  <si>
    <t xml:space="preserve">Nguyễn Quỳnh Ngọc</t>
  </si>
  <si>
    <t xml:space="preserve">02/02/1983</t>
  </si>
  <si>
    <t xml:space="preserve">Mầm non Tiền Phong</t>
  </si>
  <si>
    <t xml:space="preserve">Xa Thúy Ngà</t>
  </si>
  <si>
    <t xml:space="preserve">16/01/1983</t>
  </si>
  <si>
    <t xml:space="preserve">07/05/1985</t>
  </si>
  <si>
    <t xml:space="preserve">08/10/1987</t>
  </si>
  <si>
    <t xml:space="preserve">Xa Hải Yến</t>
  </si>
  <si>
    <t xml:space="preserve">Đặng Thị Mai</t>
  </si>
  <si>
    <t xml:space="preserve">02/01/1970</t>
  </si>
  <si>
    <t xml:space="preserve">Xa Thị Phương</t>
  </si>
  <si>
    <t xml:space="preserve">03/02/1980</t>
  </si>
  <si>
    <t xml:space="preserve">Lê Thị Hằng</t>
  </si>
  <si>
    <t xml:space="preserve">30/12/1985</t>
  </si>
  <si>
    <t xml:space="preserve">14/02/1977</t>
  </si>
  <si>
    <t xml:space="preserve">Bàn Thị Loan</t>
  </si>
  <si>
    <t xml:space="preserve">14/02/1986</t>
  </si>
  <si>
    <t xml:space="preserve">Bùi Thị Mịa</t>
  </si>
  <si>
    <t xml:space="preserve">17/01/1985</t>
  </si>
  <si>
    <t xml:space="preserve">18/01/1986</t>
  </si>
  <si>
    <t xml:space="preserve">16/12/1987</t>
  </si>
  <si>
    <t xml:space="preserve">Xa Thị Huệ</t>
  </si>
  <si>
    <t xml:space="preserve">05/09/1987</t>
  </si>
  <si>
    <t xml:space="preserve">17/11/1982</t>
  </si>
  <si>
    <t xml:space="preserve">Xa Thị Hẹn</t>
  </si>
  <si>
    <t xml:space="preserve">13/06/1986</t>
  </si>
  <si>
    <t xml:space="preserve">02/09/1994</t>
  </si>
  <si>
    <t xml:space="preserve">Đinh Thị Tuyển</t>
  </si>
  <si>
    <t xml:space="preserve">04/09/1977</t>
  </si>
  <si>
    <t xml:space="preserve">Đinh Thị Yêu</t>
  </si>
  <si>
    <t xml:space="preserve">13/11/1983</t>
  </si>
  <si>
    <t xml:space="preserve">Tạ Thị Lâm</t>
  </si>
  <si>
    <t xml:space="preserve">Mầm non Toàn Sơn</t>
  </si>
  <si>
    <t xml:space="preserve">Bùi Thị Thu Na</t>
  </si>
  <si>
    <t xml:space="preserve">21/08/1985</t>
  </si>
  <si>
    <t xml:space="preserve">Xa Thị Hiếu</t>
  </si>
  <si>
    <t xml:space="preserve">3/9/1979</t>
  </si>
  <si>
    <t xml:space="preserve">2/4/1985</t>
  </si>
  <si>
    <t xml:space="preserve">Xa Thị Thu Hương</t>
  </si>
  <si>
    <t xml:space="preserve">1/8/1985</t>
  </si>
  <si>
    <t xml:space="preserve">Xa Thị Hiệp</t>
  </si>
  <si>
    <t xml:space="preserve">23/08/1984</t>
  </si>
  <si>
    <t xml:space="preserve">Xa Thị Lệ Hoàn</t>
  </si>
  <si>
    <t xml:space="preserve">08/04/1985</t>
  </si>
  <si>
    <t xml:space="preserve">Quách Thị Nương</t>
  </si>
  <si>
    <t xml:space="preserve">Triệu Thị Hòa</t>
  </si>
  <si>
    <t xml:space="preserve">31/12/1973</t>
  </si>
  <si>
    <t xml:space="preserve">Đặng Thị Vân</t>
  </si>
  <si>
    <t xml:space="preserve">6/2/1988</t>
  </si>
  <si>
    <t xml:space="preserve">30/11/1974</t>
  </si>
  <si>
    <t xml:space="preserve">Quách Thị Thương</t>
  </si>
  <si>
    <t xml:space="preserve">8/2/1982</t>
  </si>
  <si>
    <t xml:space="preserve">Đàm Thị Viên</t>
  </si>
  <si>
    <t xml:space="preserve">28/02/1977</t>
  </si>
  <si>
    <t xml:space="preserve">Lường Thị Yến</t>
  </si>
  <si>
    <t xml:space="preserve">25/11/1981</t>
  </si>
  <si>
    <t xml:space="preserve">Đặng Thị Hằng</t>
  </si>
  <si>
    <t xml:space="preserve">Xa Thị Loan</t>
  </si>
  <si>
    <t xml:space="preserve">2/9/1980</t>
  </si>
  <si>
    <t xml:space="preserve">Đinh Thị Minh Phượng</t>
  </si>
  <si>
    <t xml:space="preserve">7/8/1989</t>
  </si>
  <si>
    <t xml:space="preserve">Nguyễn Ngọc Lan</t>
  </si>
  <si>
    <t xml:space="preserve">7/1/1972</t>
  </si>
  <si>
    <t xml:space="preserve">Xa Thị Hồng</t>
  </si>
  <si>
    <t xml:space="preserve">10/11/1985</t>
  </si>
  <si>
    <t xml:space="preserve">Xa Thị  Tuyết</t>
  </si>
  <si>
    <t xml:space="preserve">Mầm non Tu Lý A</t>
  </si>
  <si>
    <t xml:space="preserve">Triệu Thị Minh</t>
  </si>
  <si>
    <t xml:space="preserve">15/8/1983</t>
  </si>
  <si>
    <t xml:space="preserve">Trần Lan Phương</t>
  </si>
  <si>
    <t xml:space="preserve">15/12/1985</t>
  </si>
  <si>
    <t xml:space="preserve">07/09/1983</t>
  </si>
  <si>
    <t xml:space="preserve">Trần Thị Hồng Minh</t>
  </si>
  <si>
    <t xml:space="preserve">22/08/1982</t>
  </si>
  <si>
    <t xml:space="preserve">Đinh Thị Kim Thoa</t>
  </si>
  <si>
    <t xml:space="preserve">24/12/1980</t>
  </si>
  <si>
    <t xml:space="preserve">Bàn Thị Dung</t>
  </si>
  <si>
    <t xml:space="preserve">13/04/1987</t>
  </si>
  <si>
    <t xml:space="preserve">20/05/1990</t>
  </si>
  <si>
    <t xml:space="preserve">Nguyễn Thị Na</t>
  </si>
  <si>
    <t xml:space="preserve">26/6/1983</t>
  </si>
  <si>
    <t xml:space="preserve">Phạm Thị Nguyệt</t>
  </si>
  <si>
    <t xml:space="preserve">06/07/1996</t>
  </si>
  <si>
    <t xml:space="preserve">Bùi Thị Phương Nhân</t>
  </si>
  <si>
    <t xml:space="preserve">08/04/1994</t>
  </si>
  <si>
    <t xml:space="preserve">Nguyễn Thị Đức</t>
  </si>
  <si>
    <t xml:space="preserve">Xa Thị Thu Miền</t>
  </si>
  <si>
    <t xml:space="preserve">27/01/1978</t>
  </si>
  <si>
    <t xml:space="preserve">Xa Thị Bích Diệp</t>
  </si>
  <si>
    <t xml:space="preserve">09/09/1981</t>
  </si>
  <si>
    <t xml:space="preserve">Phùng Thị Yến</t>
  </si>
  <si>
    <t xml:space="preserve">20/12/1974</t>
  </si>
  <si>
    <t xml:space="preserve">Nguyễn Mai Thơm</t>
  </si>
  <si>
    <t xml:space="preserve">19/08/1989</t>
  </si>
  <si>
    <t xml:space="preserve">Đinh Thị Hiếu</t>
  </si>
  <si>
    <t xml:space="preserve">06/01/1992</t>
  </si>
  <si>
    <t xml:space="preserve">Đinh Nữ Thanh Ngọc</t>
  </si>
  <si>
    <t xml:space="preserve">8/10/1983</t>
  </si>
  <si>
    <t xml:space="preserve">Hà Thị Phượng</t>
  </si>
  <si>
    <t xml:space="preserve">09/02/1989</t>
  </si>
  <si>
    <t xml:space="preserve">Xa Thị Trang</t>
  </si>
  <si>
    <t xml:space="preserve">14/10/1984</t>
  </si>
  <si>
    <t xml:space="preserve">19/02/1991</t>
  </si>
  <si>
    <t xml:space="preserve">Triệu Thị Thân</t>
  </si>
  <si>
    <t xml:space="preserve">08/12/1992</t>
  </si>
  <si>
    <t xml:space="preserve">20/05/1987</t>
  </si>
  <si>
    <t xml:space="preserve">22/02/1986</t>
  </si>
  <si>
    <t xml:space="preserve">Phùng Thị Giang</t>
  </si>
  <si>
    <t xml:space="preserve">30/08/1985</t>
  </si>
  <si>
    <t xml:space="preserve">26/03/1992</t>
  </si>
  <si>
    <t xml:space="preserve">03/06/1981</t>
  </si>
  <si>
    <t xml:space="preserve">Mầm non Trung Thành</t>
  </si>
  <si>
    <t xml:space="preserve">Lường Thị Cúc</t>
  </si>
  <si>
    <t xml:space="preserve">19/05/1987</t>
  </si>
  <si>
    <t xml:space="preserve">Xa Thị Hiền</t>
  </si>
  <si>
    <t xml:space="preserve">Lường Thị Lan</t>
  </si>
  <si>
    <t xml:space="preserve">17/01/1988</t>
  </si>
  <si>
    <t xml:space="preserve">Hà Thị Quy</t>
  </si>
  <si>
    <t xml:space="preserve">23/08/1989</t>
  </si>
  <si>
    <t xml:space="preserve">Hà Thị Tân</t>
  </si>
  <si>
    <t xml:space="preserve">25/11/1971</t>
  </si>
  <si>
    <t xml:space="preserve">Xa Thị Đàn</t>
  </si>
  <si>
    <t xml:space="preserve">Hà Thị Ánh Tuyết</t>
  </si>
  <si>
    <t xml:space="preserve">Lường Thị Phượng</t>
  </si>
  <si>
    <t xml:space="preserve">26/04/1978</t>
  </si>
  <si>
    <t xml:space="preserve">Xa Thị Vân</t>
  </si>
  <si>
    <t xml:space="preserve">10/02/1987</t>
  </si>
  <si>
    <t xml:space="preserve">Lường Thị Huyền</t>
  </si>
  <si>
    <t xml:space="preserve">11/05/1985</t>
  </si>
  <si>
    <t xml:space="preserve">18/11/1974</t>
  </si>
  <si>
    <t xml:space="preserve">Lường Thị Dương</t>
  </si>
  <si>
    <t xml:space="preserve">25/04/1987</t>
  </si>
  <si>
    <t xml:space="preserve">Xa Thị Nguyễn</t>
  </si>
  <si>
    <t xml:space="preserve">09/01/1996</t>
  </si>
  <si>
    <t xml:space="preserve">Hà Kiều Oanh</t>
  </si>
  <si>
    <t xml:space="preserve">Phạm Thị Yến</t>
  </si>
  <si>
    <t xml:space="preserve">19/8/1971</t>
  </si>
  <si>
    <t xml:space="preserve">Mầm non Vầy Nưa</t>
  </si>
  <si>
    <t xml:space="preserve">13/7/1976</t>
  </si>
  <si>
    <t xml:space="preserve">13/10/1981</t>
  </si>
  <si>
    <t xml:space="preserve">18/01/1978</t>
  </si>
  <si>
    <t xml:space="preserve">Xa Thị Hiên</t>
  </si>
  <si>
    <t xml:space="preserve">26/7/1980</t>
  </si>
  <si>
    <t xml:space="preserve">Triệu Thị Liên</t>
  </si>
  <si>
    <t xml:space="preserve">02/01/1978</t>
  </si>
  <si>
    <t xml:space="preserve">Đặng Thị Lan</t>
  </si>
  <si>
    <t xml:space="preserve">Nguyễn Thị Sen</t>
  </si>
  <si>
    <t xml:space="preserve">05/4/1975</t>
  </si>
  <si>
    <t xml:space="preserve">Lý Thị Quyết</t>
  </si>
  <si>
    <t xml:space="preserve">Nguyễn Thị Thuỳ Ninh</t>
  </si>
  <si>
    <t xml:space="preserve">Hà Thị Uyển</t>
  </si>
  <si>
    <t xml:space="preserve">Bàn Thị Hạnh</t>
  </si>
  <si>
    <t xml:space="preserve">18/8/1995</t>
  </si>
  <si>
    <t xml:space="preserve">Đinh Thị Huyền</t>
  </si>
  <si>
    <t xml:space="preserve">23/5/1987</t>
  </si>
  <si>
    <t xml:space="preserve">Lý Hồng Thủy</t>
  </si>
  <si>
    <t xml:space="preserve">18/3/1977</t>
  </si>
  <si>
    <t xml:space="preserve">Trần Thị Thơm</t>
  </si>
  <si>
    <t xml:space="preserve">18/09/1983</t>
  </si>
  <si>
    <t xml:space="preserve">Lương Thị Thúy</t>
  </si>
  <si>
    <t xml:space="preserve">13/7/1987</t>
  </si>
  <si>
    <t xml:space="preserve">Đặng Thị Nga</t>
  </si>
  <si>
    <t xml:space="preserve">01/5/1981</t>
  </si>
  <si>
    <t xml:space="preserve">Đinh Thị Hiên</t>
  </si>
  <si>
    <t xml:space="preserve">01/8/1981</t>
  </si>
  <si>
    <t xml:space="preserve">Xa Thị Lợi</t>
  </si>
  <si>
    <t xml:space="preserve">Lường Thị Thân</t>
  </si>
  <si>
    <t xml:space="preserve">15/01/1982</t>
  </si>
  <si>
    <t xml:space="preserve">Xa Thị Kim Oanh</t>
  </si>
  <si>
    <t xml:space="preserve">12/9/1983</t>
  </si>
  <si>
    <t xml:space="preserve">Xa Thị Mỹ Linh</t>
  </si>
  <si>
    <t xml:space="preserve">26/7/1997</t>
  </si>
  <si>
    <t xml:space="preserve">Bàn Thị Lan</t>
  </si>
  <si>
    <t xml:space="preserve">05/6/1987</t>
  </si>
  <si>
    <t xml:space="preserve">Đinh Thị Huân</t>
  </si>
  <si>
    <t xml:space="preserve">01/3/1984</t>
  </si>
  <si>
    <t xml:space="preserve">Xa Thị Huyền</t>
  </si>
  <si>
    <t xml:space="preserve">08/4/1985</t>
  </si>
  <si>
    <t xml:space="preserve">Lý Thị Hồng</t>
  </si>
  <si>
    <t xml:space="preserve">Quách Thị Bích Nụ</t>
  </si>
  <si>
    <t xml:space="preserve">Mầm non Yên Hoà</t>
  </si>
  <si>
    <t xml:space="preserve">Lò Thị Mơ</t>
  </si>
  <si>
    <t xml:space="preserve">20/01/1988</t>
  </si>
  <si>
    <t xml:space="preserve">Lường Thị Bích</t>
  </si>
  <si>
    <t xml:space="preserve">15/05/1985</t>
  </si>
  <si>
    <t xml:space="preserve">Hà Thị Hoà</t>
  </si>
  <si>
    <t xml:space="preserve">Hà Thị Thuận</t>
  </si>
  <si>
    <t xml:space="preserve">17/05/1986</t>
  </si>
  <si>
    <t xml:space="preserve">Lường Thị Điệp</t>
  </si>
  <si>
    <t xml:space="preserve">03/12/1981</t>
  </si>
  <si>
    <t xml:space="preserve">Hà Thị Duyên</t>
  </si>
  <si>
    <t xml:space="preserve">1/11/1980</t>
  </si>
  <si>
    <t xml:space="preserve">11/10/1983</t>
  </si>
  <si>
    <t xml:space="preserve">18/05/1986</t>
  </si>
  <si>
    <t xml:space="preserve">Hà Thị Đính</t>
  </si>
  <si>
    <t xml:space="preserve">Hà Thị Póm</t>
  </si>
  <si>
    <t xml:space="preserve">15/03/1980</t>
  </si>
  <si>
    <t xml:space="preserve">Hà Thị Lan</t>
  </si>
  <si>
    <t xml:space="preserve">26/07/1978</t>
  </si>
  <si>
    <t xml:space="preserve">Hà Thị Hải</t>
  </si>
  <si>
    <t xml:space="preserve">07/07/1992</t>
  </si>
  <si>
    <t xml:space="preserve">Hà Thuỷ Tiên</t>
  </si>
  <si>
    <t xml:space="preserve">01/09/1999</t>
  </si>
  <si>
    <t xml:space="preserve">Danh sách gồm 478 người./.</t>
  </si>
  <si>
    <t xml:space="preserve">Cán bộ quản lý, giáo viên cơ sở giáo dục Mầm non huyện Yên Thủy</t>
  </si>
  <si>
    <t xml:space="preserve">Bùi Thị Thanh Thủy  </t>
  </si>
  <si>
    <t xml:space="preserve">18/8/1974</t>
  </si>
  <si>
    <t xml:space="preserve">  Hiệu trưởng</t>
  </si>
  <si>
    <t xml:space="preserve"> Mầm Non Lạc Sỹ</t>
  </si>
  <si>
    <t xml:space="preserve">Bùi Thị Diêu </t>
  </si>
  <si>
    <t xml:space="preserve">5/10/1980</t>
  </si>
  <si>
    <t xml:space="preserve">  Phó Hiệu trưởng</t>
  </si>
  <si>
    <t xml:space="preserve">Bùi Thị Thu Hường     </t>
  </si>
  <si>
    <t xml:space="preserve">29/04/2978</t>
  </si>
  <si>
    <t xml:space="preserve">Bùi Thị Phức </t>
  </si>
  <si>
    <t xml:space="preserve">02/7/1979</t>
  </si>
  <si>
    <t xml:space="preserve">'15/4/1981</t>
  </si>
  <si>
    <t xml:space="preserve">Bùi Thị Kim Huệ  </t>
  </si>
  <si>
    <t xml:space="preserve">5/11/1977</t>
  </si>
  <si>
    <t xml:space="preserve">Bùi Thị Hoa </t>
  </si>
  <si>
    <t xml:space="preserve">9/9/1989</t>
  </si>
  <si>
    <t xml:space="preserve">12/2/1987</t>
  </si>
  <si>
    <t xml:space="preserve">Quách Thị Lý </t>
  </si>
  <si>
    <t xml:space="preserve">27/04/1987</t>
  </si>
  <si>
    <t xml:space="preserve">Bùi Thị Bê</t>
  </si>
  <si>
    <t xml:space="preserve">6/6/1979</t>
  </si>
  <si>
    <t xml:space="preserve">27/03/1989</t>
  </si>
  <si>
    <t xml:space="preserve">29/05/1973</t>
  </si>
  <si>
    <t xml:space="preserve">4/10/1984</t>
  </si>
  <si>
    <t xml:space="preserve">Trịnh Thị Thuỳ Linh</t>
  </si>
  <si>
    <t xml:space="preserve">Bùi Thị Tình </t>
  </si>
  <si>
    <t xml:space="preserve">'23/12/1988</t>
  </si>
  <si>
    <t xml:space="preserve">Bùi Thị Hinh </t>
  </si>
  <si>
    <t xml:space="preserve">5/10/1983</t>
  </si>
  <si>
    <t xml:space="preserve">22/09/1991</t>
  </si>
  <si>
    <t xml:space="preserve">28/11/1976</t>
  </si>
  <si>
    <t xml:space="preserve">Bùi Thị Xiến</t>
  </si>
  <si>
    <t xml:space="preserve">18/04/1985</t>
  </si>
  <si>
    <t xml:space="preserve">19/09/1982</t>
  </si>
  <si>
    <t xml:space="preserve">8/11/1981</t>
  </si>
  <si>
    <t xml:space="preserve">6/10/1982</t>
  </si>
  <si>
    <t xml:space="preserve">11/9/1975</t>
  </si>
  <si>
    <t xml:space="preserve">29/07/1988</t>
  </si>
  <si>
    <t xml:space="preserve">14/06/1972</t>
  </si>
  <si>
    <t xml:space="preserve">Mầm non Bảo Hiệu</t>
  </si>
  <si>
    <t xml:space="preserve">24/07/1977</t>
  </si>
  <si>
    <t xml:space="preserve">Bùi Thị Tuyết </t>
  </si>
  <si>
    <t xml:space="preserve">03/04/1984</t>
  </si>
  <si>
    <t xml:space="preserve">13/09/1985</t>
  </si>
  <si>
    <t xml:space="preserve">Bùi Thị Diền </t>
  </si>
  <si>
    <t xml:space="preserve">10/05/1978</t>
  </si>
  <si>
    <t xml:space="preserve">13/10/1993</t>
  </si>
  <si>
    <t xml:space="preserve">06/9/1983</t>
  </si>
  <si>
    <t xml:space="preserve">08/2/1977</t>
  </si>
  <si>
    <t xml:space="preserve">06/04/1998</t>
  </si>
  <si>
    <t xml:space="preserve">16/05/1972</t>
  </si>
  <si>
    <t xml:space="preserve">Đinh Xuân Thuỷ</t>
  </si>
  <si>
    <t xml:space="preserve">8/2/1980</t>
  </si>
  <si>
    <t xml:space="preserve">01/05/1997</t>
  </si>
  <si>
    <t xml:space="preserve">16/08/1969</t>
  </si>
  <si>
    <t xml:space="preserve">02/10/1970</t>
  </si>
  <si>
    <t xml:space="preserve">Quách Thị Huyên</t>
  </si>
  <si>
    <t xml:space="preserve">30/7/1979</t>
  </si>
  <si>
    <t xml:space="preserve">Bùi Thị Viền</t>
  </si>
  <si>
    <t xml:space="preserve">26/02/1977</t>
  </si>
  <si>
    <t xml:space="preserve">Đặng Thị Anh</t>
  </si>
  <si>
    <t xml:space="preserve">09/1/1982</t>
  </si>
  <si>
    <t xml:space="preserve">23/12/1989</t>
  </si>
  <si>
    <t xml:space="preserve">25/9/1979</t>
  </si>
  <si>
    <t xml:space="preserve">Bùi Thị Sim</t>
  </si>
  <si>
    <t xml:space="preserve">20/09/1983</t>
  </si>
  <si>
    <t xml:space="preserve">Dương Thị Phê</t>
  </si>
  <si>
    <t xml:space="preserve">30/10/1975</t>
  </si>
  <si>
    <t xml:space="preserve">Bùi Thu Hương </t>
  </si>
  <si>
    <t xml:space="preserve">20/07/1983</t>
  </si>
  <si>
    <t xml:space="preserve">Bùi Văn Tường</t>
  </si>
  <si>
    <t xml:space="preserve">01/09/1993</t>
  </si>
  <si>
    <t xml:space="preserve">06/11/1984</t>
  </si>
  <si>
    <t xml:space="preserve">Nguyễn  Thị Thảo</t>
  </si>
  <si>
    <t xml:space="preserve">28/3/1989</t>
  </si>
  <si>
    <t xml:space="preserve">01/02/1974</t>
  </si>
  <si>
    <t xml:space="preserve">07/7/1979</t>
  </si>
  <si>
    <t xml:space="preserve">24/03/1991</t>
  </si>
  <si>
    <t xml:space="preserve">Bùi  Thị Thương</t>
  </si>
  <si>
    <t xml:space="preserve">24/07/1983</t>
  </si>
  <si>
    <t xml:space="preserve">21/01/1977</t>
  </si>
  <si>
    <t xml:space="preserve">04/5/1977</t>
  </si>
  <si>
    <t xml:space="preserve">09/09/1987</t>
  </si>
  <si>
    <t xml:space="preserve">Quách Thị Lịnh</t>
  </si>
  <si>
    <t xml:space="preserve">1/7/1985</t>
  </si>
  <si>
    <t xml:space="preserve">Trần Thị  Thu</t>
  </si>
  <si>
    <t xml:space="preserve">13/5/1985</t>
  </si>
  <si>
    <t xml:space="preserve">28/08/1993</t>
  </si>
  <si>
    <t xml:space="preserve">01/04/1986</t>
  </si>
  <si>
    <t xml:space="preserve">Nguyễn Thị Thanh Lương</t>
  </si>
  <si>
    <t xml:space="preserve">30/10/1993</t>
  </si>
  <si>
    <t xml:space="preserve">Bùi  Thị Thoa</t>
  </si>
  <si>
    <t xml:space="preserve">27/11/1990</t>
  </si>
  <si>
    <t xml:space="preserve"> Bùi Thi Thư</t>
  </si>
  <si>
    <t xml:space="preserve">12/07/1988</t>
  </si>
  <si>
    <t xml:space="preserve">18/12/1985</t>
  </si>
  <si>
    <t xml:space="preserve">16/02/1985</t>
  </si>
  <si>
    <t xml:space="preserve"> Bùi Thị Nhiệt</t>
  </si>
  <si>
    <t xml:space="preserve">16/03/1993</t>
  </si>
  <si>
    <t xml:space="preserve">Bùi Thị Toàn</t>
  </si>
  <si>
    <t xml:space="preserve">11/01/1978</t>
  </si>
  <si>
    <t xml:space="preserve">06/01/1985</t>
  </si>
  <si>
    <t xml:space="preserve">Trương Thị Nhật</t>
  </si>
  <si>
    <t xml:space="preserve">29/08/1982</t>
  </si>
  <si>
    <t xml:space="preserve">04/02/1996</t>
  </si>
  <si>
    <t xml:space="preserve">Trương Thị Phương</t>
  </si>
  <si>
    <t xml:space="preserve">04/06/1982</t>
  </si>
  <si>
    <t xml:space="preserve">Mầm non Đa Phúc</t>
  </si>
  <si>
    <t xml:space="preserve"> Bùi Thị Na</t>
  </si>
  <si>
    <t xml:space="preserve">Phạm Thị Minh</t>
  </si>
  <si>
    <t xml:space="preserve">13/12/1973</t>
  </si>
  <si>
    <t xml:space="preserve">Hoàng Thị Vui</t>
  </si>
  <si>
    <t xml:space="preserve">Bùi Thị Huệ </t>
  </si>
  <si>
    <t xml:space="preserve">25/11/1987</t>
  </si>
  <si>
    <t xml:space="preserve">Quách Thị Tố Anh</t>
  </si>
  <si>
    <t xml:space="preserve">20/01/1978</t>
  </si>
  <si>
    <t xml:space="preserve">17/08/1981</t>
  </si>
  <si>
    <t xml:space="preserve">Đào Thị Thảo</t>
  </si>
  <si>
    <t xml:space="preserve">01/12/1982</t>
  </si>
  <si>
    <t xml:space="preserve">Bùi Thị Quyệt</t>
  </si>
  <si>
    <t xml:space="preserve">19/04/1969</t>
  </si>
  <si>
    <t xml:space="preserve">Trương Thị Huệ</t>
  </si>
  <si>
    <t xml:space="preserve">09/06/1978</t>
  </si>
  <si>
    <t xml:space="preserve">Bùi Thị Kính</t>
  </si>
  <si>
    <t xml:space="preserve">07/05/1989</t>
  </si>
  <si>
    <t xml:space="preserve">22/09/1985</t>
  </si>
  <si>
    <t xml:space="preserve">18/04/1986</t>
  </si>
  <si>
    <t xml:space="preserve">Nguyễn Thị Nhài</t>
  </si>
  <si>
    <t xml:space="preserve">20/04/1984</t>
  </si>
  <si>
    <t xml:space="preserve">Quách Thị Ái</t>
  </si>
  <si>
    <t xml:space="preserve">02/06/1988</t>
  </si>
  <si>
    <t xml:space="preserve">Trương Thị Hường</t>
  </si>
  <si>
    <t xml:space="preserve">14/12/1984</t>
  </si>
  <si>
    <t xml:space="preserve">17/06/1969</t>
  </si>
  <si>
    <t xml:space="preserve">30/11/1977</t>
  </si>
  <si>
    <t xml:space="preserve">Trương Thị Minh</t>
  </si>
  <si>
    <t xml:space="preserve">16/10/1971</t>
  </si>
  <si>
    <t xml:space="preserve">17/04/1997</t>
  </si>
  <si>
    <t xml:space="preserve">22/08/1996</t>
  </si>
  <si>
    <t xml:space="preserve">Đoàn Thị Thảo</t>
  </si>
  <si>
    <t xml:space="preserve">09/11/1996</t>
  </si>
  <si>
    <t xml:space="preserve">01/08/1988</t>
  </si>
  <si>
    <t xml:space="preserve">Bùi Thị Chiện</t>
  </si>
  <si>
    <t xml:space="preserve">27/02/1980</t>
  </si>
  <si>
    <t xml:space="preserve">04/04/1982</t>
  </si>
  <si>
    <t xml:space="preserve">Bùi Thanh Sơn</t>
  </si>
  <si>
    <t xml:space="preserve">02/10/1982</t>
  </si>
  <si>
    <t xml:space="preserve">20/07/1984</t>
  </si>
  <si>
    <t xml:space="preserve">Bùi Thị Phương Lan</t>
  </si>
  <si>
    <t xml:space="preserve">12/04/1998</t>
  </si>
  <si>
    <t xml:space="preserve">Trương Thị Vình</t>
  </si>
  <si>
    <t xml:space="preserve">24/01/1985</t>
  </si>
  <si>
    <t xml:space="preserve">15/5/1980</t>
  </si>
  <si>
    <t xml:space="preserve">Mầm non Đoàn Kết</t>
  </si>
  <si>
    <t xml:space="preserve"> Hà Thị Hằng</t>
  </si>
  <si>
    <t xml:space="preserve">04/02/1987</t>
  </si>
  <si>
    <t xml:space="preserve">23/01/1973</t>
  </si>
  <si>
    <t xml:space="preserve">11/01/1979</t>
  </si>
  <si>
    <t xml:space="preserve">Bùi Thị Kim Năm </t>
  </si>
  <si>
    <t xml:space="preserve">20/02/1970</t>
  </si>
  <si>
    <t xml:space="preserve">Quách Thị Huân</t>
  </si>
  <si>
    <t xml:space="preserve">10/5/1984</t>
  </si>
  <si>
    <t xml:space="preserve">15/9/1986</t>
  </si>
  <si>
    <t xml:space="preserve">Nguyễn Thị Thuần</t>
  </si>
  <si>
    <t xml:space="preserve">Đinh Thị Quỳnh Anh</t>
  </si>
  <si>
    <t xml:space="preserve">12/8/1987</t>
  </si>
  <si>
    <t xml:space="preserve">25/10/1978</t>
  </si>
  <si>
    <t xml:space="preserve">13/03/1977</t>
  </si>
  <si>
    <t xml:space="preserve">20/6/1989</t>
  </si>
  <si>
    <t xml:space="preserve">Bùi Thị Thịnh</t>
  </si>
  <si>
    <t xml:space="preserve">20/9/1994</t>
  </si>
  <si>
    <t xml:space="preserve">Bùi Thị Ríu</t>
  </si>
  <si>
    <t xml:space="preserve">19/08/1975</t>
  </si>
  <si>
    <t xml:space="preserve">10/3/1975</t>
  </si>
  <si>
    <t xml:space="preserve">21/7/1975</t>
  </si>
  <si>
    <t xml:space="preserve">Bùi Thị Mai Tho</t>
  </si>
  <si>
    <t xml:space="preserve">7/10/1984</t>
  </si>
  <si>
    <t xml:space="preserve">8/01/1980</t>
  </si>
  <si>
    <t xml:space="preserve">21/01/1982</t>
  </si>
  <si>
    <t xml:space="preserve">Quách  Thị Ưng</t>
  </si>
  <si>
    <t xml:space="preserve">24/7/1981</t>
  </si>
  <si>
    <t xml:space="preserve">07/01/1990</t>
  </si>
  <si>
    <t xml:space="preserve">Bùi Thu Hoài</t>
  </si>
  <si>
    <t xml:space="preserve">01/8/1978</t>
  </si>
  <si>
    <t xml:space="preserve">Đinh Thị Anh</t>
  </si>
  <si>
    <t xml:space="preserve">20/8/1981</t>
  </si>
  <si>
    <t xml:space="preserve">16/06/1986</t>
  </si>
  <si>
    <t xml:space="preserve">02/11/1980</t>
  </si>
  <si>
    <t xml:space="preserve">28/6/1993</t>
  </si>
  <si>
    <t xml:space="preserve">Dương Thị Giang</t>
  </si>
  <si>
    <t xml:space="preserve">14/5/1983</t>
  </si>
  <si>
    <t xml:space="preserve">24/07/1972</t>
  </si>
  <si>
    <t xml:space="preserve">Mầm non Hữu Lợi</t>
  </si>
  <si>
    <t xml:space="preserve">24/07/1978</t>
  </si>
  <si>
    <t xml:space="preserve">07/10/1984</t>
  </si>
  <si>
    <t xml:space="preserve">Bùi Thị Tuấn</t>
  </si>
  <si>
    <t xml:space="preserve">08/09/1988</t>
  </si>
  <si>
    <t xml:space="preserve">12/09/1985</t>
  </si>
  <si>
    <t xml:space="preserve">Nguyễn Thị Sơn Ca</t>
  </si>
  <si>
    <t xml:space="preserve">01/10/1980</t>
  </si>
  <si>
    <t xml:space="preserve">10/04/1979</t>
  </si>
  <si>
    <t xml:space="preserve">Vũ Thị Thu Hồng
</t>
  </si>
  <si>
    <t xml:space="preserve">Quách Thị Hanh </t>
  </si>
  <si>
    <t xml:space="preserve">03/04/1976</t>
  </si>
  <si>
    <t xml:space="preserve">10/09/1985</t>
  </si>
  <si>
    <t xml:space="preserve">Bùi Thị Rít</t>
  </si>
  <si>
    <t xml:space="preserve">16/02/1986</t>
  </si>
  <si>
    <t xml:space="preserve">Đường Thị Thủy</t>
  </si>
  <si>
    <t xml:space="preserve">Quách Thu Thảo</t>
  </si>
  <si>
    <t xml:space="preserve">08/11/1994</t>
  </si>
  <si>
    <t xml:space="preserve">Quách Thị Mến</t>
  </si>
  <si>
    <t xml:space="preserve">02/05/1988</t>
  </si>
  <si>
    <t xml:space="preserve">20/6/1981</t>
  </si>
  <si>
    <t xml:space="preserve">16/08/1982</t>
  </si>
  <si>
    <t xml:space="preserve">27/01/1984</t>
  </si>
  <si>
    <t xml:space="preserve">Ngô Thị Vinh</t>
  </si>
  <si>
    <t xml:space="preserve">Quách Thị Lan</t>
  </si>
  <si>
    <t xml:space="preserve">10/05/1969</t>
  </si>
  <si>
    <t xml:space="preserve">01/01/1969</t>
  </si>
  <si>
    <t xml:space="preserve">Bùi Hồng Thắm</t>
  </si>
  <si>
    <t xml:space="preserve">23/4/1993</t>
  </si>
  <si>
    <t xml:space="preserve">Ngô Thị Thu Hằng</t>
  </si>
  <si>
    <t xml:space="preserve">15/1/1983</t>
  </si>
  <si>
    <t xml:space="preserve">17/6/1985</t>
  </si>
  <si>
    <t xml:space="preserve">Quách Thị Kim Tuyến</t>
  </si>
  <si>
    <t xml:space="preserve">12/08/1973</t>
  </si>
  <si>
    <t xml:space="preserve">20/8/1983</t>
  </si>
  <si>
    <t xml:space="preserve">19/04/1987</t>
  </si>
  <si>
    <t xml:space="preserve">17/05/1995</t>
  </si>
  <si>
    <t xml:space="preserve">05/01/1976</t>
  </si>
  <si>
    <t xml:space="preserve">Quách Thị Khánh Hòa</t>
  </si>
  <si>
    <t xml:space="preserve">05/01/1969</t>
  </si>
  <si>
    <t xml:space="preserve">Ngô Thị Dung</t>
  </si>
  <si>
    <t xml:space="preserve">01/05/1989</t>
  </si>
  <si>
    <t xml:space="preserve">Bùi Thị Ảnh</t>
  </si>
  <si>
    <t xml:space="preserve">24/01/1991</t>
  </si>
  <si>
    <t xml:space="preserve">Trương Thị Mẫn</t>
  </si>
  <si>
    <t xml:space="preserve">15/2/1979</t>
  </si>
  <si>
    <t xml:space="preserve">Mầm non Lạc Hưng</t>
  </si>
  <si>
    <t xml:space="preserve">Bùi Thị Thúy Quyên</t>
  </si>
  <si>
    <t xml:space="preserve">05/01/1983</t>
  </si>
  <si>
    <t xml:space="preserve">NguyễnThị Vân</t>
  </si>
  <si>
    <t xml:space="preserve">30/01/1994</t>
  </si>
  <si>
    <t xml:space="preserve">16/11/1991</t>
  </si>
  <si>
    <t xml:space="preserve">10/11/1974</t>
  </si>
  <si>
    <t xml:space="preserve">Đinh Thị Mỹ</t>
  </si>
  <si>
    <t xml:space="preserve">15/3/1982</t>
  </si>
  <si>
    <t xml:space="preserve">Bùi Thị Hương Lan</t>
  </si>
  <si>
    <t xml:space="preserve">11/10/1985</t>
  </si>
  <si>
    <t xml:space="preserve">Bùi Thị Em</t>
  </si>
  <si>
    <t xml:space="preserve">09/11/1972</t>
  </si>
  <si>
    <t xml:space="preserve">Bùi Thị Bàn</t>
  </si>
  <si>
    <t xml:space="preserve">08/08/1983</t>
  </si>
  <si>
    <t xml:space="preserve">10/9/1986</t>
  </si>
  <si>
    <t xml:space="preserve">08/08/1976</t>
  </si>
  <si>
    <t xml:space="preserve">14/6/1987</t>
  </si>
  <si>
    <t xml:space="preserve">27/11/1986</t>
  </si>
  <si>
    <t xml:space="preserve">08/6/1995</t>
  </si>
  <si>
    <t xml:space="preserve">22/6/1988</t>
  </si>
  <si>
    <t xml:space="preserve">08/08/1995</t>
  </si>
  <si>
    <t xml:space="preserve">10/11/1970</t>
  </si>
  <si>
    <t xml:space="preserve">Mầm non Lạc Lương</t>
  </si>
  <si>
    <t xml:space="preserve">16/10/1977</t>
  </si>
  <si>
    <t xml:space="preserve">08/7/1978</t>
  </si>
  <si>
    <t xml:space="preserve">18/03/1988</t>
  </si>
  <si>
    <t xml:space="preserve">28/09/1990</t>
  </si>
  <si>
    <t xml:space="preserve">Bùi Thị Sáu</t>
  </si>
  <si>
    <t xml:space="preserve">18/09/1975</t>
  </si>
  <si>
    <t xml:space="preserve">Trương Thị Diệt</t>
  </si>
  <si>
    <t xml:space="preserve">15/08/1977</t>
  </si>
  <si>
    <t xml:space="preserve">Bùi Thị Viện</t>
  </si>
  <si>
    <t xml:space="preserve">07/04/1986</t>
  </si>
  <si>
    <t xml:space="preserve">02/10/1990</t>
  </si>
  <si>
    <t xml:space="preserve">21/06/1982</t>
  </si>
  <si>
    <t xml:space="preserve">04/07/1982</t>
  </si>
  <si>
    <t xml:space="preserve">11/11/1989</t>
  </si>
  <si>
    <t xml:space="preserve">Bùi Thị Bịa</t>
  </si>
  <si>
    <t xml:space="preserve">23/12/1969</t>
  </si>
  <si>
    <t xml:space="preserve">Bùi Thị Khánh Huyền</t>
  </si>
  <si>
    <t xml:space="preserve">09/01/1998</t>
  </si>
  <si>
    <t xml:space="preserve">Quách Thị Thu</t>
  </si>
  <si>
    <t xml:space="preserve">05/05/1985</t>
  </si>
  <si>
    <t xml:space="preserve">16/6/1992</t>
  </si>
  <si>
    <t xml:space="preserve">Lưu Thị Thuý</t>
  </si>
  <si>
    <t xml:space="preserve"> 13/4/1984</t>
  </si>
  <si>
    <t xml:space="preserve">10/06/1990</t>
  </si>
  <si>
    <t xml:space="preserve">02/01/1986</t>
  </si>
  <si>
    <t xml:space="preserve">Ngô Thị Thu Hiền</t>
  </si>
  <si>
    <t xml:space="preserve">21/10/1985</t>
  </si>
  <si>
    <t xml:space="preserve">Bùi Thị Kiềm</t>
  </si>
  <si>
    <t xml:space="preserve">26/12/1979</t>
  </si>
  <si>
    <t xml:space="preserve">04/02/1983</t>
  </si>
  <si>
    <t xml:space="preserve">Lương Thị Hạnh</t>
  </si>
  <si>
    <t xml:space="preserve">03/12/1979</t>
  </si>
  <si>
    <t xml:space="preserve">20/07/1990</t>
  </si>
  <si>
    <t xml:space="preserve">19/09/1983</t>
  </si>
  <si>
    <t xml:space="preserve">Nguyễn Thị Bền</t>
  </si>
  <si>
    <t xml:space="preserve">24/01/1983</t>
  </si>
  <si>
    <t xml:space="preserve">Tạ Thị Hiền</t>
  </si>
  <si>
    <t xml:space="preserve">12/06/1981</t>
  </si>
  <si>
    <t xml:space="preserve">Bùi Thị Tơ</t>
  </si>
  <si>
    <t xml:space="preserve"> 25/01/1984</t>
  </si>
  <si>
    <t xml:space="preserve">26/11/1998</t>
  </si>
  <si>
    <t xml:space="preserve">Bùi Thị Tỳ</t>
  </si>
  <si>
    <t xml:space="preserve">30/08/1973</t>
  </si>
  <si>
    <t xml:space="preserve">Dương Thị Lê</t>
  </si>
  <si>
    <t xml:space="preserve">06/05/1990</t>
  </si>
  <si>
    <t xml:space="preserve">15/11/1990</t>
  </si>
  <si>
    <t xml:space="preserve">Quách Thị Thuật</t>
  </si>
  <si>
    <t xml:space="preserve">07/08/1996</t>
  </si>
  <si>
    <t xml:space="preserve">Đinh Thị Hồng Thêu</t>
  </si>
  <si>
    <t xml:space="preserve">20/08/1984</t>
  </si>
  <si>
    <t xml:space="preserve">Mầm non Lạc Thịnh</t>
  </si>
  <si>
    <t xml:space="preserve">Nguyễn Thị Luyện</t>
  </si>
  <si>
    <t xml:space="preserve">08/11/1976</t>
  </si>
  <si>
    <t xml:space="preserve">Phạm Thị Bé</t>
  </si>
  <si>
    <t xml:space="preserve">05/11/1977</t>
  </si>
  <si>
    <t xml:space="preserve">29/01/1985</t>
  </si>
  <si>
    <t xml:space="preserve">Quách Thị Phương Nhung</t>
  </si>
  <si>
    <t xml:space="preserve">18/09/1972</t>
  </si>
  <si>
    <t xml:space="preserve">11/12/1970</t>
  </si>
  <si>
    <t xml:space="preserve">Trương Thị Thu</t>
  </si>
  <si>
    <t xml:space="preserve">Bùi Thị Văn</t>
  </si>
  <si>
    <t xml:space="preserve">04/9/1985</t>
  </si>
  <si>
    <t xml:space="preserve">Bùi Thị Ngọc </t>
  </si>
  <si>
    <t xml:space="preserve">24/12/1972</t>
  </si>
  <si>
    <t xml:space="preserve">03/02/1982</t>
  </si>
  <si>
    <t xml:space="preserve">Trương Thị Thu Phương</t>
  </si>
  <si>
    <t xml:space="preserve">30/09/1992</t>
  </si>
  <si>
    <t xml:space="preserve">03/8/1978</t>
  </si>
  <si>
    <t xml:space="preserve">Trần Thị Nguyệt</t>
  </si>
  <si>
    <t xml:space="preserve">07/07/1987</t>
  </si>
  <si>
    <t xml:space="preserve">06/02/1989</t>
  </si>
  <si>
    <t xml:space="preserve">Nguyễn Thị Sáu</t>
  </si>
  <si>
    <t xml:space="preserve">Bùi Thị Sưởng</t>
  </si>
  <si>
    <t xml:space="preserve">12/8/1984</t>
  </si>
  <si>
    <t xml:space="preserve">08/10/1978</t>
  </si>
  <si>
    <t xml:space="preserve">05/02/1983</t>
  </si>
  <si>
    <t xml:space="preserve">23/07/1980</t>
  </si>
  <si>
    <t xml:space="preserve">Bùi Thị Việt Anh</t>
  </si>
  <si>
    <t xml:space="preserve">15/01/1990</t>
  </si>
  <si>
    <t xml:space="preserve">18/02/1980</t>
  </si>
  <si>
    <t xml:space="preserve">Bùi Thị Hoản</t>
  </si>
  <si>
    <t xml:space="preserve">20/01/1995</t>
  </si>
  <si>
    <t xml:space="preserve">Trương Thị Liễu</t>
  </si>
  <si>
    <t xml:space="preserve">10/7/1994</t>
  </si>
  <si>
    <t xml:space="preserve">01/2/1983</t>
  </si>
  <si>
    <t xml:space="preserve">12/02/1978</t>
  </si>
  <si>
    <t xml:space="preserve">Tạ Thị Yến</t>
  </si>
  <si>
    <t xml:space="preserve">Nguyễn Hoàng Vinh</t>
  </si>
  <si>
    <t xml:space="preserve">Vũ Thị Thúy</t>
  </si>
  <si>
    <t xml:space="preserve">08/10/1984</t>
  </si>
  <si>
    <t xml:space="preserve">Lê Thị Giang</t>
  </si>
  <si>
    <t xml:space="preserve">24/08/1984</t>
  </si>
  <si>
    <t xml:space="preserve">31/05/1992</t>
  </si>
  <si>
    <t xml:space="preserve">Vũ Thị Quý</t>
  </si>
  <si>
    <t xml:space="preserve">Đinh Thị Hoài Thanh</t>
  </si>
  <si>
    <t xml:space="preserve">3/9/1973</t>
  </si>
  <si>
    <t xml:space="preserve">Mầm non Ngọc Lương</t>
  </si>
  <si>
    <t xml:space="preserve">Nguyễn Thị Thanh Huế</t>
  </si>
  <si>
    <t xml:space="preserve">20/04/1978</t>
  </si>
  <si>
    <t xml:space="preserve">Nguyễn Thị Tố Phương</t>
  </si>
  <si>
    <t xml:space="preserve">15/06/1982</t>
  </si>
  <si>
    <t xml:space="preserve">Ngô Thị Huệ</t>
  </si>
  <si>
    <t xml:space="preserve">23/07/1972</t>
  </si>
  <si>
    <t xml:space="preserve">Nguyễn Thị Minh Tâm</t>
  </si>
  <si>
    <t xml:space="preserve">22/08/1990</t>
  </si>
  <si>
    <t xml:space="preserve">01/05/1987</t>
  </si>
  <si>
    <t xml:space="preserve">28/03/1991</t>
  </si>
  <si>
    <t xml:space="preserve">Đào Thị Lan Anh</t>
  </si>
  <si>
    <t xml:space="preserve">25/03/1990</t>
  </si>
  <si>
    <t xml:space="preserve">10/05/1979</t>
  </si>
  <si>
    <t xml:space="preserve">29/07/1976</t>
  </si>
  <si>
    <t xml:space="preserve">13/04/1979</t>
  </si>
  <si>
    <t xml:space="preserve">04/02/1985</t>
  </si>
  <si>
    <t xml:space="preserve">Vũ Thị Hồng Thắm</t>
  </si>
  <si>
    <t xml:space="preserve">20/9/1983</t>
  </si>
  <si>
    <t xml:space="preserve">18/07/1972</t>
  </si>
  <si>
    <t xml:space="preserve">19/05/1984</t>
  </si>
  <si>
    <t xml:space="preserve">28/08/1987</t>
  </si>
  <si>
    <t xml:space="preserve">Đinh Thị Điền</t>
  </si>
  <si>
    <t xml:space="preserve">04/02/1978</t>
  </si>
  <si>
    <t xml:space="preserve">20/04/1983</t>
  </si>
  <si>
    <t xml:space="preserve">Nguyễn Thị Hồng Huệ</t>
  </si>
  <si>
    <t xml:space="preserve">04/04/1978</t>
  </si>
  <si>
    <t xml:space="preserve">08/11/1984</t>
  </si>
  <si>
    <t xml:space="preserve">Bùi Thị Long</t>
  </si>
  <si>
    <t xml:space="preserve">Trần Thị Kim Oanh</t>
  </si>
  <si>
    <t xml:space="preserve">23/06/1969</t>
  </si>
  <si>
    <t xml:space="preserve">23/08/1971</t>
  </si>
  <si>
    <t xml:space="preserve">29/05/1982</t>
  </si>
  <si>
    <t xml:space="preserve">Bùi Kim Thúy</t>
  </si>
  <si>
    <t xml:space="preserve">21/11/1990</t>
  </si>
  <si>
    <t xml:space="preserve">Bùi Diệu Thúy</t>
  </si>
  <si>
    <t xml:space="preserve">05/04/1992</t>
  </si>
  <si>
    <t xml:space="preserve">29/04/1986</t>
  </si>
  <si>
    <t xml:space="preserve">Bùi Thu Hương</t>
  </si>
  <si>
    <t xml:space="preserve">Trịnh T. Kim Tuyến</t>
  </si>
  <si>
    <t xml:space="preserve">18/07/1983</t>
  </si>
  <si>
    <t xml:space="preserve">05/10/1968</t>
  </si>
  <si>
    <t xml:space="preserve">15/09/1984</t>
  </si>
  <si>
    <t xml:space="preserve">Ngô Thị Lê Vinh</t>
  </si>
  <si>
    <t xml:space="preserve">29/12/1981</t>
  </si>
  <si>
    <t xml:space="preserve">Bùi Thị Bích Ngọc</t>
  </si>
  <si>
    <t xml:space="preserve">19/05/1970</t>
  </si>
  <si>
    <t xml:space="preserve">22/01/1983</t>
  </si>
  <si>
    <t xml:space="preserve">Trịnh Thị Lan Hồng</t>
  </si>
  <si>
    <t xml:space="preserve">29/08/1980</t>
  </si>
  <si>
    <t xml:space="preserve">Bùi Thị Tuyên</t>
  </si>
  <si>
    <t xml:space="preserve">Lưu Thị Thủy</t>
  </si>
  <si>
    <t xml:space="preserve">01/08/1991</t>
  </si>
  <si>
    <t xml:space="preserve">Dư Thị Kim Quế</t>
  </si>
  <si>
    <t xml:space="preserve">Mầm non Phú Lai</t>
  </si>
  <si>
    <t xml:space="preserve">Hoàng Thị Huệ </t>
  </si>
  <si>
    <t xml:space="preserve">26/7/1970</t>
  </si>
  <si>
    <t xml:space="preserve">Bùi Thị Kim Chung</t>
  </si>
  <si>
    <t xml:space="preserve">02/7/1971</t>
  </si>
  <si>
    <t xml:space="preserve">17/05/1985</t>
  </si>
  <si>
    <t xml:space="preserve">20/11/1981</t>
  </si>
  <si>
    <t xml:space="preserve">10/11/1981</t>
  </si>
  <si>
    <t xml:space="preserve">Bùi Thanh Tân</t>
  </si>
  <si>
    <t xml:space="preserve">11/12/1982</t>
  </si>
  <si>
    <t xml:space="preserve">Nguyễn  Thị Kim Khánh</t>
  </si>
  <si>
    <t xml:space="preserve">01/5/1989</t>
  </si>
  <si>
    <t xml:space="preserve">Trần Thị Kim</t>
  </si>
  <si>
    <t xml:space="preserve">Phạm Thị Bạch Yến</t>
  </si>
  <si>
    <t xml:space="preserve">25/7/1975</t>
  </si>
  <si>
    <t xml:space="preserve">Bùi Thị Tuyến</t>
  </si>
  <si>
    <t xml:space="preserve">17/10/1984</t>
  </si>
  <si>
    <t xml:space="preserve">10/5/1978</t>
  </si>
  <si>
    <t xml:space="preserve">17/11/1978</t>
  </si>
  <si>
    <t xml:space="preserve">Bùi Văn Nương</t>
  </si>
  <si>
    <t xml:space="preserve">01/12/1977</t>
  </si>
  <si>
    <t xml:space="preserve">04/4/1980</t>
  </si>
  <si>
    <t xml:space="preserve">28/02/1984</t>
  </si>
  <si>
    <t xml:space="preserve">13/02/1972</t>
  </si>
  <si>
    <t xml:space="preserve">13/02/1978</t>
  </si>
  <si>
    <t xml:space="preserve">Đinh Thị Trang</t>
  </si>
  <si>
    <t xml:space="preserve">16/10/1985</t>
  </si>
  <si>
    <t xml:space="preserve">16/5/1981</t>
  </si>
  <si>
    <t xml:space="preserve">Ngô Thị Thanh</t>
  </si>
  <si>
    <t xml:space="preserve">15/7/1975</t>
  </si>
  <si>
    <t xml:space="preserve">Phạm Thị Kim Dung</t>
  </si>
  <si>
    <t xml:space="preserve">23/10/1973</t>
  </si>
  <si>
    <t xml:space="preserve">MN Thị trấn Hàng Trạm</t>
  </si>
  <si>
    <t xml:space="preserve">Phạm Thanh Hương</t>
  </si>
  <si>
    <t xml:space="preserve">Nguyễn Thị Chín</t>
  </si>
  <si>
    <t xml:space="preserve">21/1/1970</t>
  </si>
  <si>
    <t xml:space="preserve">Vũ Thị thùy Dung</t>
  </si>
  <si>
    <t xml:space="preserve">17/02/1994</t>
  </si>
  <si>
    <t xml:space="preserve">Bùi Thị Phao</t>
  </si>
  <si>
    <t xml:space="preserve">29/9/1982</t>
  </si>
  <si>
    <t xml:space="preserve">Nguyễn Thị Sao Mai</t>
  </si>
  <si>
    <t xml:space="preserve">16/03/1987</t>
  </si>
  <si>
    <t xml:space="preserve">Quách Thị  Thu Hà</t>
  </si>
  <si>
    <t xml:space="preserve">01/12/1989</t>
  </si>
  <si>
    <t xml:space="preserve">28/9/1989</t>
  </si>
  <si>
    <t xml:space="preserve">Bùi Thị Him</t>
  </si>
  <si>
    <t xml:space="preserve">04/08/1979</t>
  </si>
  <si>
    <t xml:space="preserve">Phan Hương Giang</t>
  </si>
  <si>
    <t xml:space="preserve">07/10/1970</t>
  </si>
  <si>
    <t xml:space="preserve">Cao Thị Huyên</t>
  </si>
  <si>
    <t xml:space="preserve">04/3/1979</t>
  </si>
  <si>
    <t xml:space="preserve">Đỗ Thị Thanh Thủy</t>
  </si>
  <si>
    <t xml:space="preserve">27/5/1979</t>
  </si>
  <si>
    <t xml:space="preserve">Bùi Thị Nhuận</t>
  </si>
  <si>
    <t xml:space="preserve">01/11/1981</t>
  </si>
  <si>
    <t xml:space="preserve">25/01/1979</t>
  </si>
  <si>
    <t xml:space="preserve">Phạm Thị Thu Hương</t>
  </si>
  <si>
    <t xml:space="preserve">22/9/1973</t>
  </si>
  <si>
    <t xml:space="preserve">Nguyễn Thị Tình</t>
  </si>
  <si>
    <t xml:space="preserve">07/3/1982</t>
  </si>
  <si>
    <t xml:space="preserve">Trương Thị Kim Anh</t>
  </si>
  <si>
    <t xml:space="preserve">02/8/1979</t>
  </si>
  <si>
    <t xml:space="preserve">23/3/1985</t>
  </si>
  <si>
    <t xml:space="preserve">Lê Thị Mỹ Linh</t>
  </si>
  <si>
    <t xml:space="preserve">24/9/1997</t>
  </si>
  <si>
    <t xml:space="preserve">27/9/1981</t>
  </si>
  <si>
    <t xml:space="preserve">Bùi Thị Nỉ</t>
  </si>
  <si>
    <t xml:space="preserve">08/6/1975</t>
  </si>
  <si>
    <t xml:space="preserve">29/6/1971</t>
  </si>
  <si>
    <t xml:space="preserve">12/8/1989</t>
  </si>
  <si>
    <t xml:space="preserve">Vũ Thị Hương Sen</t>
  </si>
  <si>
    <t xml:space="preserve">20/5/1985</t>
  </si>
  <si>
    <t xml:space="preserve">Đỗ Thị Loan</t>
  </si>
  <si>
    <t xml:space="preserve">01/8/1991</t>
  </si>
  <si>
    <t xml:space="preserve">03/11/1991</t>
  </si>
  <si>
    <t xml:space="preserve">27/08/1980</t>
  </si>
  <si>
    <t xml:space="preserve">24/9/1978</t>
  </si>
  <si>
    <t xml:space="preserve">Nguyễn Thị Khánh Trang</t>
  </si>
  <si>
    <t xml:space="preserve">12/10/1979</t>
  </si>
  <si>
    <t xml:space="preserve">20/10/1995</t>
  </si>
  <si>
    <t xml:space="preserve">Bùi Thị Von</t>
  </si>
  <si>
    <t xml:space="preserve">28/12/1987</t>
  </si>
  <si>
    <t xml:space="preserve">Lò Thị Chung</t>
  </si>
  <si>
    <t xml:space="preserve">10/12/1979</t>
  </si>
  <si>
    <t xml:space="preserve">Trần Thị Tú</t>
  </si>
  <si>
    <t xml:space="preserve">30/07/1984</t>
  </si>
  <si>
    <t xml:space="preserve">Bùi Thị Kim Tuyến</t>
  </si>
  <si>
    <t xml:space="preserve">30/01/1971</t>
  </si>
  <si>
    <t xml:space="preserve">16/10/1973</t>
  </si>
  <si>
    <t xml:space="preserve">Mầm non Yên Lạc</t>
  </si>
  <si>
    <t xml:space="preserve">Vi Thị Thương</t>
  </si>
  <si>
    <t xml:space="preserve">28/3/1974</t>
  </si>
  <si>
    <t xml:space="preserve">Trần Thị Như Hoa</t>
  </si>
  <si>
    <t xml:space="preserve">13/9/1971</t>
  </si>
  <si>
    <t xml:space="preserve">Lương Thị Diễn</t>
  </si>
  <si>
    <t xml:space="preserve">12/09/1986</t>
  </si>
  <si>
    <t xml:space="preserve">Trịnh Thị Minh Huế</t>
  </si>
  <si>
    <t xml:space="preserve">01/12/1983</t>
  </si>
  <si>
    <t xml:space="preserve">25/02/1973</t>
  </si>
  <si>
    <t xml:space="preserve">03/12/1984</t>
  </si>
  <si>
    <t xml:space="preserve">Đinh Thị Hải Nhàn</t>
  </si>
  <si>
    <t xml:space="preserve">04/04/1989</t>
  </si>
  <si>
    <t xml:space="preserve">03/02/1981</t>
  </si>
  <si>
    <t xml:space="preserve">13/09/1980</t>
  </si>
  <si>
    <t xml:space="preserve">20/5/1974</t>
  </si>
  <si>
    <t xml:space="preserve">Bùi Thị Nhiệt </t>
  </si>
  <si>
    <t xml:space="preserve">Bùi Thị Nhận</t>
  </si>
  <si>
    <t xml:space="preserve">18/06/1984</t>
  </si>
  <si>
    <t xml:space="preserve">Bùi Thị Mân</t>
  </si>
  <si>
    <t xml:space="preserve">29/04/1989</t>
  </si>
  <si>
    <t xml:space="preserve">20/01/1994</t>
  </si>
  <si>
    <t xml:space="preserve">10/2/1993</t>
  </si>
  <si>
    <t xml:space="preserve">10/02/1985</t>
  </si>
  <si>
    <t xml:space="preserve">Bùi Thị Niệm</t>
  </si>
  <si>
    <t xml:space="preserve">29/2/1977</t>
  </si>
  <si>
    <t xml:space="preserve">Tạ Kim Hoài</t>
  </si>
  <si>
    <t xml:space="preserve">15/2/1971</t>
  </si>
  <si>
    <t xml:space="preserve">Đinh Thị Kim Duyên</t>
  </si>
  <si>
    <t xml:space="preserve">Bùi Thị Dự</t>
  </si>
  <si>
    <t xml:space="preserve">15/09/1979</t>
  </si>
  <si>
    <t xml:space="preserve">20/5/1980</t>
  </si>
  <si>
    <t xml:space="preserve">29/011990</t>
  </si>
  <si>
    <t xml:space="preserve">11/07/1969</t>
  </si>
  <si>
    <t xml:space="preserve">23/03/1982</t>
  </si>
  <si>
    <t xml:space="preserve">15/5/1985</t>
  </si>
  <si>
    <t xml:space="preserve">8/9/1987</t>
  </si>
  <si>
    <t xml:space="preserve">Ngô Thị Thúy</t>
  </si>
  <si>
    <t xml:space="preserve">25/03/1993</t>
  </si>
  <si>
    <t xml:space="preserve">30/05/1976</t>
  </si>
  <si>
    <t xml:space="preserve">16/05/1978</t>
  </si>
  <si>
    <t xml:space="preserve">Bùi Thị Hồng Chiến</t>
  </si>
  <si>
    <t xml:space="preserve">20/11/1996</t>
  </si>
  <si>
    <t xml:space="preserve">Mầm non Yên Trị</t>
  </si>
  <si>
    <t xml:space="preserve">25/11/1973</t>
  </si>
  <si>
    <t xml:space="preserve">Đỗ Thị Lợi</t>
  </si>
  <si>
    <t xml:space="preserve">20/02/1972</t>
  </si>
  <si>
    <t xml:space="preserve">Trần Thị Thu Hiền</t>
  </si>
  <si>
    <t xml:space="preserve">08/10/1971</t>
  </si>
  <si>
    <t xml:space="preserve">18/01/1983</t>
  </si>
  <si>
    <t xml:space="preserve">Lưu Thị Hồng Hạnh</t>
  </si>
  <si>
    <t xml:space="preserve">18/8/1984</t>
  </si>
  <si>
    <t xml:space="preserve">Bùi Thị Thử</t>
  </si>
  <si>
    <t xml:space="preserve">10/2/1972</t>
  </si>
  <si>
    <t xml:space="preserve">03/01/1973</t>
  </si>
  <si>
    <t xml:space="preserve">Bùi Thị Chìn</t>
  </si>
  <si>
    <t xml:space="preserve">Quách Thị Hồng </t>
  </si>
  <si>
    <t xml:space="preserve">24/8/1983</t>
  </si>
  <si>
    <t xml:space="preserve">Quách Thị Quỳnh</t>
  </si>
  <si>
    <t xml:space="preserve">10/11/1972</t>
  </si>
  <si>
    <t xml:space="preserve">Bùi Thị Thúy Diện</t>
  </si>
  <si>
    <t xml:space="preserve">05/11/1975</t>
  </si>
  <si>
    <t xml:space="preserve">Bùi Thị Bích Thuỷ</t>
  </si>
  <si>
    <t xml:space="preserve">04/8/1978</t>
  </si>
  <si>
    <t xml:space="preserve">05/9/1989</t>
  </si>
  <si>
    <t xml:space="preserve">Nguyễn Thị Hồng Thắm</t>
  </si>
  <si>
    <t xml:space="preserve">02/10/1974</t>
  </si>
  <si>
    <t xml:space="preserve">Nhữ Thị Phú</t>
  </si>
  <si>
    <t xml:space="preserve">13/02/1988</t>
  </si>
  <si>
    <t xml:space="preserve">Trần Thị Thoan</t>
  </si>
  <si>
    <t xml:space="preserve">14/4/1979</t>
  </si>
  <si>
    <t xml:space="preserve">28/11/1980</t>
  </si>
  <si>
    <t xml:space="preserve">19/11/1976</t>
  </si>
  <si>
    <t xml:space="preserve">Quách Thị Sáu</t>
  </si>
  <si>
    <t xml:space="preserve">Bùi Thị Diễn</t>
  </si>
  <si>
    <t xml:space="preserve">14/11/1979</t>
  </si>
  <si>
    <t xml:space="preserve">Lưu Hải Huyền</t>
  </si>
  <si>
    <t xml:space="preserve">01/02/1991</t>
  </si>
  <si>
    <t xml:space="preserve">02/9/1990</t>
  </si>
  <si>
    <t xml:space="preserve">Bùi Thị Kiều Linh</t>
  </si>
  <si>
    <t xml:space="preserve">17/10/1991</t>
  </si>
  <si>
    <t xml:space="preserve">Trịnh Thị Hải Yến</t>
  </si>
  <si>
    <t xml:space="preserve">14/10/1968</t>
  </si>
  <si>
    <t xml:space="preserve">Bùi Thị Khuyên</t>
  </si>
  <si>
    <t xml:space="preserve">Đỗ Thị Hiếu </t>
  </si>
  <si>
    <t xml:space="preserve">16/8/1979</t>
  </si>
  <si>
    <t xml:space="preserve">26/9/1982</t>
  </si>
  <si>
    <t xml:space="preserve">Vũ Thị Hằng</t>
  </si>
  <si>
    <t xml:space="preserve">26/7/1982</t>
  </si>
  <si>
    <t xml:space="preserve">28/01/1990</t>
  </si>
  <si>
    <t xml:space="preserve">16/6/1976</t>
  </si>
  <si>
    <t xml:space="preserve">Bùi Thị Lệ Thủy</t>
  </si>
  <si>
    <t xml:space="preserve">04/4/1991</t>
  </si>
  <si>
    <t xml:space="preserve">19/8/1972</t>
  </si>
  <si>
    <t xml:space="preserve">Tống Thị Thoa</t>
  </si>
  <si>
    <t xml:space="preserve">30/12/1979</t>
  </si>
  <si>
    <t xml:space="preserve">Danh sách gồm 491 người./.</t>
  </si>
  <si>
    <t xml:space="preserve">Cán bộ quản lý, giáo viên cơ sở giáo dục Mầm non huyện Lạc Thủy</t>
  </si>
  <si>
    <t xml:space="preserve">24/9/1988</t>
  </si>
  <si>
    <t xml:space="preserve">Mầm non An Lạc</t>
  </si>
  <si>
    <t xml:space="preserve">06/7/1973</t>
  </si>
  <si>
    <t xml:space="preserve">Quách Thị Thùy</t>
  </si>
  <si>
    <t xml:space="preserve">19/03/1983</t>
  </si>
  <si>
    <t xml:space="preserve">10/7/1985</t>
  </si>
  <si>
    <t xml:space="preserve">04/06/1983</t>
  </si>
  <si>
    <t xml:space="preserve"> Bùi Thị Cảnh</t>
  </si>
  <si>
    <t xml:space="preserve">02/7/1975</t>
  </si>
  <si>
    <t xml:space="preserve">Quách Thị Hải Yến </t>
  </si>
  <si>
    <t xml:space="preserve">16/06/1983</t>
  </si>
  <si>
    <t xml:space="preserve">Quách Thị Chích</t>
  </si>
  <si>
    <t xml:space="preserve">30/04/1975</t>
  </si>
  <si>
    <t xml:space="preserve">Quách Thị Lựu</t>
  </si>
  <si>
    <t xml:space="preserve">05/5/1985</t>
  </si>
  <si>
    <t xml:space="preserve">24/06/1977</t>
  </si>
  <si>
    <t xml:space="preserve">30/06/1977</t>
  </si>
  <si>
    <t xml:space="preserve">Bùi Mai Thanh</t>
  </si>
  <si>
    <t xml:space="preserve">17/04/1970</t>
  </si>
  <si>
    <t xml:space="preserve">Trần Lệ Hằng</t>
  </si>
  <si>
    <t xml:space="preserve">15/8/1993</t>
  </si>
  <si>
    <t xml:space="preserve">Nguyễn Thu Hiền</t>
  </si>
  <si>
    <t xml:space="preserve">23/07/1985</t>
  </si>
  <si>
    <t xml:space="preserve">Bùi Thị Ninh</t>
  </si>
  <si>
    <t xml:space="preserve">Trần Thị Thơ</t>
  </si>
  <si>
    <t xml:space="preserve">16/12/1980</t>
  </si>
  <si>
    <t xml:space="preserve">Quách Thị Huy</t>
  </si>
  <si>
    <t xml:space="preserve">09/11/1973</t>
  </si>
  <si>
    <t xml:space="preserve">Mầm non Đỗ Đình Thiện</t>
  </si>
  <si>
    <t xml:space="preserve">17/09/1985</t>
  </si>
  <si>
    <t xml:space="preserve">Trần Thị Bích Huyền</t>
  </si>
  <si>
    <t xml:space="preserve">07/12/1974</t>
  </si>
  <si>
    <t xml:space="preserve">Trần Thị Phong</t>
  </si>
  <si>
    <t xml:space="preserve">22/09/1984</t>
  </si>
  <si>
    <t xml:space="preserve">Đinh Thị Tuyết </t>
  </si>
  <si>
    <t xml:space="preserve">22/06/1988</t>
  </si>
  <si>
    <t xml:space="preserve">Phạm Trà  My</t>
  </si>
  <si>
    <t xml:space="preserve">27/09/1995</t>
  </si>
  <si>
    <t xml:space="preserve">Hoàng Thị Thủy Chung</t>
  </si>
  <si>
    <t xml:space="preserve">10/08/1974</t>
  </si>
  <si>
    <t xml:space="preserve">14/04/1986</t>
  </si>
  <si>
    <t xml:space="preserve">Trần Thị Biên</t>
  </si>
  <si>
    <t xml:space="preserve">01/11/1973</t>
  </si>
  <si>
    <t xml:space="preserve">Trần Thị Nhị Ngát</t>
  </si>
  <si>
    <t xml:space="preserve">27/08/1975</t>
  </si>
  <si>
    <t xml:space="preserve">Quách Thị Thanh</t>
  </si>
  <si>
    <t xml:space="preserve">21/02/1983</t>
  </si>
  <si>
    <t xml:space="preserve">Đinh Thị Thiên Nga</t>
  </si>
  <si>
    <t xml:space="preserve">04/09/1989</t>
  </si>
  <si>
    <t xml:space="preserve">Đinh Thị Lan Phương</t>
  </si>
  <si>
    <t xml:space="preserve">18/11/1983</t>
  </si>
  <si>
    <t xml:space="preserve">24/09/1977</t>
  </si>
  <si>
    <t xml:space="preserve">02/06/1987</t>
  </si>
  <si>
    <t xml:space="preserve">26/04/1971</t>
  </si>
  <si>
    <t xml:space="preserve">Phạm Thị Quỳnh Lâm</t>
  </si>
  <si>
    <t xml:space="preserve">25/08/1998</t>
  </si>
  <si>
    <t xml:space="preserve">19/05/1979</t>
  </si>
  <si>
    <t xml:space="preserve">01/04/1975</t>
  </si>
  <si>
    <t xml:space="preserve">Phạm Thị Đông</t>
  </si>
  <si>
    <t xml:space="preserve">17/03/1980</t>
  </si>
  <si>
    <t xml:space="preserve">Đinh Thị Kim Phượng</t>
  </si>
  <si>
    <t xml:space="preserve">Giang Thị Hiếu</t>
  </si>
  <si>
    <t xml:space="preserve">Nguyễn Thị Hoàng Mai</t>
  </si>
  <si>
    <t xml:space="preserve">18/11/1978</t>
  </si>
  <si>
    <t xml:space="preserve">Chu Thị Thu Hà</t>
  </si>
  <si>
    <t xml:space="preserve">17/10/1995</t>
  </si>
  <si>
    <t xml:space="preserve">Đinh Thị Thanh Thủy</t>
  </si>
  <si>
    <t xml:space="preserve">28/01/1976</t>
  </si>
  <si>
    <t xml:space="preserve">23/06/1987</t>
  </si>
  <si>
    <t xml:space="preserve">Lê Thị Lan Hương</t>
  </si>
  <si>
    <t xml:space="preserve">27/10/1981</t>
  </si>
  <si>
    <t xml:space="preserve">Mai Thị Thư</t>
  </si>
  <si>
    <t xml:space="preserve">16/3/1977</t>
  </si>
  <si>
    <t xml:space="preserve">Mầm non Đồng Môn</t>
  </si>
  <si>
    <t xml:space="preserve">26/02/1983</t>
  </si>
  <si>
    <t xml:space="preserve">Phan Thị Kim Ngân</t>
  </si>
  <si>
    <t xml:space="preserve">10/06/1969</t>
  </si>
  <si>
    <t xml:space="preserve">04/02/1977</t>
  </si>
  <si>
    <t xml:space="preserve">Quách Thị Ảnh</t>
  </si>
  <si>
    <t xml:space="preserve">08/03/1982</t>
  </si>
  <si>
    <t xml:space="preserve">14/02/1976</t>
  </si>
  <si>
    <t xml:space="preserve">28/09/1970</t>
  </si>
  <si>
    <t xml:space="preserve">Bùi Thị Hưởng</t>
  </si>
  <si>
    <t xml:space="preserve">07/05/1972</t>
  </si>
  <si>
    <t xml:space="preserve">09/08/1980</t>
  </si>
  <si>
    <t xml:space="preserve">29/12/1978</t>
  </si>
  <si>
    <t xml:space="preserve">28/4/1981</t>
  </si>
  <si>
    <t xml:space="preserve">Mầm non Lạc Long</t>
  </si>
  <si>
    <t xml:space="preserve">Bùi Mỹ Dương</t>
  </si>
  <si>
    <t xml:space="preserve">22/01/1991</t>
  </si>
  <si>
    <t xml:space="preserve">Lê Thị Song</t>
  </si>
  <si>
    <t xml:space="preserve">08/08/1991</t>
  </si>
  <si>
    <t xml:space="preserve">25/06/1976</t>
  </si>
  <si>
    <t xml:space="preserve">Đinh Thị Loan </t>
  </si>
  <si>
    <t xml:space="preserve">Mạc Thị Hiền</t>
  </si>
  <si>
    <t xml:space="preserve">01/11/1975</t>
  </si>
  <si>
    <t xml:space="preserve">Vũ Thị Lệ Quyên</t>
  </si>
  <si>
    <t xml:space="preserve">15/09/1974</t>
  </si>
  <si>
    <t xml:space="preserve">Nguyễn Thị Hạnh</t>
  </si>
  <si>
    <t xml:space="preserve">10/03/1977</t>
  </si>
  <si>
    <t xml:space="preserve">Bùi Thị Hồng Ánh</t>
  </si>
  <si>
    <t xml:space="preserve">04/12/1977</t>
  </si>
  <si>
    <t xml:space="preserve">Vũ Thị Kim Nhung</t>
  </si>
  <si>
    <t xml:space="preserve">Nguyễn Thị Hải Yến</t>
  </si>
  <si>
    <t xml:space="preserve">Vũ Hồng Phượng</t>
  </si>
  <si>
    <t xml:space="preserve">01/11/1993</t>
  </si>
  <si>
    <t xml:space="preserve">Bùi Thị Bôn</t>
  </si>
  <si>
    <t xml:space="preserve">06/04/1972</t>
  </si>
  <si>
    <t xml:space="preserve">Mầm non Liên Hòa</t>
  </si>
  <si>
    <t xml:space="preserve">Đinh Thị Chúc </t>
  </si>
  <si>
    <t xml:space="preserve">19/06/1971</t>
  </si>
  <si>
    <t xml:space="preserve">Ngô Thị Thu Dung</t>
  </si>
  <si>
    <t xml:space="preserve">07/10/1986</t>
  </si>
  <si>
    <t xml:space="preserve">Bùi Thị Hồng Năm</t>
  </si>
  <si>
    <t xml:space="preserve">30/04/1977</t>
  </si>
  <si>
    <t xml:space="preserve">Phạm Thị Hà Trang</t>
  </si>
  <si>
    <t xml:space="preserve">12/08/1996</t>
  </si>
  <si>
    <t xml:space="preserve">02/05/1987</t>
  </si>
  <si>
    <t xml:space="preserve">12/03/1983</t>
  </si>
  <si>
    <t xml:space="preserve">20/09/1979</t>
  </si>
  <si>
    <t xml:space="preserve">Đặng Thị Hằng Hải</t>
  </si>
  <si>
    <t xml:space="preserve">19/08/1986</t>
  </si>
  <si>
    <t xml:space="preserve">12/08/1986</t>
  </si>
  <si>
    <t xml:space="preserve">Lường Thị Lệ</t>
  </si>
  <si>
    <t xml:space="preserve">26/04/1993</t>
  </si>
  <si>
    <t xml:space="preserve">26/11/1977</t>
  </si>
  <si>
    <t xml:space="preserve">Bùi Phương Thảo</t>
  </si>
  <si>
    <t xml:space="preserve">25/09/1988</t>
  </si>
  <si>
    <t xml:space="preserve">Vương Thị Hiếu</t>
  </si>
  <si>
    <t xml:space="preserve">Hoàng Ngọc Tuyết</t>
  </si>
  <si>
    <t xml:space="preserve">09/08/1986</t>
  </si>
  <si>
    <t xml:space="preserve">Mầm non Phú Lão</t>
  </si>
  <si>
    <t xml:space="preserve">Nguyễn Thị Thu Ngân</t>
  </si>
  <si>
    <t xml:space="preserve">Đào Thị Tuyết</t>
  </si>
  <si>
    <t xml:space="preserve">16/11/1972</t>
  </si>
  <si>
    <t xml:space="preserve">25/10/1980</t>
  </si>
  <si>
    <t xml:space="preserve">24/01/1969</t>
  </si>
  <si>
    <t xml:space="preserve">10/10/1976</t>
  </si>
  <si>
    <t xml:space="preserve">Đào Thị Biên</t>
  </si>
  <si>
    <t xml:space="preserve">16/01/1985</t>
  </si>
  <si>
    <t xml:space="preserve">19/10/1970</t>
  </si>
  <si>
    <t xml:space="preserve">24/05/1987</t>
  </si>
  <si>
    <t xml:space="preserve">Phùng Thị Hải Hà</t>
  </si>
  <si>
    <t xml:space="preserve">15/08/1979</t>
  </si>
  <si>
    <t xml:space="preserve">21/09/1980</t>
  </si>
  <si>
    <t xml:space="preserve">19/08/1984</t>
  </si>
  <si>
    <t xml:space="preserve">Đỗ Thị Quyên</t>
  </si>
  <si>
    <t xml:space="preserve">Lê Thị Thảo</t>
  </si>
  <si>
    <t xml:space="preserve">Dương Thị Thùy</t>
  </si>
  <si>
    <t xml:space="preserve">27/09/1980</t>
  </si>
  <si>
    <t xml:space="preserve">Bùi Thị Thu Phương</t>
  </si>
  <si>
    <t xml:space="preserve">Bùi Thị Xen</t>
  </si>
  <si>
    <t xml:space="preserve">26/01/1984</t>
  </si>
  <si>
    <t xml:space="preserve">Nguyễn Huyền Trang</t>
  </si>
  <si>
    <t xml:space="preserve">06/11/1975</t>
  </si>
  <si>
    <t xml:space="preserve">Phạm Thị Ngọc</t>
  </si>
  <si>
    <t xml:space="preserve">15/11/1979</t>
  </si>
  <si>
    <t xml:space="preserve">Vương Thị Mai Trang</t>
  </si>
  <si>
    <t xml:space="preserve">13/12/1988</t>
  </si>
  <si>
    <t xml:space="preserve">Trần Thị Thập</t>
  </si>
  <si>
    <t xml:space="preserve">04/06/1970</t>
  </si>
  <si>
    <t xml:space="preserve">Vũ Thị Nhung</t>
  </si>
  <si>
    <t xml:space="preserve">15/08/1973</t>
  </si>
  <si>
    <t xml:space="preserve">Chu Thị Hương Thảo</t>
  </si>
  <si>
    <t xml:space="preserve">03/05/1990</t>
  </si>
  <si>
    <t xml:space="preserve">Đỗ Thị Mai Thanh</t>
  </si>
  <si>
    <t xml:space="preserve">29/03/1993</t>
  </si>
  <si>
    <t xml:space="preserve">14/11/1990</t>
  </si>
  <si>
    <t xml:space="preserve">Nguyễn Thị Hải Bằng</t>
  </si>
  <si>
    <t xml:space="preserve">Hoàng Thị Hường</t>
  </si>
  <si>
    <t xml:space="preserve">28/06/1979</t>
  </si>
  <si>
    <t xml:space="preserve">Bùi Ánh Ngọc</t>
  </si>
  <si>
    <t xml:space="preserve"> Đặng Thị Thùy</t>
  </si>
  <si>
    <t xml:space="preserve">16/09/1987</t>
  </si>
  <si>
    <t xml:space="preserve">Trương Thị Thúy An</t>
  </si>
  <si>
    <t xml:space="preserve">05/11/1994</t>
  </si>
  <si>
    <t xml:space="preserve">Mầm non Thanh Hà</t>
  </si>
  <si>
    <t xml:space="preserve">Mai Thị Hồng Ngọc</t>
  </si>
  <si>
    <t xml:space="preserve">19/12/1980</t>
  </si>
  <si>
    <t xml:space="preserve">Trần Thị Tuyết Lan</t>
  </si>
  <si>
    <t xml:space="preserve">29/04/1971</t>
  </si>
  <si>
    <t xml:space="preserve">Phạm Thị Hiếu</t>
  </si>
  <si>
    <t xml:space="preserve">Huỳnh Kim Phụng</t>
  </si>
  <si>
    <t xml:space="preserve">04/10/1985</t>
  </si>
  <si>
    <t xml:space="preserve">22/08/1985</t>
  </si>
  <si>
    <t xml:space="preserve">04/08/1983</t>
  </si>
  <si>
    <t xml:space="preserve">Lê Thị Thanh Bình</t>
  </si>
  <si>
    <t xml:space="preserve">Phạm Thị Mai Hiền</t>
  </si>
  <si>
    <t xml:space="preserve">31/03/1978</t>
  </si>
  <si>
    <t xml:space="preserve">26/12/1987</t>
  </si>
  <si>
    <t xml:space="preserve">03/09/1977</t>
  </si>
  <si>
    <t xml:space="preserve">Nguyễn Thị Ngọc Phương</t>
  </si>
  <si>
    <t xml:space="preserve">28/03/1975</t>
  </si>
  <si>
    <t xml:space="preserve">15/12/1980</t>
  </si>
  <si>
    <t xml:space="preserve">Bùi Thu Hà</t>
  </si>
  <si>
    <t xml:space="preserve">23/11/1982</t>
  </si>
  <si>
    <t xml:space="preserve">Bùi Thị Ân</t>
  </si>
  <si>
    <t xml:space="preserve">Đặng Thị Phương</t>
  </si>
  <si>
    <t xml:space="preserve">06/07/1978</t>
  </si>
  <si>
    <t xml:space="preserve">Trần Thị Hưởng</t>
  </si>
  <si>
    <t xml:space="preserve">08/03/1977</t>
  </si>
  <si>
    <t xml:space="preserve">Đỗ Thùy Linh</t>
  </si>
  <si>
    <t xml:space="preserve">Trần Thị Thanh Nhàn</t>
  </si>
  <si>
    <t xml:space="preserve">04/10/1974</t>
  </si>
  <si>
    <t xml:space="preserve">Mầm non Thanh Nông</t>
  </si>
  <si>
    <t xml:space="preserve">Trần Hương Sen</t>
  </si>
  <si>
    <t xml:space="preserve">05/01/1982</t>
  </si>
  <si>
    <t xml:space="preserve">Quách Thị Ngoãn</t>
  </si>
  <si>
    <t xml:space="preserve">23/11/1972</t>
  </si>
  <si>
    <t xml:space="preserve">Nguyễn Thị Cẩm Lệ</t>
  </si>
  <si>
    <t xml:space="preserve">Nguyễn Thúy Quỳnh</t>
  </si>
  <si>
    <t xml:space="preserve">Quách Thị Thanh Hiếu</t>
  </si>
  <si>
    <t xml:space="preserve">29/01/1974</t>
  </si>
  <si>
    <t xml:space="preserve">Bùi Huyền Dịu</t>
  </si>
  <si>
    <t xml:space="preserve">15/05/1988</t>
  </si>
  <si>
    <t xml:space="preserve">Đinh Thị Cao Lan</t>
  </si>
  <si>
    <t xml:space="preserve">03/04/1980</t>
  </si>
  <si>
    <t xml:space="preserve">20/12/1978</t>
  </si>
  <si>
    <t xml:space="preserve">Vũ Thị Thanh Huyền</t>
  </si>
  <si>
    <t xml:space="preserve">01/08/1973</t>
  </si>
  <si>
    <t xml:space="preserve">Nguyễn Phương Thúy</t>
  </si>
  <si>
    <t xml:space="preserve">Nghiêm Thị Thu Huyền</t>
  </si>
  <si>
    <t xml:space="preserve">10/07/1988</t>
  </si>
  <si>
    <t xml:space="preserve">15/06/1983</t>
  </si>
  <si>
    <t xml:space="preserve">Bạch Thanh Thủy</t>
  </si>
  <si>
    <t xml:space="preserve">09/06/1986</t>
  </si>
  <si>
    <t xml:space="preserve">24/06/1973</t>
  </si>
  <si>
    <t xml:space="preserve">Trần Thị Thủy</t>
  </si>
  <si>
    <t xml:space="preserve">03/11/1969</t>
  </si>
  <si>
    <t xml:space="preserve">05/05/1970</t>
  </si>
  <si>
    <t xml:space="preserve">17/06/1985</t>
  </si>
  <si>
    <t xml:space="preserve">Trịnh Thị Thoa</t>
  </si>
  <si>
    <t xml:space="preserve">29/08/2000</t>
  </si>
  <si>
    <t xml:space="preserve">16/03/1973</t>
  </si>
  <si>
    <t xml:space="preserve">30/09/1987</t>
  </si>
  <si>
    <t xml:space="preserve">20/04/1985</t>
  </si>
  <si>
    <t xml:space="preserve">15/08/1971</t>
  </si>
  <si>
    <t xml:space="preserve">Tạ Thùy Dương</t>
  </si>
  <si>
    <t xml:space="preserve">14/10/1990</t>
  </si>
  <si>
    <t xml:space="preserve">Bạch Thị Thức</t>
  </si>
  <si>
    <t xml:space="preserve">Bùi Thị Thanh Tâm</t>
  </si>
  <si>
    <t xml:space="preserve">24/04/1986</t>
  </si>
  <si>
    <t xml:space="preserve">20/02/1988</t>
  </si>
  <si>
    <t xml:space="preserve">01/10/1987</t>
  </si>
  <si>
    <t xml:space="preserve">16/07/1970</t>
  </si>
  <si>
    <t xml:space="preserve">Đỗ Thị Cúc</t>
  </si>
  <si>
    <t xml:space="preserve">07/07/1976</t>
  </si>
  <si>
    <t xml:space="preserve">12/04/1994</t>
  </si>
  <si>
    <t xml:space="preserve">Hà Thị Mận</t>
  </si>
  <si>
    <t xml:space="preserve">09/09/1998</t>
  </si>
  <si>
    <t xml:space="preserve">Hà Thị Thu Hạnh</t>
  </si>
  <si>
    <t xml:space="preserve">23/11/1975</t>
  </si>
  <si>
    <t xml:space="preserve">Mầm non Thị trấn Chi Nê</t>
  </si>
  <si>
    <t xml:space="preserve">Vũ Thị Mai Hương </t>
  </si>
  <si>
    <t xml:space="preserve">04/06/1988</t>
  </si>
  <si>
    <t xml:space="preserve">Vũ Thị Lý </t>
  </si>
  <si>
    <t xml:space="preserve">13/10/1975</t>
  </si>
  <si>
    <t xml:space="preserve">NguyễnThanh Tình</t>
  </si>
  <si>
    <t xml:space="preserve">Vũ Thị Lan</t>
  </si>
  <si>
    <t xml:space="preserve">07/09/1979</t>
  </si>
  <si>
    <t xml:space="preserve">05/07/1981</t>
  </si>
  <si>
    <t xml:space="preserve">11/12/1983</t>
  </si>
  <si>
    <t xml:space="preserve">Trịnh Thị Thắm </t>
  </si>
  <si>
    <t xml:space="preserve">05/04/1986</t>
  </si>
  <si>
    <t xml:space="preserve">Chu Thị Mỹ Dung</t>
  </si>
  <si>
    <t xml:space="preserve">Nguyễn Thu Huyền </t>
  </si>
  <si>
    <t xml:space="preserve"> 07/04/1987</t>
  </si>
  <si>
    <t xml:space="preserve">Lê Thị Kim Oanh</t>
  </si>
  <si>
    <t xml:space="preserve">Phạm Phương  Mai</t>
  </si>
  <si>
    <t xml:space="preserve">22/09/1974</t>
  </si>
  <si>
    <t xml:space="preserve">Vũ Thị Hiệp</t>
  </si>
  <si>
    <t xml:space="preserve">15/03/1985</t>
  </si>
  <si>
    <t xml:space="preserve">22/11/1989</t>
  </si>
  <si>
    <t xml:space="preserve">Đỗ Thị Hạnh </t>
  </si>
  <si>
    <t xml:space="preserve">12/11/1975</t>
  </si>
  <si>
    <t xml:space="preserve">Lê Thị Hoa</t>
  </si>
  <si>
    <t xml:space="preserve">Đào Thị Đường</t>
  </si>
  <si>
    <t xml:space="preserve">08/11/1981</t>
  </si>
  <si>
    <t xml:space="preserve">29/01/1981</t>
  </si>
  <si>
    <t xml:space="preserve">19/07/1970</t>
  </si>
  <si>
    <t xml:space="preserve">Đặng Thị Hồng Hạnh</t>
  </si>
  <si>
    <t xml:space="preserve">18/04/1981</t>
  </si>
  <si>
    <t xml:space="preserve"> 21/8/1986</t>
  </si>
  <si>
    <t xml:space="preserve">Nguyễn Thị  Nga</t>
  </si>
  <si>
    <t xml:space="preserve">Lê Thị Ngọc Dung</t>
  </si>
  <si>
    <t xml:space="preserve">25/07/1976</t>
  </si>
  <si>
    <t xml:space="preserve">06/02/1979</t>
  </si>
  <si>
    <t xml:space="preserve">Cao Thị Hoa </t>
  </si>
  <si>
    <t xml:space="preserve">24/04/1973</t>
  </si>
  <si>
    <t xml:space="preserve">Vũ Thị  Nhuận</t>
  </si>
  <si>
    <t xml:space="preserve">Tạ Thị Hồng Hạnh</t>
  </si>
  <si>
    <t xml:space="preserve">06/07/1981</t>
  </si>
  <si>
    <t xml:space="preserve">Nguyễn Thị Vui</t>
  </si>
  <si>
    <t xml:space="preserve">09/08/1974</t>
  </si>
  <si>
    <t xml:space="preserve">Trần Thị    Phương</t>
  </si>
  <si>
    <t xml:space="preserve">Nguyễn Thị Quyên </t>
  </si>
  <si>
    <t xml:space="preserve"> 29/05/1987</t>
  </si>
  <si>
    <t xml:space="preserve">Quách Thị Ái Vân</t>
  </si>
  <si>
    <t xml:space="preserve">19/06/1977</t>
  </si>
  <si>
    <t xml:space="preserve">Vũ Thị Dân</t>
  </si>
  <si>
    <t xml:space="preserve">01/05/1969</t>
  </si>
  <si>
    <t xml:space="preserve">Đặng Thị Thu Hiền </t>
  </si>
  <si>
    <t xml:space="preserve">02/09/1976</t>
  </si>
  <si>
    <t xml:space="preserve">Lê Thị Thu Hương</t>
  </si>
  <si>
    <t xml:space="preserve">14/07/1988</t>
  </si>
  <si>
    <t xml:space="preserve">Đinh Thị Huệ </t>
  </si>
  <si>
    <t xml:space="preserve"> 2/11/1971</t>
  </si>
  <si>
    <t xml:space="preserve">Mai  Huệ Tuyết</t>
  </si>
  <si>
    <t xml:space="preserve">02/07/1972</t>
  </si>
  <si>
    <t xml:space="preserve">Nguyễn Thị Minh Hạnh</t>
  </si>
  <si>
    <t xml:space="preserve">25/11/1975</t>
  </si>
  <si>
    <t xml:space="preserve">Mầm non xã An Bình</t>
  </si>
  <si>
    <t xml:space="preserve">Đinh Thị Xuyên </t>
  </si>
  <si>
    <t xml:space="preserve">Bùi Thị Thanh Quyên</t>
  </si>
  <si>
    <t xml:space="preserve">Bùi Thị Kim Thơ</t>
  </si>
  <si>
    <t xml:space="preserve">27/08/1981</t>
  </si>
  <si>
    <t xml:space="preserve">Bùi Thị Hương</t>
  </si>
  <si>
    <t xml:space="preserve">08/06/1985</t>
  </si>
  <si>
    <t xml:space="preserve">V ũ Thị Thúy</t>
  </si>
  <si>
    <t xml:space="preserve">08/03/1970</t>
  </si>
  <si>
    <t xml:space="preserve">Bùi Thị Thanh Đàn</t>
  </si>
  <si>
    <t xml:space="preserve">05/08/1978</t>
  </si>
  <si>
    <t xml:space="preserve">Quách Thị Thủy</t>
  </si>
  <si>
    <t xml:space="preserve">29/09/1981</t>
  </si>
  <si>
    <t xml:space="preserve">Bùi Thị Ngọc Huyền</t>
  </si>
  <si>
    <t xml:space="preserve">28/04/1988</t>
  </si>
  <si>
    <t xml:space="preserve">Lâm Thị Ly</t>
  </si>
  <si>
    <t xml:space="preserve">25/08/1991</t>
  </si>
  <si>
    <t xml:space="preserve">Vũ Thị Hoài Hương</t>
  </si>
  <si>
    <t xml:space="preserve">09/07/1988</t>
  </si>
  <si>
    <t xml:space="preserve">Quách Thị Thùy Trang</t>
  </si>
  <si>
    <t xml:space="preserve">10/02/1989</t>
  </si>
  <si>
    <t xml:space="preserve">Trần Thị Hương</t>
  </si>
  <si>
    <t xml:space="preserve">11/05/1981</t>
  </si>
  <si>
    <t xml:space="preserve">Quách Thị Thu Thủy</t>
  </si>
  <si>
    <t xml:space="preserve">25/08/1982</t>
  </si>
  <si>
    <t xml:space="preserve">Quách Thị Ninh</t>
  </si>
  <si>
    <t xml:space="preserve">Quách Thị Thanh Huyền</t>
  </si>
  <si>
    <t xml:space="preserve">26/08/1980</t>
  </si>
  <si>
    <t xml:space="preserve">Đinh Thị Thu Thủy</t>
  </si>
  <si>
    <t xml:space="preserve">09/01/1981</t>
  </si>
  <si>
    <t xml:space="preserve">Trần Thị Quyên</t>
  </si>
  <si>
    <t xml:space="preserve">Nguyễn Thị Duyên</t>
  </si>
  <si>
    <t xml:space="preserve">09/06/1983</t>
  </si>
  <si>
    <t xml:space="preserve">Đinh Thị Hồng Thắm</t>
  </si>
  <si>
    <t xml:space="preserve">15/09/1983</t>
  </si>
  <si>
    <t xml:space="preserve">Nguyễn Thị Toan</t>
  </si>
  <si>
    <t xml:space="preserve">04/03/1988</t>
  </si>
  <si>
    <t xml:space="preserve">Quách Thị Khoa</t>
  </si>
  <si>
    <t xml:space="preserve">09/01/1970</t>
  </si>
  <si>
    <t xml:space="preserve">Trần Thị Chiên</t>
  </si>
  <si>
    <t xml:space="preserve">29/06/1974</t>
  </si>
  <si>
    <t xml:space="preserve">Nguyễn Thị Là</t>
  </si>
  <si>
    <t xml:space="preserve">29/11/1976</t>
  </si>
  <si>
    <t xml:space="preserve">Bùi Thị Phương Thu</t>
  </si>
  <si>
    <t xml:space="preserve">21/08/1984</t>
  </si>
  <si>
    <t xml:space="preserve">Bùi Thị Lịu</t>
  </si>
  <si>
    <t xml:space="preserve">20/08/1986</t>
  </si>
  <si>
    <t xml:space="preserve">Bùi Thị Thu Hồng</t>
  </si>
  <si>
    <t xml:space="preserve">16/09/1991</t>
  </si>
  <si>
    <t xml:space="preserve">Mai Thị Thúy</t>
  </si>
  <si>
    <t xml:space="preserve">15/10/1968</t>
  </si>
  <si>
    <t xml:space="preserve">Bùi Thị Liên</t>
  </si>
  <si>
    <t xml:space="preserve">09/10/1981</t>
  </si>
  <si>
    <t xml:space="preserve">Đinh Thị Thùy Vân</t>
  </si>
  <si>
    <t xml:space="preserve">06/02/1985</t>
  </si>
  <si>
    <t xml:space="preserve">Đinh Thị Thảo </t>
  </si>
  <si>
    <t xml:space="preserve">08/06/1986</t>
  </si>
  <si>
    <t xml:space="preserve">17/12/1992</t>
  </si>
  <si>
    <t xml:space="preserve">19/09/1971</t>
  </si>
  <si>
    <t xml:space="preserve">08/08/1973</t>
  </si>
  <si>
    <t xml:space="preserve">Đinh  Thị Thảo </t>
  </si>
  <si>
    <t xml:space="preserve">15/09/1980</t>
  </si>
  <si>
    <t xml:space="preserve">Trần Thị Minh </t>
  </si>
  <si>
    <t xml:space="preserve">02/06/1981</t>
  </si>
  <si>
    <t xml:space="preserve">Nguyễn Thị Bích ngoan</t>
  </si>
  <si>
    <t xml:space="preserve">17/07/1988</t>
  </si>
  <si>
    <t xml:space="preserve">Phan Thị Hữu</t>
  </si>
  <si>
    <t xml:space="preserve">01/09/1975</t>
  </si>
  <si>
    <t xml:space="preserve">Đặng Thị Xen</t>
  </si>
  <si>
    <t xml:space="preserve">Nguyễn Thị Minh Huệ</t>
  </si>
  <si>
    <t xml:space="preserve">09/10/1995</t>
  </si>
  <si>
    <t xml:space="preserve">Nguyễn Thị  Hoa</t>
  </si>
  <si>
    <t xml:space="preserve">10/04/1973</t>
  </si>
  <si>
    <t xml:space="preserve">Mầm non xã Đồng Tâm</t>
  </si>
  <si>
    <t xml:space="preserve">Nguyễn Ánh Tuyết</t>
  </si>
  <si>
    <t xml:space="preserve">08/04/1983</t>
  </si>
  <si>
    <t xml:space="preserve">Nguyễn Thị Thanh Dung</t>
  </si>
  <si>
    <t xml:space="preserve">24/01/1986</t>
  </si>
  <si>
    <t xml:space="preserve">Quách Thị Mai Tư</t>
  </si>
  <si>
    <t xml:space="preserve">08/09/1976</t>
  </si>
  <si>
    <t xml:space="preserve">Nguyễn Thị Kim Liên</t>
  </si>
  <si>
    <t xml:space="preserve">30/08/1986</t>
  </si>
  <si>
    <t xml:space="preserve">Phạm Thị Thao</t>
  </si>
  <si>
    <t xml:space="preserve">01/10/1995</t>
  </si>
  <si>
    <t xml:space="preserve">Nguyễn Ngọc Anh</t>
  </si>
  <si>
    <t xml:space="preserve">17/10/1997</t>
  </si>
  <si>
    <t xml:space="preserve">20/07/1987</t>
  </si>
  <si>
    <t xml:space="preserve">03/04/1979</t>
  </si>
  <si>
    <t xml:space="preserve">Đoàn Thị Thoa</t>
  </si>
  <si>
    <t xml:space="preserve">05/12/1973</t>
  </si>
  <si>
    <t xml:space="preserve">01/06/1973</t>
  </si>
  <si>
    <t xml:space="preserve">Hồ Thị Hiền</t>
  </si>
  <si>
    <t xml:space="preserve">01/07/1972</t>
  </si>
  <si>
    <t xml:space="preserve">Lê Thị Thủy</t>
  </si>
  <si>
    <t xml:space="preserve">20/09/1973</t>
  </si>
  <si>
    <t xml:space="preserve">24/06/1983</t>
  </si>
  <si>
    <t xml:space="preserve">Lại Thị Tâm</t>
  </si>
  <si>
    <t xml:space="preserve">10/12/1981</t>
  </si>
  <si>
    <t xml:space="preserve">Nguyễn Thị Hồng </t>
  </si>
  <si>
    <t xml:space="preserve">01/07/1985</t>
  </si>
  <si>
    <t xml:space="preserve">Đỗ Thị  Dung</t>
  </si>
  <si>
    <t xml:space="preserve"> 05/9/1987</t>
  </si>
  <si>
    <t xml:space="preserve">Nguyễn Thu Phương</t>
  </si>
  <si>
    <t xml:space="preserve">29/06/1990</t>
  </si>
  <si>
    <t xml:space="preserve">Đinh Thị Thu Hương</t>
  </si>
  <si>
    <t xml:space="preserve">Lại Thị Thu Thủy</t>
  </si>
  <si>
    <t xml:space="preserve">08/10/1973</t>
  </si>
  <si>
    <t xml:space="preserve">Lê Thị Tỵ</t>
  </si>
  <si>
    <t xml:space="preserve">06/05/1977</t>
  </si>
  <si>
    <t xml:space="preserve">Trịnh Thị Mai</t>
  </si>
  <si>
    <t xml:space="preserve">11/12/1974</t>
  </si>
  <si>
    <t xml:space="preserve">10/11/1975</t>
  </si>
  <si>
    <t xml:space="preserve">Ngô Thanh Hường</t>
  </si>
  <si>
    <t xml:space="preserve">14/05/1973</t>
  </si>
  <si>
    <t xml:space="preserve">06/04/1982</t>
  </si>
  <si>
    <t xml:space="preserve">Nguyễn Thị Trà Giang</t>
  </si>
  <si>
    <t xml:space="preserve">16/09/1981</t>
  </si>
  <si>
    <t xml:space="preserve">Đào Thị Thu</t>
  </si>
  <si>
    <t xml:space="preserve">14/05/1984</t>
  </si>
  <si>
    <t xml:space="preserve">01/10/1985</t>
  </si>
  <si>
    <t xml:space="preserve">26/09/1980</t>
  </si>
  <si>
    <t xml:space="preserve">Nguyễn Thị Thành Huế</t>
  </si>
  <si>
    <t xml:space="preserve">21/07/1988</t>
  </si>
  <si>
    <t xml:space="preserve">21/04/1990</t>
  </si>
  <si>
    <t xml:space="preserve">Nguyễn Thị Minh Tuyến</t>
  </si>
  <si>
    <t xml:space="preserve">Nguyễn Hồng Hạnh</t>
  </si>
  <si>
    <t xml:space="preserve">Nguyễn Minh Thư</t>
  </si>
  <si>
    <t xml:space="preserve">06/12/1996</t>
  </si>
  <si>
    <t xml:space="preserve">Vũ Thị Tuyến</t>
  </si>
  <si>
    <t xml:space="preserve">Mầm non xã Hưng Thi</t>
  </si>
  <si>
    <t xml:space="preserve">03/03/1969</t>
  </si>
  <si>
    <t xml:space="preserve">Nguyễn Thị Hoài</t>
  </si>
  <si>
    <t xml:space="preserve">11/9/1983</t>
  </si>
  <si>
    <t xml:space="preserve">21/02/1981</t>
  </si>
  <si>
    <t xml:space="preserve">Bùi Thị Thanh Hợp</t>
  </si>
  <si>
    <t xml:space="preserve">Bùi Như Phương</t>
  </si>
  <si>
    <t xml:space="preserve">27/10/1994</t>
  </si>
  <si>
    <t xml:space="preserve">19/04/1977</t>
  </si>
  <si>
    <t xml:space="preserve">03/06/1982</t>
  </si>
  <si>
    <t xml:space="preserve">20/11/1992</t>
  </si>
  <si>
    <t xml:space="preserve">Vũ Thị Tiến</t>
  </si>
  <si>
    <t xml:space="preserve">25/08/1990</t>
  </si>
  <si>
    <t xml:space="preserve">12/10/1980</t>
  </si>
  <si>
    <t xml:space="preserve">15/11/1968</t>
  </si>
  <si>
    <t xml:space="preserve">06/11/1988</t>
  </si>
  <si>
    <t xml:space="preserve">09/09/1973</t>
  </si>
  <si>
    <t xml:space="preserve">Hoàng Thị Loan</t>
  </si>
  <si>
    <t xml:space="preserve">01/01/1985</t>
  </si>
  <si>
    <t xml:space="preserve">15/09/1987</t>
  </si>
  <si>
    <t xml:space="preserve">Bùi Thị Khen</t>
  </si>
  <si>
    <t xml:space="preserve">28/08/1982</t>
  </si>
  <si>
    <t xml:space="preserve">02/07/1992</t>
  </si>
  <si>
    <t xml:space="preserve">09/02/1978</t>
  </si>
  <si>
    <t xml:space="preserve">24/09/1988</t>
  </si>
  <si>
    <t xml:space="preserve">Phạm Thị Hồng Vân</t>
  </si>
  <si>
    <t xml:space="preserve">01/11/1985</t>
  </si>
  <si>
    <t xml:space="preserve">06/08/1972</t>
  </si>
  <si>
    <t xml:space="preserve">Mầm non xã Khoan Dụ</t>
  </si>
  <si>
    <t xml:space="preserve">Đinh Thị Điệp</t>
  </si>
  <si>
    <t xml:space="preserve">16/09/1984</t>
  </si>
  <si>
    <t xml:space="preserve">Bùi Thị Vượng</t>
  </si>
  <si>
    <t xml:space="preserve">Vũ Ngọc Lan</t>
  </si>
  <si>
    <t xml:space="preserve">Nguyễn Mai Phương</t>
  </si>
  <si>
    <t xml:space="preserve">24/04/1976</t>
  </si>
  <si>
    <t xml:space="preserve">Dương Thu Giang</t>
  </si>
  <si>
    <t xml:space="preserve">04/04/1988</t>
  </si>
  <si>
    <t xml:space="preserve">06/06/1971</t>
  </si>
  <si>
    <t xml:space="preserve">20/01/1975</t>
  </si>
  <si>
    <t xml:space="preserve">Bạch Thị Hiếu</t>
  </si>
  <si>
    <t xml:space="preserve">24/07/1970</t>
  </si>
  <si>
    <t xml:space="preserve">30/08/1987</t>
  </si>
  <si>
    <t xml:space="preserve">Nhữ Thị Hằng</t>
  </si>
  <si>
    <t xml:space="preserve">27/09/1972</t>
  </si>
  <si>
    <t xml:space="preserve">Lê Thị Hồng Xoan</t>
  </si>
  <si>
    <t xml:space="preserve">16/09/1980</t>
  </si>
  <si>
    <t xml:space="preserve">10/08/1986</t>
  </si>
  <si>
    <t xml:space="preserve">Phan Thị Hiền</t>
  </si>
  <si>
    <t xml:space="preserve">19/03/1987</t>
  </si>
  <si>
    <t xml:space="preserve">Hà Thị Thúy Liên</t>
  </si>
  <si>
    <t xml:space="preserve">04/11/1979</t>
  </si>
  <si>
    <t xml:space="preserve">Vũ Thị Huê</t>
  </si>
  <si>
    <t xml:space="preserve">Phạm Thu Thủy</t>
  </si>
  <si>
    <t xml:space="preserve">09/06/1989</t>
  </si>
  <si>
    <t xml:space="preserve">Nguyễn Ngọc Thanh Nga</t>
  </si>
  <si>
    <t xml:space="preserve">28/10/1986</t>
  </si>
  <si>
    <t xml:space="preserve">Vương Thị Thảo</t>
  </si>
  <si>
    <t xml:space="preserve">25/01/1986</t>
  </si>
  <si>
    <t xml:space="preserve">Bùi Thị Kim Ngân </t>
  </si>
  <si>
    <t xml:space="preserve">Phạm Hồng Nhung</t>
  </si>
  <si>
    <t xml:space="preserve">Đặng Hoàng Linh</t>
  </si>
  <si>
    <t xml:space="preserve">Mầm non xã Khoan Dụ </t>
  </si>
  <si>
    <t xml:space="preserve">18/07/1985</t>
  </si>
  <si>
    <t xml:space="preserve">Mầm non xã Phú Thành</t>
  </si>
  <si>
    <t xml:space="preserve">Bùi Thị Thuật</t>
  </si>
  <si>
    <t xml:space="preserve">30/08/1971</t>
  </si>
  <si>
    <t xml:space="preserve">Dương Thị Nguyệt</t>
  </si>
  <si>
    <t xml:space="preserve">12/05/1983</t>
  </si>
  <si>
    <t xml:space="preserve">Vũ Thị Hải Yến   </t>
  </si>
  <si>
    <t xml:space="preserve">13/01/1983</t>
  </si>
  <si>
    <t xml:space="preserve">Lưu Đài Bắc </t>
  </si>
  <si>
    <t xml:space="preserve">22/05/1986</t>
  </si>
  <si>
    <t xml:space="preserve">Nguyễn Thị Thanh Nga</t>
  </si>
  <si>
    <t xml:space="preserve">Đinh Thị Tuyến</t>
  </si>
  <si>
    <t xml:space="preserve">06/08/1976</t>
  </si>
  <si>
    <t xml:space="preserve">Nguyễn Thị Hồng Lý</t>
  </si>
  <si>
    <t xml:space="preserve">08/08/1975</t>
  </si>
  <si>
    <t xml:space="preserve">Đinh Thị Kim Diên</t>
  </si>
  <si>
    <t xml:space="preserve">08/10/1988</t>
  </si>
  <si>
    <t xml:space="preserve">14/06/1986</t>
  </si>
  <si>
    <t xml:space="preserve">21/07/1979</t>
  </si>
  <si>
    <t xml:space="preserve">Nguyễn Thị Mỹ Hạnh</t>
  </si>
  <si>
    <t xml:space="preserve">02/09/1991</t>
  </si>
  <si>
    <t xml:space="preserve">Trần Thị Thảo</t>
  </si>
  <si>
    <t xml:space="preserve">Lê Thị Hậu  </t>
  </si>
  <si>
    <t xml:space="preserve">10/07/1971</t>
  </si>
  <si>
    <t xml:space="preserve">Bùi Thị Ngân  </t>
  </si>
  <si>
    <t xml:space="preserve">28/11/1993</t>
  </si>
  <si>
    <t xml:space="preserve">23/12/1980</t>
  </si>
  <si>
    <t xml:space="preserve">06/05/1983</t>
  </si>
  <si>
    <t xml:space="preserve">Bùi Thị Ánh Tuyết</t>
  </si>
  <si>
    <t xml:space="preserve">16/11/1995</t>
  </si>
  <si>
    <t xml:space="preserve">Lâm Thị Hồng Quyên</t>
  </si>
  <si>
    <t xml:space="preserve">14/08/1984</t>
  </si>
  <si>
    <t xml:space="preserve"> Phạm Thị Sen</t>
  </si>
  <si>
    <t xml:space="preserve"> 08/03/1974</t>
  </si>
  <si>
    <t xml:space="preserve"> Bùi Thị Ngà</t>
  </si>
  <si>
    <t xml:space="preserve"> 22/02/1985</t>
  </si>
  <si>
    <t xml:space="preserve"> Bùi Thị Thanh Huyền</t>
  </si>
  <si>
    <t xml:space="preserve">  20/09/1975</t>
  </si>
  <si>
    <t xml:space="preserve"> Nguyễn Thị Yến</t>
  </si>
  <si>
    <t xml:space="preserve">  25/04/1978</t>
  </si>
  <si>
    <t xml:space="preserve">Bùi Thị Mỹ Hạnh</t>
  </si>
  <si>
    <t xml:space="preserve">24/01/1995</t>
  </si>
  <si>
    <t xml:space="preserve">21/01/1979</t>
  </si>
  <si>
    <t xml:space="preserve">Trần Thị Nhung</t>
  </si>
  <si>
    <t xml:space="preserve">30/05/1990</t>
  </si>
  <si>
    <t xml:space="preserve">Trần Thị Kim Lan</t>
  </si>
  <si>
    <t xml:space="preserve">Quách Thị Thu Hà</t>
  </si>
  <si>
    <t xml:space="preserve">01/06/1996</t>
  </si>
  <si>
    <t xml:space="preserve">Trịnh Thị Thanh Hoa</t>
  </si>
  <si>
    <t xml:space="preserve">Vũ Thị Phương Dung</t>
  </si>
  <si>
    <t xml:space="preserve">05/04/1997</t>
  </si>
  <si>
    <t xml:space="preserve">Mầu Huyền Diệu</t>
  </si>
  <si>
    <t xml:space="preserve">22/04/1982</t>
  </si>
  <si>
    <t xml:space="preserve">24/04/1982</t>
  </si>
  <si>
    <t xml:space="preserve">Ngô Thị Trúc Quỳnh</t>
  </si>
  <si>
    <t xml:space="preserve">02/11/1987</t>
  </si>
  <si>
    <t xml:space="preserve">Trần Thị Hồng Chiên</t>
  </si>
  <si>
    <t xml:space="preserve">Nguyễn Thanh Hiếu</t>
  </si>
  <si>
    <t xml:space="preserve">23/05/1981</t>
  </si>
  <si>
    <t xml:space="preserve">Phạm Thị Thuý</t>
  </si>
  <si>
    <t xml:space="preserve">18/01/1969</t>
  </si>
  <si>
    <t xml:space="preserve">Nguyễn Thị Thu Oanh</t>
  </si>
  <si>
    <t xml:space="preserve">03/08/1985</t>
  </si>
  <si>
    <t xml:space="preserve">Đinh Thị Liễu</t>
  </si>
  <si>
    <t xml:space="preserve">Trần Ngọc Quỳnh</t>
  </si>
  <si>
    <t xml:space="preserve">08/10/1997</t>
  </si>
  <si>
    <t xml:space="preserve">Nguyễn  Thị Thu Hiền</t>
  </si>
  <si>
    <t xml:space="preserve">03/03/1980</t>
  </si>
  <si>
    <t xml:space="preserve">Mầm non xã Yên Bồng</t>
  </si>
  <si>
    <t xml:space="preserve">Đinh Thị Thường</t>
  </si>
  <si>
    <t xml:space="preserve">21/01/1984</t>
  </si>
  <si>
    <t xml:space="preserve">Đỗ Thị Mai Huế</t>
  </si>
  <si>
    <t xml:space="preserve">Quách Thị Bích Thảo</t>
  </si>
  <si>
    <t xml:space="preserve">15/06/1987</t>
  </si>
  <si>
    <t xml:space="preserve">15/08/1989</t>
  </si>
  <si>
    <t xml:space="preserve">Nguyễn Thị Chuyên</t>
  </si>
  <si>
    <t xml:space="preserve">22/09/1971</t>
  </si>
  <si>
    <t xml:space="preserve">01/06/1969</t>
  </si>
  <si>
    <t xml:space="preserve">Tạ Mai Huệ</t>
  </si>
  <si>
    <t xml:space="preserve">30/04/1991</t>
  </si>
  <si>
    <t xml:space="preserve">Trịnh Thị Thực</t>
  </si>
  <si>
    <t xml:space="preserve">22/06/1970</t>
  </si>
  <si>
    <t xml:space="preserve">Trần Thị Kiên</t>
  </si>
  <si>
    <t xml:space="preserve">10/08/1971</t>
  </si>
  <si>
    <t xml:space="preserve">01/01/1980</t>
  </si>
  <si>
    <t xml:space="preserve">19/09/1973</t>
  </si>
  <si>
    <t xml:space="preserve">02/08/1974</t>
  </si>
  <si>
    <t xml:space="preserve">Nguyễn Thị Ngọc Hà</t>
  </si>
  <si>
    <t xml:space="preserve">23/08/1990</t>
  </si>
  <si>
    <t xml:space="preserve">Đào Thị Tuyền</t>
  </si>
  <si>
    <t xml:space="preserve">10/03/1993</t>
  </si>
  <si>
    <t xml:space="preserve">14/12/1969</t>
  </si>
  <si>
    <t xml:space="preserve">Nguyễn Thu Hằng</t>
  </si>
  <si>
    <t xml:space="preserve">13/07/1976</t>
  </si>
  <si>
    <t xml:space="preserve">Nguyễn Thị Dệt</t>
  </si>
  <si>
    <t xml:space="preserve">28/09/1973</t>
  </si>
  <si>
    <t xml:space="preserve">Phạm Thị Thu Hồng</t>
  </si>
  <si>
    <t xml:space="preserve">09/07/1974</t>
  </si>
  <si>
    <t xml:space="preserve">08/03/1976</t>
  </si>
  <si>
    <t xml:space="preserve">Đặng Thị Thảo</t>
  </si>
  <si>
    <t xml:space="preserve">Bùi Thị Yến </t>
  </si>
  <si>
    <t xml:space="preserve">27/05/1985</t>
  </si>
  <si>
    <t xml:space="preserve">06/08/1994</t>
  </si>
  <si>
    <t xml:space="preserve">Mai Thị Vân</t>
  </si>
  <si>
    <t xml:space="preserve">Nguyễn Thị Nết</t>
  </si>
  <si>
    <t xml:space="preserve">22/10/1994</t>
  </si>
  <si>
    <t xml:space="preserve">Dương Thị Quý</t>
  </si>
  <si>
    <t xml:space="preserve">20/03/1983</t>
  </si>
  <si>
    <t xml:space="preserve">Nhóm trẻ Kho K63</t>
  </si>
  <si>
    <t xml:space="preserve">Nguyễn Phương Thảo </t>
  </si>
  <si>
    <t xml:space="preserve">13/06/1999</t>
  </si>
  <si>
    <t xml:space="preserve">Nhóm trẻ Sao Việt</t>
  </si>
  <si>
    <t xml:space="preserve">Danh sách gồm 460 người./.</t>
  </si>
  <si>
    <t xml:space="preserve">Cán bộ quản lý, giáo viên cơ sở giáo dục Mầm non huyện Mai Châu</t>
  </si>
  <si>
    <t xml:space="preserve">Hà Thị Thanh</t>
  </si>
  <si>
    <t xml:space="preserve">04/04/1972</t>
  </si>
  <si>
    <t xml:space="preserve"> Mầm non Nà Mèo </t>
  </si>
  <si>
    <t xml:space="preserve">Hà Thị Hồng</t>
  </si>
  <si>
    <t xml:space="preserve"> Lò Thị Kiên</t>
  </si>
  <si>
    <t xml:space="preserve"> Hà Thị Lan </t>
  </si>
  <si>
    <t xml:space="preserve">24/09/1984</t>
  </si>
  <si>
    <t xml:space="preserve"> Ngần Thị Huynh</t>
  </si>
  <si>
    <t xml:space="preserve">27/06/1989</t>
  </si>
  <si>
    <t xml:space="preserve"> Hà Thị Hạnh</t>
  </si>
  <si>
    <t xml:space="preserve">7/9//1987</t>
  </si>
  <si>
    <t xml:space="preserve"> Hà Thị Tâm</t>
  </si>
  <si>
    <t xml:space="preserve">11/06/1988</t>
  </si>
  <si>
    <t xml:space="preserve"> Lò Thị Dậu</t>
  </si>
  <si>
    <t xml:space="preserve">Hà Thị Hòa</t>
  </si>
  <si>
    <t xml:space="preserve">18/08/1981</t>
  </si>
  <si>
    <t xml:space="preserve">Hà Thị  Hưng</t>
  </si>
  <si>
    <t xml:space="preserve">29/2/1981</t>
  </si>
  <si>
    <t xml:space="preserve">10/10/1977</t>
  </si>
  <si>
    <t xml:space="preserve"> Mầm non Nà Phòn</t>
  </si>
  <si>
    <t xml:space="preserve">Hà Thị Mão</t>
  </si>
  <si>
    <t xml:space="preserve">10/08/1987</t>
  </si>
  <si>
    <t xml:space="preserve">Vì Thị Mùi</t>
  </si>
  <si>
    <t xml:space="preserve">Hà Thị Chuyền</t>
  </si>
  <si>
    <t xml:space="preserve">14/11/1978</t>
  </si>
  <si>
    <t xml:space="preserve">Vì Thị Bương</t>
  </si>
  <si>
    <t xml:space="preserve">13/06/1990</t>
  </si>
  <si>
    <t xml:space="preserve">Bùi Thị Buông</t>
  </si>
  <si>
    <t xml:space="preserve">09/11/1987</t>
  </si>
  <si>
    <t xml:space="preserve">Lò Thị Huấn</t>
  </si>
  <si>
    <t xml:space="preserve">04/08/1982</t>
  </si>
  <si>
    <t xml:space="preserve">Hà Thị Xoa</t>
  </si>
  <si>
    <t xml:space="preserve">Hà Thị Phon</t>
  </si>
  <si>
    <t xml:space="preserve">23/11/1977</t>
  </si>
  <si>
    <t xml:space="preserve">Khà Thị Liễu</t>
  </si>
  <si>
    <t xml:space="preserve">Hà Thị Ngọc Lê</t>
  </si>
  <si>
    <t xml:space="preserve">25/04/1993</t>
  </si>
  <si>
    <t xml:space="preserve">27/01/1971</t>
  </si>
  <si>
    <t xml:space="preserve">Hà Thị Diêm</t>
  </si>
  <si>
    <t xml:space="preserve">24/09/1982</t>
  </si>
  <si>
    <t xml:space="preserve">Điêu Thị Uýnh</t>
  </si>
  <si>
    <t xml:space="preserve">10/09/1991</t>
  </si>
  <si>
    <t xml:space="preserve">06/08/1983</t>
  </si>
  <si>
    <t xml:space="preserve">Mầm non Ba Khan</t>
  </si>
  <si>
    <t xml:space="preserve">Hà Thị Út</t>
  </si>
  <si>
    <t xml:space="preserve">14/03/1971</t>
  </si>
  <si>
    <t xml:space="preserve">Đinh Thị Bỉnh</t>
  </si>
  <si>
    <t xml:space="preserve">03/12/1977</t>
  </si>
  <si>
    <t xml:space="preserve">02/5/1975</t>
  </si>
  <si>
    <t xml:space="preserve">Hà Thị Chầm</t>
  </si>
  <si>
    <t xml:space="preserve">05/11/1981</t>
  </si>
  <si>
    <t xml:space="preserve">Đinh Thị Na</t>
  </si>
  <si>
    <t xml:space="preserve">Đinh Thị Thửng</t>
  </si>
  <si>
    <t xml:space="preserve">04/3/1981</t>
  </si>
  <si>
    <t xml:space="preserve">Lường Thị Hiền</t>
  </si>
  <si>
    <t xml:space="preserve">07/07/1973</t>
  </si>
  <si>
    <t xml:space="preserve">Hà Thị Lương</t>
  </si>
  <si>
    <t xml:space="preserve">06/7/1990</t>
  </si>
  <si>
    <t xml:space="preserve">Ngần Thị Hằng</t>
  </si>
  <si>
    <t xml:space="preserve">04/04/1986</t>
  </si>
  <si>
    <t xml:space="preserve">Ngần Thị nguyệt</t>
  </si>
  <si>
    <t xml:space="preserve">10/05/1984</t>
  </si>
  <si>
    <t xml:space="preserve">Lò Thị Nhung</t>
  </si>
  <si>
    <t xml:space="preserve">05/03/1982</t>
  </si>
  <si>
    <t xml:space="preserve">Hà Thị Nguyễn</t>
  </si>
  <si>
    <t xml:space="preserve">18/05/1978</t>
  </si>
  <si>
    <t xml:space="preserve">11/11/1982</t>
  </si>
  <si>
    <t xml:space="preserve">Mầm non Bao La</t>
  </si>
  <si>
    <t xml:space="preserve">Vì Thị Cầm</t>
  </si>
  <si>
    <t xml:space="preserve">29/01/1984</t>
  </si>
  <si>
    <t xml:space="preserve">05/11/1983</t>
  </si>
  <si>
    <t xml:space="preserve">Ngần Thị Bích</t>
  </si>
  <si>
    <t xml:space="preserve">Ngần Thị Duyên</t>
  </si>
  <si>
    <t xml:space="preserve">09/10/1983</t>
  </si>
  <si>
    <t xml:space="preserve">Hà Thị Diễn</t>
  </si>
  <si>
    <t xml:space="preserve">28/08/1979</t>
  </si>
  <si>
    <t xml:space="preserve">05/10/1979</t>
  </si>
  <si>
    <t xml:space="preserve">Ngần Thị Minh Thuận</t>
  </si>
  <si>
    <t xml:space="preserve">Hà Thị Diễn </t>
  </si>
  <si>
    <t xml:space="preserve">16/03/1980</t>
  </si>
  <si>
    <t xml:space="preserve">Hà Thị Lệ</t>
  </si>
  <si>
    <t xml:space="preserve">Khà Thị Huê</t>
  </si>
  <si>
    <t xml:space="preserve">10/02/1986</t>
  </si>
  <si>
    <t xml:space="preserve">25/04/1974</t>
  </si>
  <si>
    <t xml:space="preserve">Đinh Thị Dựng</t>
  </si>
  <si>
    <t xml:space="preserve">12/03/1976</t>
  </si>
  <si>
    <t xml:space="preserve">20/06/1985</t>
  </si>
  <si>
    <t xml:space="preserve">01/06/1989</t>
  </si>
  <si>
    <t xml:space="preserve">14/07/1985</t>
  </si>
  <si>
    <t xml:space="preserve">Vì Thị Huế</t>
  </si>
  <si>
    <t xml:space="preserve">Lò Thị Châm</t>
  </si>
  <si>
    <t xml:space="preserve">15/09/1981</t>
  </si>
  <si>
    <t xml:space="preserve">Mầm non Đồng Bảng</t>
  </si>
  <si>
    <t xml:space="preserve">11/01/1988</t>
  </si>
  <si>
    <t xml:space="preserve">Hà Thị Hưng</t>
  </si>
  <si>
    <t xml:space="preserve">14/12/1978</t>
  </si>
  <si>
    <t xml:space="preserve">08/10/1980</t>
  </si>
  <si>
    <t xml:space="preserve">Tạ Thị Huyền</t>
  </si>
  <si>
    <t xml:space="preserve">04/03/1972</t>
  </si>
  <si>
    <t xml:space="preserve">Khà Thị Nhẫn</t>
  </si>
  <si>
    <t xml:space="preserve">24/07/1990</t>
  </si>
  <si>
    <t xml:space="preserve">Hà Thị Tâm</t>
  </si>
  <si>
    <t xml:space="preserve">26/05/1970</t>
  </si>
  <si>
    <t xml:space="preserve">Đào Thị Thanh Mai</t>
  </si>
  <si>
    <t xml:space="preserve">Lò Thị Hạnh</t>
  </si>
  <si>
    <t xml:space="preserve">14/02/1999</t>
  </si>
  <si>
    <t xml:space="preserve">Đỗ Thị  Hảo</t>
  </si>
  <si>
    <t xml:space="preserve">25/12/1983</t>
  </si>
  <si>
    <t xml:space="preserve">Hồ Sít Làn</t>
  </si>
  <si>
    <t xml:space="preserve">26/09/1970</t>
  </si>
  <si>
    <t xml:space="preserve">Lộc Thị Xuân</t>
  </si>
  <si>
    <t xml:space="preserve">24/09/1990</t>
  </si>
  <si>
    <t xml:space="preserve">15/02/2001</t>
  </si>
  <si>
    <t xml:space="preserve">22/06/1999</t>
  </si>
  <si>
    <t xml:space="preserve">Lường Thị Loan</t>
  </si>
  <si>
    <t xml:space="preserve">28/07/1990</t>
  </si>
  <si>
    <t xml:space="preserve">12/09/1981</t>
  </si>
  <si>
    <t xml:space="preserve">Hà Thị Bình</t>
  </si>
  <si>
    <t xml:space="preserve">21/10/1990</t>
  </si>
  <si>
    <t xml:space="preserve">Hà Thị Cúc</t>
  </si>
  <si>
    <t xml:space="preserve">08/05/1975</t>
  </si>
  <si>
    <t xml:space="preserve">Lò Thị Dung</t>
  </si>
  <si>
    <t xml:space="preserve">26/05/1982</t>
  </si>
  <si>
    <t xml:space="preserve">Nguyễn Thị Phương Dung</t>
  </si>
  <si>
    <t xml:space="preserve">25/01/1983</t>
  </si>
  <si>
    <t xml:space="preserve">Hà Thị Hà</t>
  </si>
  <si>
    <t xml:space="preserve">03/09/1986</t>
  </si>
  <si>
    <t xml:space="preserve">Hà Thị Đông Hải</t>
  </si>
  <si>
    <t xml:space="preserve">17/07/1983</t>
  </si>
  <si>
    <t xml:space="preserve">Lò Thị Hợp</t>
  </si>
  <si>
    <t xml:space="preserve">16/06/1989</t>
  </si>
  <si>
    <t xml:space="preserve">Lò Thị Lai</t>
  </si>
  <si>
    <t xml:space="preserve">21/02/1975</t>
  </si>
  <si>
    <t xml:space="preserve">19/03/1994</t>
  </si>
  <si>
    <t xml:space="preserve">Hà Thị Liên</t>
  </si>
  <si>
    <t xml:space="preserve">28/05/1984</t>
  </si>
  <si>
    <t xml:space="preserve">Lò Thị Hoàng Ly</t>
  </si>
  <si>
    <t xml:space="preserve">20/03/1990</t>
  </si>
  <si>
    <t xml:space="preserve">Hà Thị Oanh</t>
  </si>
  <si>
    <t xml:space="preserve">11/08/1989</t>
  </si>
  <si>
    <t xml:space="preserve">Mạc Thị Thủy</t>
  </si>
  <si>
    <t xml:space="preserve">21/07/1987</t>
  </si>
  <si>
    <t xml:space="preserve">Vì Thị  Tám</t>
  </si>
  <si>
    <t xml:space="preserve">Mầm non Mai Hịch</t>
  </si>
  <si>
    <t xml:space="preserve">Hà Thị Hiểu</t>
  </si>
  <si>
    <t xml:space="preserve">23/08/1981</t>
  </si>
  <si>
    <t xml:space="preserve">Mầm non Noong Luông</t>
  </si>
  <si>
    <t xml:space="preserve">Hà Thị Hưởng</t>
  </si>
  <si>
    <t xml:space="preserve">30/05/1985</t>
  </si>
  <si>
    <t xml:space="preserve">Hà Thị Khuyên</t>
  </si>
  <si>
    <t xml:space="preserve">Khà Thị Thầm</t>
  </si>
  <si>
    <t xml:space="preserve">Hà Thị Nhì</t>
  </si>
  <si>
    <t xml:space="preserve">Hà Thị Thùy</t>
  </si>
  <si>
    <t xml:space="preserve">Hà Thị Bắc</t>
  </si>
  <si>
    <t xml:space="preserve">25/08/1985</t>
  </si>
  <si>
    <t xml:space="preserve">Ke Thị Kỷ</t>
  </si>
  <si>
    <t xml:space="preserve">17/04/1972</t>
  </si>
  <si>
    <t xml:space="preserve">Hà Thị Quyết </t>
  </si>
  <si>
    <t xml:space="preserve">Lò Thị Hảo</t>
  </si>
  <si>
    <t xml:space="preserve">28/05/1978</t>
  </si>
  <si>
    <t xml:space="preserve">Hà Tuyết Nhung</t>
  </si>
  <si>
    <t xml:space="preserve">23/03/1984</t>
  </si>
  <si>
    <t xml:space="preserve">Hà Thị Hảo</t>
  </si>
  <si>
    <t xml:space="preserve">04/06/1973</t>
  </si>
  <si>
    <t xml:space="preserve">Đinh Kiều Trang</t>
  </si>
  <si>
    <t xml:space="preserve">06/09/2001</t>
  </si>
  <si>
    <t xml:space="preserve">Lã Thị Sự</t>
  </si>
  <si>
    <t xml:space="preserve">Hà Thị Loan</t>
  </si>
  <si>
    <t xml:space="preserve">18/01/1985</t>
  </si>
  <si>
    <t xml:space="preserve">Ngần Thị Hiền</t>
  </si>
  <si>
    <t xml:space="preserve">Hà Thị Uất</t>
  </si>
  <si>
    <t xml:space="preserve">10/11/1984</t>
  </si>
  <si>
    <t xml:space="preserve">26/06/1973</t>
  </si>
  <si>
    <t xml:space="preserve">Ngần Thị Yêu</t>
  </si>
  <si>
    <t xml:space="preserve">11/04/1980</t>
  </si>
  <si>
    <t xml:space="preserve">07/12/1973</t>
  </si>
  <si>
    <t xml:space="preserve">Phạm Thị Nhuần</t>
  </si>
  <si>
    <t xml:space="preserve">20/10/1977</t>
  </si>
  <si>
    <t xml:space="preserve">Mầm non Piềng Vế </t>
  </si>
  <si>
    <t xml:space="preserve">Vì Thị Hái</t>
  </si>
  <si>
    <t xml:space="preserve">23/03/1976</t>
  </si>
  <si>
    <t xml:space="preserve">Ngần Thị Phánh</t>
  </si>
  <si>
    <t xml:space="preserve">Vì Thị Dựa</t>
  </si>
  <si>
    <t xml:space="preserve">Hà Thị Duyền</t>
  </si>
  <si>
    <t xml:space="preserve">24/03/1979</t>
  </si>
  <si>
    <t xml:space="preserve">21/11/1977</t>
  </si>
  <si>
    <t xml:space="preserve">Hà Thị Ìn</t>
  </si>
  <si>
    <t xml:space="preserve">18/08/1971</t>
  </si>
  <si>
    <t xml:space="preserve">23/10/1981</t>
  </si>
  <si>
    <t xml:space="preserve">12/03/1981</t>
  </si>
  <si>
    <t xml:space="preserve">Hà Thị Phương</t>
  </si>
  <si>
    <t xml:space="preserve">26/06/1989</t>
  </si>
  <si>
    <t xml:space="preserve">Hà Thị Sâm</t>
  </si>
  <si>
    <t xml:space="preserve">Lò Thị Huyền Trang</t>
  </si>
  <si>
    <t xml:space="preserve">06/09/1990</t>
  </si>
  <si>
    <t xml:space="preserve">Đinh Thị Úc</t>
  </si>
  <si>
    <t xml:space="preserve">11/06/1970</t>
  </si>
  <si>
    <t xml:space="preserve">05/07/1986</t>
  </si>
  <si>
    <t xml:space="preserve">Hà Thị Hoán</t>
  </si>
  <si>
    <t xml:space="preserve">02/06/1985</t>
  </si>
  <si>
    <t xml:space="preserve">30/12/1981</t>
  </si>
  <si>
    <t xml:space="preserve">Hà Thị Hải Yến</t>
  </si>
  <si>
    <t xml:space="preserve">18/12/1993</t>
  </si>
  <si>
    <t xml:space="preserve">Vì Thị Mạch</t>
  </si>
  <si>
    <t xml:space="preserve">04/05/1973</t>
  </si>
  <si>
    <t xml:space="preserve">Mầm non Pù Bin</t>
  </si>
  <si>
    <t xml:space="preserve">Hà Thị Loa</t>
  </si>
  <si>
    <t xml:space="preserve">Khà Thị Lệ </t>
  </si>
  <si>
    <t xml:space="preserve">28/01/1980</t>
  </si>
  <si>
    <t xml:space="preserve">Ngần Thị Nhâm</t>
  </si>
  <si>
    <t xml:space="preserve">28/12/1977</t>
  </si>
  <si>
    <t xml:space="preserve">Hà Thị Dậu</t>
  </si>
  <si>
    <t xml:space="preserve">14/11/1988</t>
  </si>
  <si>
    <t xml:space="preserve">Hà Thị Hiền </t>
  </si>
  <si>
    <t xml:space="preserve">Ngần Thị Dịu</t>
  </si>
  <si>
    <t xml:space="preserve">17/08/1988</t>
  </si>
  <si>
    <t xml:space="preserve"> Hà Thị Lượng</t>
  </si>
  <si>
    <t xml:space="preserve">12/12/1983</t>
  </si>
  <si>
    <t xml:space="preserve">Hà Thị Nhiên</t>
  </si>
  <si>
    <t xml:space="preserve">05/11/1984</t>
  </si>
  <si>
    <t xml:space="preserve">Lường Thị Hà</t>
  </si>
  <si>
    <t xml:space="preserve">Hà Thị Lụa</t>
  </si>
  <si>
    <t xml:space="preserve">17/10/1975</t>
  </si>
  <si>
    <t xml:space="preserve">Ngần Thị Luận</t>
  </si>
  <si>
    <t xml:space="preserve">18/01/1988</t>
  </si>
  <si>
    <t xml:space="preserve">Lò Thị Hằng</t>
  </si>
  <si>
    <t xml:space="preserve">23/03/1990</t>
  </si>
  <si>
    <t xml:space="preserve">Đinh Thị  Vân </t>
  </si>
  <si>
    <t xml:space="preserve">19/02/1985</t>
  </si>
  <si>
    <t xml:space="preserve">Khà Thị Xinh</t>
  </si>
  <si>
    <t xml:space="preserve">26/01/1983</t>
  </si>
  <si>
    <t xml:space="preserve">Hà Thị Diệp </t>
  </si>
  <si>
    <t xml:space="preserve">14/02/1979</t>
  </si>
  <si>
    <t xml:space="preserve">Lường Thị Đầm</t>
  </si>
  <si>
    <t xml:space="preserve">06/01/1970</t>
  </si>
  <si>
    <t xml:space="preserve">Mầm non Phúc Sạn</t>
  </si>
  <si>
    <t xml:space="preserve">Đinh Thị Bửng</t>
  </si>
  <si>
    <t xml:space="preserve">Ngần Thị Cường</t>
  </si>
  <si>
    <t xml:space="preserve">03/03/1986</t>
  </si>
  <si>
    <t xml:space="preserve">06/11/1971</t>
  </si>
  <si>
    <t xml:space="preserve">Khà Thị Giang</t>
  </si>
  <si>
    <t xml:space="preserve">Vì Thị Bầng</t>
  </si>
  <si>
    <t xml:space="preserve">20/07/1974</t>
  </si>
  <si>
    <t xml:space="preserve">Vì Thị Đài</t>
  </si>
  <si>
    <t xml:space="preserve">20/12/1984</t>
  </si>
  <si>
    <t xml:space="preserve">29/09/1985</t>
  </si>
  <si>
    <t xml:space="preserve">Triệu Thị Hạnh</t>
  </si>
  <si>
    <t xml:space="preserve">01/10/1982</t>
  </si>
  <si>
    <t xml:space="preserve">Đinh Thị Hậu</t>
  </si>
  <si>
    <t xml:space="preserve">27/02/1981</t>
  </si>
  <si>
    <t xml:space="preserve">Lò Thị Êu</t>
  </si>
  <si>
    <t xml:space="preserve">05/11/1972</t>
  </si>
  <si>
    <t xml:space="preserve">Lý Thị Thanh</t>
  </si>
  <si>
    <t xml:space="preserve">Hà Thị Vui</t>
  </si>
  <si>
    <t xml:space="preserve">15/12/1979</t>
  </si>
  <si>
    <t xml:space="preserve">Hà Thị Mỹ</t>
  </si>
  <si>
    <t xml:space="preserve">23/09/1977</t>
  </si>
  <si>
    <t xml:space="preserve">Mầm non Tân Dân</t>
  </si>
  <si>
    <t xml:space="preserve">13/01/1985</t>
  </si>
  <si>
    <t xml:space="preserve">Đinh Thị Thơ</t>
  </si>
  <si>
    <t xml:space="preserve">06/06/1986</t>
  </si>
  <si>
    <t xml:space="preserve">12/03/1978</t>
  </si>
  <si>
    <t xml:space="preserve">Đinh Thị Vân Anh</t>
  </si>
  <si>
    <t xml:space="preserve">28/08/1986</t>
  </si>
  <si>
    <t xml:space="preserve">Hà Thị Thảo</t>
  </si>
  <si>
    <t xml:space="preserve">15/07/1998</t>
  </si>
  <si>
    <t xml:space="preserve">8/3/1983'</t>
  </si>
  <si>
    <t xml:space="preserve">Lò Đức Hậu</t>
  </si>
  <si>
    <t xml:space="preserve">11/07/1987</t>
  </si>
  <si>
    <t xml:space="preserve">Hà Thị Tuyết</t>
  </si>
  <si>
    <t xml:space="preserve">05/12/1980'</t>
  </si>
  <si>
    <t xml:space="preserve">01/09/1984</t>
  </si>
  <si>
    <t xml:space="preserve">Bùi Thị Phiển</t>
  </si>
  <si>
    <t xml:space="preserve">16/12/1977</t>
  </si>
  <si>
    <t xml:space="preserve">Hà Thị In</t>
  </si>
  <si>
    <t xml:space="preserve">24/10/1978</t>
  </si>
  <si>
    <t xml:space="preserve">Đinh Thị Nỵ </t>
  </si>
  <si>
    <t xml:space="preserve">20/08/1982</t>
  </si>
  <si>
    <t xml:space="preserve">Xa Thị Lừng</t>
  </si>
  <si>
    <t xml:space="preserve">Vì Thị Linh Huệ</t>
  </si>
  <si>
    <t xml:space="preserve">08/05/2001</t>
  </si>
  <si>
    <t xml:space="preserve">16/10/1988</t>
  </si>
  <si>
    <t xml:space="preserve">29/11/1987'</t>
  </si>
  <si>
    <t xml:space="preserve">Đinh Thị Hoan</t>
  </si>
  <si>
    <t xml:space="preserve">08/07/1998</t>
  </si>
  <si>
    <t xml:space="preserve">07/11/1981</t>
  </si>
  <si>
    <t xml:space="preserve">Mầm non Tân Mai</t>
  </si>
  <si>
    <t xml:space="preserve">Lý Thị Thắm</t>
  </si>
  <si>
    <t xml:space="preserve">30/06/1986</t>
  </si>
  <si>
    <t xml:space="preserve">24/02/1988</t>
  </si>
  <si>
    <t xml:space="preserve">Bàn Thị Ly</t>
  </si>
  <si>
    <t xml:space="preserve">02/09/2000</t>
  </si>
  <si>
    <t xml:space="preserve">Ngần Thị Thêu</t>
  </si>
  <si>
    <t xml:space="preserve">21/12/1982</t>
  </si>
  <si>
    <t xml:space="preserve">Đặng Thị Hoa</t>
  </si>
  <si>
    <t xml:space="preserve">Triệu Thị Ngọc</t>
  </si>
  <si>
    <t xml:space="preserve">07/04/1985</t>
  </si>
  <si>
    <t xml:space="preserve">Triệu Thị Anh</t>
  </si>
  <si>
    <t xml:space="preserve">21/04/1976</t>
  </si>
  <si>
    <t xml:space="preserve">Khà Thị Nguyện</t>
  </si>
  <si>
    <t xml:space="preserve">02/03/1980</t>
  </si>
  <si>
    <t xml:space="preserve">Bùi Thị Tím</t>
  </si>
  <si>
    <t xml:space="preserve">Mầm non Tân Sơn</t>
  </si>
  <si>
    <t xml:space="preserve">07/12/1986</t>
  </si>
  <si>
    <t xml:space="preserve">Lường Thị Tủ</t>
  </si>
  <si>
    <t xml:space="preserve">Ngần Thị Chiên</t>
  </si>
  <si>
    <t xml:space="preserve">11/01/1982</t>
  </si>
  <si>
    <t xml:space="preserve">04/09/1988</t>
  </si>
  <si>
    <t xml:space="preserve">Bàn  Thị Nhung</t>
  </si>
  <si>
    <t xml:space="preserve">16/12/1988</t>
  </si>
  <si>
    <t xml:space="preserve">Ngần Thị Hương</t>
  </si>
  <si>
    <t xml:space="preserve">26/08/1986</t>
  </si>
  <si>
    <t xml:space="preserve">29/02/1984</t>
  </si>
  <si>
    <t xml:space="preserve">20/07/1981</t>
  </si>
  <si>
    <t xml:space="preserve">25/03/1986</t>
  </si>
  <si>
    <t xml:space="preserve">02/06/1978</t>
  </si>
  <si>
    <t xml:space="preserve">MN. Thị trấn Mai Châu</t>
  </si>
  <si>
    <t xml:space="preserve">Hà Thị Huyền</t>
  </si>
  <si>
    <t xml:space="preserve">28/07/1979</t>
  </si>
  <si>
    <t xml:space="preserve">Phạm Thị Đào</t>
  </si>
  <si>
    <t xml:space="preserve">20/09/1974</t>
  </si>
  <si>
    <t xml:space="preserve">01/12/1974</t>
  </si>
  <si>
    <t xml:space="preserve">15/05/1995</t>
  </si>
  <si>
    <t xml:space="preserve">Hà Thị Lý</t>
  </si>
  <si>
    <t xml:space="preserve">14/04/1987</t>
  </si>
  <si>
    <t xml:space="preserve">06/03/1972</t>
  </si>
  <si>
    <t xml:space="preserve">Hà Thị Chung</t>
  </si>
  <si>
    <t xml:space="preserve">20/10/1973</t>
  </si>
  <si>
    <t xml:space="preserve">Hà Thị Giang</t>
  </si>
  <si>
    <t xml:space="preserve">Khà Thị Hằng</t>
  </si>
  <si>
    <t xml:space="preserve">12/06/1993</t>
  </si>
  <si>
    <t xml:space="preserve">Khà Thị Hảo</t>
  </si>
  <si>
    <t xml:space="preserve">Lò Thị Thuỷ</t>
  </si>
  <si>
    <t xml:space="preserve">17/10/1993</t>
  </si>
  <si>
    <t xml:space="preserve">Khà Thị Vân</t>
  </si>
  <si>
    <t xml:space="preserve">30/06/1981</t>
  </si>
  <si>
    <t xml:space="preserve">Hà Thị Thẳm</t>
  </si>
  <si>
    <t xml:space="preserve">25/07/1990</t>
  </si>
  <si>
    <t xml:space="preserve">19/04/1990</t>
  </si>
  <si>
    <t xml:space="preserve">29/05/1983</t>
  </si>
  <si>
    <t xml:space="preserve">Đoàn Thị Thuỳ Linh</t>
  </si>
  <si>
    <t xml:space="preserve">20/04/1995</t>
  </si>
  <si>
    <t xml:space="preserve">17/10/1987</t>
  </si>
  <si>
    <t xml:space="preserve">Ngần Thị Thuận</t>
  </si>
  <si>
    <t xml:space="preserve">10/03/1989</t>
  </si>
  <si>
    <t xml:space="preserve">Hà Thị Thư</t>
  </si>
  <si>
    <t xml:space="preserve">Hà Thị Liêm</t>
  </si>
  <si>
    <t xml:space="preserve">14/08/1979</t>
  </si>
  <si>
    <t xml:space="preserve">Mầm non xã Cun Pheo</t>
  </si>
  <si>
    <t xml:space="preserve">Hà Thị Chiên</t>
  </si>
  <si>
    <t xml:space="preserve">Vì Thị Hoài</t>
  </si>
  <si>
    <t xml:space="preserve">16/06/1977</t>
  </si>
  <si>
    <t xml:space="preserve">Vì Thị Dưa</t>
  </si>
  <si>
    <t xml:space="preserve">16/05/1990</t>
  </si>
  <si>
    <t xml:space="preserve">Lò Thị Hồng</t>
  </si>
  <si>
    <t xml:space="preserve">Hà Thị Dua</t>
  </si>
  <si>
    <t xml:space="preserve">03/07/1977</t>
  </si>
  <si>
    <t xml:space="preserve">Phạm Thị Mùi</t>
  </si>
  <si>
    <t xml:space="preserve">24/06/1981</t>
  </si>
  <si>
    <t xml:space="preserve">27/05/1993</t>
  </si>
  <si>
    <t xml:space="preserve">03/08/1984</t>
  </si>
  <si>
    <t xml:space="preserve">Lò Thị Phiển</t>
  </si>
  <si>
    <t xml:space="preserve">17/07/1985</t>
  </si>
  <si>
    <t xml:space="preserve">Hà Thị Thu</t>
  </si>
  <si>
    <t xml:space="preserve">Lò Thị Khoa</t>
  </si>
  <si>
    <t xml:space="preserve">15/07/1982</t>
  </si>
  <si>
    <t xml:space="preserve">Hà Thị Ánh Hồng</t>
  </si>
  <si>
    <t xml:space="preserve">29/03/1981</t>
  </si>
  <si>
    <t xml:space="preserve">27/10//2000</t>
  </si>
  <si>
    <t xml:space="preserve">Ngần Thị Thật</t>
  </si>
  <si>
    <t xml:space="preserve">10/10/1975</t>
  </si>
  <si>
    <t xml:space="preserve">Đinh Thị Ìn</t>
  </si>
  <si>
    <t xml:space="preserve">15/05/1977</t>
  </si>
  <si>
    <t xml:space="preserve">Khà Thị  Luận</t>
  </si>
  <si>
    <t xml:space="preserve">07/10/1979</t>
  </si>
  <si>
    <t xml:space="preserve">Mầm non xã Chiềng Châu</t>
  </si>
  <si>
    <t xml:space="preserve">01/06/1982</t>
  </si>
  <si>
    <t xml:space="preserve">Hà Thị Anh</t>
  </si>
  <si>
    <t xml:space="preserve">Khà Thị Sử</t>
  </si>
  <si>
    <t xml:space="preserve">12/10/1971</t>
  </si>
  <si>
    <t xml:space="preserve">Vì Thị Ánh</t>
  </si>
  <si>
    <t xml:space="preserve">15/02/1990</t>
  </si>
  <si>
    <t xml:space="preserve">Hà Thị Chuẩn</t>
  </si>
  <si>
    <t xml:space="preserve">12//10/1973</t>
  </si>
  <si>
    <t xml:space="preserve">Hà Thị Nít</t>
  </si>
  <si>
    <t xml:space="preserve">20/08/1971</t>
  </si>
  <si>
    <t xml:space="preserve">Vì Thị Tư</t>
  </si>
  <si>
    <t xml:space="preserve">22/01/1978</t>
  </si>
  <si>
    <t xml:space="preserve">Vũ Thị Thanh Hương</t>
  </si>
  <si>
    <t xml:space="preserve">22/09/1973</t>
  </si>
  <si>
    <t xml:space="preserve">Hà Thị Ồn</t>
  </si>
  <si>
    <t xml:space="preserve">27/03/1979</t>
  </si>
  <si>
    <t xml:space="preserve">27/04/1976</t>
  </si>
  <si>
    <t xml:space="preserve">Lò Thị Xuân</t>
  </si>
  <si>
    <t xml:space="preserve">13/10/1978</t>
  </si>
  <si>
    <t xml:space="preserve">Hà Thị Bích </t>
  </si>
  <si>
    <t xml:space="preserve">06/4/1985</t>
  </si>
  <si>
    <t xml:space="preserve">Hà Thị Diệp</t>
  </si>
  <si>
    <t xml:space="preserve">24/11/1999</t>
  </si>
  <si>
    <t xml:space="preserve">Ngần Thị Lệ Duyên</t>
  </si>
  <si>
    <t xml:space="preserve">23/10/1998</t>
  </si>
  <si>
    <t xml:space="preserve">17/03/1973</t>
  </si>
  <si>
    <t xml:space="preserve">Ngần Thị Hoài</t>
  </si>
  <si>
    <t xml:space="preserve">27/10/1987</t>
  </si>
  <si>
    <t xml:space="preserve">Hà Thị Ơi</t>
  </si>
  <si>
    <t xml:space="preserve">Bùi Thị Hồng Tiến</t>
  </si>
  <si>
    <t xml:space="preserve">03/07/1982</t>
  </si>
  <si>
    <t xml:space="preserve">Sùng Y Dớ</t>
  </si>
  <si>
    <t xml:space="preserve">08/08/1978</t>
  </si>
  <si>
    <t xml:space="preserve">Mầm non xã Hang Kia</t>
  </si>
  <si>
    <t xml:space="preserve">Tạ Thị Nhàn</t>
  </si>
  <si>
    <t xml:space="preserve">05/11/1986</t>
  </si>
  <si>
    <t xml:space="preserve">Sùng Y Cha</t>
  </si>
  <si>
    <t xml:space="preserve">Hà Thị Thích</t>
  </si>
  <si>
    <t xml:space="preserve">30/05/1974</t>
  </si>
  <si>
    <t xml:space="preserve">07/11/1975</t>
  </si>
  <si>
    <t xml:space="preserve">Vàng Y Phếnh</t>
  </si>
  <si>
    <t xml:space="preserve">'12/2/1981</t>
  </si>
  <si>
    <t xml:space="preserve">Hà Thị Xuân</t>
  </si>
  <si>
    <t xml:space="preserve">05/07/1984</t>
  </si>
  <si>
    <t xml:space="preserve">Ngần Thị Phỉnh</t>
  </si>
  <si>
    <t xml:space="preserve">Lò  Thị Hương</t>
  </si>
  <si>
    <t xml:space="preserve">03/07/1987</t>
  </si>
  <si>
    <t xml:space="preserve">Hàng Y Dí</t>
  </si>
  <si>
    <t xml:space="preserve">Lường Thị Tú</t>
  </si>
  <si>
    <t xml:space="preserve">28/11/1972</t>
  </si>
  <si>
    <t xml:space="preserve">02/07/1980</t>
  </si>
  <si>
    <t xml:space="preserve">Khà Thị Dương</t>
  </si>
  <si>
    <t xml:space="preserve">02/12/1982</t>
  </si>
  <si>
    <t xml:space="preserve">Hà Thị Ly</t>
  </si>
  <si>
    <t xml:space="preserve">Đinh Thị Giới</t>
  </si>
  <si>
    <t xml:space="preserve">28/08/1973</t>
  </si>
  <si>
    <t xml:space="preserve">Hàng Y Mai</t>
  </si>
  <si>
    <t xml:space="preserve">Sùng Y Lăng</t>
  </si>
  <si>
    <t xml:space="preserve">Vang Y Dua</t>
  </si>
  <si>
    <t xml:space="preserve">17/12/1982</t>
  </si>
  <si>
    <t xml:space="preserve">Khà Y Mỵ</t>
  </si>
  <si>
    <t xml:space="preserve">22/12/1986</t>
  </si>
  <si>
    <t xml:space="preserve">16/07/1980</t>
  </si>
  <si>
    <t xml:space="preserve">Tếnh Y Sông</t>
  </si>
  <si>
    <t xml:space="preserve">Sùng Y Máo</t>
  </si>
  <si>
    <t xml:space="preserve">Khà Thị Liên</t>
  </si>
  <si>
    <t xml:space="preserve">20/04/1987</t>
  </si>
  <si>
    <t xml:space="preserve">02/07/1985</t>
  </si>
  <si>
    <t xml:space="preserve">Hà Thị Son</t>
  </si>
  <si>
    <t xml:space="preserve">18/04/1983</t>
  </si>
  <si>
    <t xml:space="preserve">Hà Thị Viết</t>
  </si>
  <si>
    <t xml:space="preserve">02/06/1971</t>
  </si>
  <si>
    <t xml:space="preserve">28/09/1995</t>
  </si>
  <si>
    <t xml:space="preserve">Hàng Y Sống</t>
  </si>
  <si>
    <t xml:space="preserve">13/05/1989</t>
  </si>
  <si>
    <t xml:space="preserve">Vàng Y Chứ</t>
  </si>
  <si>
    <t xml:space="preserve">02/02/1984</t>
  </si>
  <si>
    <t xml:space="preserve">Mầm non xã Mai Hạ</t>
  </si>
  <si>
    <t xml:space="preserve">Lò Thị Yến</t>
  </si>
  <si>
    <t xml:space="preserve">25/03/1980</t>
  </si>
  <si>
    <t xml:space="preserve">Khà Thị Hương</t>
  </si>
  <si>
    <t xml:space="preserve">28/06/1981</t>
  </si>
  <si>
    <t xml:space="preserve">Hà Thị Nguyệt</t>
  </si>
  <si>
    <t xml:space="preserve">26/09/1971</t>
  </si>
  <si>
    <t xml:space="preserve">Vì Thị Hằng</t>
  </si>
  <si>
    <t xml:space="preserve">21/03/1995</t>
  </si>
  <si>
    <t xml:space="preserve">Đinh Thị Đào</t>
  </si>
  <si>
    <t xml:space="preserve"> 16/10/1993</t>
  </si>
  <si>
    <t xml:space="preserve">Khà Thị Yên</t>
  </si>
  <si>
    <t xml:space="preserve">28/07/1991</t>
  </si>
  <si>
    <t xml:space="preserve">Hà Thị Tấm</t>
  </si>
  <si>
    <t xml:space="preserve">11/03/1991</t>
  </si>
  <si>
    <t xml:space="preserve">Ngần Thị Hiếu</t>
  </si>
  <si>
    <t xml:space="preserve">05/12/1981</t>
  </si>
  <si>
    <t xml:space="preserve">Lò Thị Giang</t>
  </si>
  <si>
    <t xml:space="preserve">01/03/1986</t>
  </si>
  <si>
    <t xml:space="preserve">14/10/1982</t>
  </si>
  <si>
    <t xml:space="preserve">Vì Thị Ườm</t>
  </si>
  <si>
    <t xml:space="preserve">25/06/1981</t>
  </si>
  <si>
    <t xml:space="preserve">Hà Thị Mến</t>
  </si>
  <si>
    <t xml:space="preserve">01/12/1979</t>
  </si>
  <si>
    <t xml:space="preserve">Khà Thị Chiềm</t>
  </si>
  <si>
    <t xml:space="preserve">03/11/1986</t>
  </si>
  <si>
    <t xml:space="preserve">01/01/1990</t>
  </si>
  <si>
    <t xml:space="preserve">10/05/1990</t>
  </si>
  <si>
    <t xml:space="preserve">Khà Thị Việt</t>
  </si>
  <si>
    <t xml:space="preserve">27/09/1974</t>
  </si>
  <si>
    <t xml:space="preserve">Hà Thị Bầm</t>
  </si>
  <si>
    <t xml:space="preserve">21/07/1974</t>
  </si>
  <si>
    <t xml:space="preserve">Lường Thị Hương</t>
  </si>
  <si>
    <t xml:space="preserve">Vì Thị Phượng</t>
  </si>
  <si>
    <t xml:space="preserve">26/10/1988</t>
  </si>
  <si>
    <t xml:space="preserve">Mầm non xã Mai Hịch</t>
  </si>
  <si>
    <t xml:space="preserve">01/09/1982</t>
  </si>
  <si>
    <t xml:space="preserve">Hà Thị Thoa</t>
  </si>
  <si>
    <t xml:space="preserve">04/01/1977</t>
  </si>
  <si>
    <t xml:space="preserve">Đinh Thị Thương</t>
  </si>
  <si>
    <t xml:space="preserve">27/12/1987</t>
  </si>
  <si>
    <t xml:space="preserve">Hà Thị Tuyên</t>
  </si>
  <si>
    <t xml:space="preserve">14/07/1981</t>
  </si>
  <si>
    <t xml:space="preserve">Khà Thị Trang</t>
  </si>
  <si>
    <t xml:space="preserve">04/11/1988</t>
  </si>
  <si>
    <t xml:space="preserve">Hà Thị Vang</t>
  </si>
  <si>
    <t xml:space="preserve">14/05/1975</t>
  </si>
  <si>
    <t xml:space="preserve">Lò Thị Liên</t>
  </si>
  <si>
    <t xml:space="preserve">06/09/1980</t>
  </si>
  <si>
    <t xml:space="preserve">Trần Thị Thao</t>
  </si>
  <si>
    <t xml:space="preserve">Vì Thị Lan</t>
  </si>
  <si>
    <t xml:space="preserve">24/06/1988</t>
  </si>
  <si>
    <t xml:space="preserve">Hà Thị Hiền</t>
  </si>
  <si>
    <t xml:space="preserve">10/02/2001</t>
  </si>
  <si>
    <t xml:space="preserve">05/09/1983</t>
  </si>
  <si>
    <t xml:space="preserve">Hà Thị Minh</t>
  </si>
  <si>
    <t xml:space="preserve">Vì Đức Chuân</t>
  </si>
  <si>
    <t xml:space="preserve">20/07/1991</t>
  </si>
  <si>
    <t xml:space="preserve">Vì Thị Khúc</t>
  </si>
  <si>
    <t xml:space="preserve">29/12/1976</t>
  </si>
  <si>
    <t xml:space="preserve">Ngần Quỳnh Oanh</t>
  </si>
  <si>
    <t xml:space="preserve">13/07/1988</t>
  </si>
  <si>
    <t xml:space="preserve">20/12/1981</t>
  </si>
  <si>
    <t xml:space="preserve">Đoàn Thị Đạt</t>
  </si>
  <si>
    <t xml:space="preserve">01/09/1972</t>
  </si>
  <si>
    <t xml:space="preserve">Khà Thu Hồng</t>
  </si>
  <si>
    <t xml:space="preserve">06/10/1993</t>
  </si>
  <si>
    <t xml:space="preserve">Ngần Thị Thiện</t>
  </si>
  <si>
    <t xml:space="preserve">16/03/1990</t>
  </si>
  <si>
    <t xml:space="preserve">Hà Thị Nhất</t>
  </si>
  <si>
    <t xml:space="preserve">04/08/1981</t>
  </si>
  <si>
    <t xml:space="preserve">Mầm non xã Pà Cò</t>
  </si>
  <si>
    <t xml:space="preserve">Hà Thị Thương</t>
  </si>
  <si>
    <t xml:space="preserve">23/02/1976</t>
  </si>
  <si>
    <t xml:space="preserve">Lý Thị Thảo</t>
  </si>
  <si>
    <t xml:space="preserve">27/06/1985</t>
  </si>
  <si>
    <t xml:space="preserve">Sùng Y Dí</t>
  </si>
  <si>
    <t xml:space="preserve">17/07/1989</t>
  </si>
  <si>
    <t xml:space="preserve">Mùa Y Di</t>
  </si>
  <si>
    <t xml:space="preserve">Vì Thị Dịu</t>
  </si>
  <si>
    <t xml:space="preserve">18/06/1986</t>
  </si>
  <si>
    <t xml:space="preserve">Sùng Y Khia</t>
  </si>
  <si>
    <t xml:space="preserve">28/10/1985</t>
  </si>
  <si>
    <t xml:space="preserve">Sùng Y Chia</t>
  </si>
  <si>
    <t xml:space="preserve">04/10/1980</t>
  </si>
  <si>
    <t xml:space="preserve">Sùng Y Dậu</t>
  </si>
  <si>
    <t xml:space="preserve">02/12/1995</t>
  </si>
  <si>
    <t xml:space="preserve">Mùa Thị Gánh</t>
  </si>
  <si>
    <t xml:space="preserve">Sùng Y Hoa</t>
  </si>
  <si>
    <t xml:space="preserve">04/11/1986</t>
  </si>
  <si>
    <t xml:space="preserve">Sùng Y Mai</t>
  </si>
  <si>
    <t xml:space="preserve">06/12/1985</t>
  </si>
  <si>
    <t xml:space="preserve">Sùng Y Số</t>
  </si>
  <si>
    <t xml:space="preserve">25/05/1984</t>
  </si>
  <si>
    <t xml:space="preserve">Hà Thị Thuần</t>
  </si>
  <si>
    <t xml:space="preserve">07/11/1987</t>
  </si>
  <si>
    <t xml:space="preserve">Hàng Y Vang</t>
  </si>
  <si>
    <t xml:space="preserve">13/03/1981</t>
  </si>
  <si>
    <t xml:space="preserve">Mùa Thị Chư</t>
  </si>
  <si>
    <t xml:space="preserve">14/08/1986</t>
  </si>
  <si>
    <t xml:space="preserve">Phàng Y Mách</t>
  </si>
  <si>
    <t xml:space="preserve">Mùa Thị Máu</t>
  </si>
  <si>
    <t xml:space="preserve">06/07/1987</t>
  </si>
  <si>
    <t xml:space="preserve">23/04/1981</t>
  </si>
  <si>
    <t xml:space="preserve">Mùa Thị Mái</t>
  </si>
  <si>
    <t xml:space="preserve">27/08/1989</t>
  </si>
  <si>
    <t xml:space="preserve">Sùng Y Mê</t>
  </si>
  <si>
    <t xml:space="preserve">15/11/1993</t>
  </si>
  <si>
    <t xml:space="preserve">Bàn Thị Thủy</t>
  </si>
  <si>
    <t xml:space="preserve">23/02/1993</t>
  </si>
  <si>
    <t xml:space="preserve">01/10/2002</t>
  </si>
  <si>
    <t xml:space="preserve">Hàng Y Múa</t>
  </si>
  <si>
    <t xml:space="preserve">08/10/1986</t>
  </si>
  <si>
    <t xml:space="preserve">Hà Thị Thôn</t>
  </si>
  <si>
    <t xml:space="preserve">13/07/1970</t>
  </si>
  <si>
    <t xml:space="preserve">Mầm non xã Tòng Đậu</t>
  </si>
  <si>
    <t xml:space="preserve">Hà Phương Chi</t>
  </si>
  <si>
    <t xml:space="preserve">30/05/1984</t>
  </si>
  <si>
    <t xml:space="preserve">Hà Thị Biên</t>
  </si>
  <si>
    <t xml:space="preserve">20/04/1980</t>
  </si>
  <si>
    <t xml:space="preserve">Hà Thị Ính</t>
  </si>
  <si>
    <t xml:space="preserve">09/09/1974</t>
  </si>
  <si>
    <t xml:space="preserve">Ngần Thị Huyền</t>
  </si>
  <si>
    <t xml:space="preserve">29/11/1983</t>
  </si>
  <si>
    <t xml:space="preserve">26/01/1980</t>
  </si>
  <si>
    <t xml:space="preserve">Vì Thị Hương Quỳnh</t>
  </si>
  <si>
    <t xml:space="preserve">13/01/1997</t>
  </si>
  <si>
    <t xml:space="preserve">Hà Thị Bồng</t>
  </si>
  <si>
    <t xml:space="preserve">27/06/1971</t>
  </si>
  <si>
    <t xml:space="preserve">Lò Thị Quỳnh</t>
  </si>
  <si>
    <t xml:space="preserve">04/05/1986</t>
  </si>
  <si>
    <t xml:space="preserve">Lò Thị Duyên</t>
  </si>
  <si>
    <t xml:space="preserve">25/10/1976</t>
  </si>
  <si>
    <t xml:space="preserve">Khà Thị Ngọc</t>
  </si>
  <si>
    <t xml:space="preserve">04/01/1983</t>
  </si>
  <si>
    <t xml:space="preserve">Hà Thị Ngọc Bích</t>
  </si>
  <si>
    <t xml:space="preserve">02/09/1985</t>
  </si>
  <si>
    <t xml:space="preserve">19/08/1976</t>
  </si>
  <si>
    <t xml:space="preserve">Lò Thị Minh Thi</t>
  </si>
  <si>
    <t xml:space="preserve">14/08/1998</t>
  </si>
  <si>
    <t xml:space="preserve">Ngần Thị Hồng</t>
  </si>
  <si>
    <t xml:space="preserve">01/10/1978</t>
  </si>
  <si>
    <t xml:space="preserve">Lò Thị Vân</t>
  </si>
  <si>
    <t xml:space="preserve">03/11/1980</t>
  </si>
  <si>
    <t xml:space="preserve">20/08/1985</t>
  </si>
  <si>
    <t xml:space="preserve">14/09/2001</t>
  </si>
  <si>
    <t xml:space="preserve">Vì Thị Thảo</t>
  </si>
  <si>
    <t xml:space="preserve">Mầm non xã Vạn Mai</t>
  </si>
  <si>
    <t xml:space="preserve">Khà Thị Hạnh</t>
  </si>
  <si>
    <t xml:space="preserve">24/09/1987</t>
  </si>
  <si>
    <t xml:space="preserve">Hoàng Thị Lan</t>
  </si>
  <si>
    <t xml:space="preserve">Hà Thị Thu Huyền</t>
  </si>
  <si>
    <t xml:space="preserve">Lường Thị Hoa</t>
  </si>
  <si>
    <t xml:space="preserve">Nguyễn Thị Hương </t>
  </si>
  <si>
    <t xml:space="preserve">18/02/1985</t>
  </si>
  <si>
    <t xml:space="preserve">Khà Thị Siên</t>
  </si>
  <si>
    <t xml:space="preserve">Khà Thị Thịnh</t>
  </si>
  <si>
    <t xml:space="preserve">20/05/1977</t>
  </si>
  <si>
    <t xml:space="preserve">Vì Thị Huấn</t>
  </si>
  <si>
    <t xml:space="preserve">Khà Thị Nga</t>
  </si>
  <si>
    <t xml:space="preserve">17/05/1981</t>
  </si>
  <si>
    <t xml:space="preserve">Khà Thị Duyên</t>
  </si>
  <si>
    <t xml:space="preserve">18/09/1984</t>
  </si>
  <si>
    <t xml:space="preserve">Hà Thị Hoàn</t>
  </si>
  <si>
    <t xml:space="preserve">13/07/1975</t>
  </si>
  <si>
    <t xml:space="preserve">Khà Thị Chầm</t>
  </si>
  <si>
    <t xml:space="preserve">28/01/1982</t>
  </si>
  <si>
    <t xml:space="preserve">02/04/1993</t>
  </si>
  <si>
    <t xml:space="preserve">Hà Thị Thao</t>
  </si>
  <si>
    <t xml:space="preserve">01/08/1985</t>
  </si>
  <si>
    <t xml:space="preserve">Khà Thị Thùy</t>
  </si>
  <si>
    <t xml:space="preserve">14/09/1985</t>
  </si>
  <si>
    <t xml:space="preserve">Khà Thị Hạ</t>
  </si>
  <si>
    <t xml:space="preserve">02/08/1980</t>
  </si>
  <si>
    <t xml:space="preserve">Đinh Thùy Hương</t>
  </si>
  <si>
    <t xml:space="preserve">26/10/1994</t>
  </si>
  <si>
    <t xml:space="preserve">20/04/1994</t>
  </si>
  <si>
    <t xml:space="preserve">Khà Thị Phừng </t>
  </si>
  <si>
    <t xml:space="preserve">Mạc Thị Thanh</t>
  </si>
  <si>
    <t xml:space="preserve">29/05/1979</t>
  </si>
  <si>
    <t xml:space="preserve">Mầm non xã Xăm Khòe</t>
  </si>
  <si>
    <t xml:space="preserve">Hà Thị Hoan</t>
  </si>
  <si>
    <t xml:space="preserve">30/10/1985</t>
  </si>
  <si>
    <t xml:space="preserve">Hà Thị Nga</t>
  </si>
  <si>
    <t xml:space="preserve">25/04/1981</t>
  </si>
  <si>
    <t xml:space="preserve">10/07/1986</t>
  </si>
  <si>
    <t xml:space="preserve">Khà Thị Nhật Lệ</t>
  </si>
  <si>
    <t xml:space="preserve">03/05/1996</t>
  </si>
  <si>
    <t xml:space="preserve">Mai Thị Nga</t>
  </si>
  <si>
    <t xml:space="preserve">26/11/1972</t>
  </si>
  <si>
    <t xml:space="preserve">Hà Thị Ngoan</t>
  </si>
  <si>
    <t xml:space="preserve">20/07/1989</t>
  </si>
  <si>
    <t xml:space="preserve">Lường Thị Nhua</t>
  </si>
  <si>
    <t xml:space="preserve">15/04/1977</t>
  </si>
  <si>
    <t xml:space="preserve">Ngần Thị Thắm</t>
  </si>
  <si>
    <t xml:space="preserve">26/12/1974</t>
  </si>
  <si>
    <t xml:space="preserve">Hà Thị Hoa</t>
  </si>
  <si>
    <t xml:space="preserve">12/08/1980</t>
  </si>
  <si>
    <t xml:space="preserve">Khà Thị Mẫn</t>
  </si>
  <si>
    <t xml:space="preserve">06/06/1985</t>
  </si>
  <si>
    <t xml:space="preserve">Hà Thị Đều</t>
  </si>
  <si>
    <t xml:space="preserve">17/08/1987</t>
  </si>
  <si>
    <t xml:space="preserve">Hà Thị Chủ</t>
  </si>
  <si>
    <t xml:space="preserve">02/01/1975</t>
  </si>
  <si>
    <t xml:space="preserve">Hà Thị Dịu</t>
  </si>
  <si>
    <t xml:space="preserve">Lường Thị Nga</t>
  </si>
  <si>
    <t xml:space="preserve">26/08/1983</t>
  </si>
  <si>
    <t xml:space="preserve">Danh sách gồm 452 người./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₫_-;\-* #,##0.00\ _₫_-;_-* \-??\ _₫_-;_-@_-"/>
    <numFmt numFmtId="166" formatCode="0.00"/>
    <numFmt numFmtId="167" formatCode="@"/>
    <numFmt numFmtId="168" formatCode="m/d/yyyy"/>
    <numFmt numFmtId="169" formatCode="mm&quot;- &quot;dd\-yy"/>
    <numFmt numFmtId="170" formatCode="dd\.mm\.yyyy"/>
    <numFmt numFmtId="171" formatCode="0"/>
    <numFmt numFmtId="172" formatCode="#,##0"/>
    <numFmt numFmtId="173" formatCode="dd\/mm\/yyyy"/>
    <numFmt numFmtId="174" formatCode="0.00E+00"/>
    <numFmt numFmtId="175" formatCode="d\-mmm"/>
    <numFmt numFmtId="176" formatCode="_-* #,##0.00\ _₫_-;\-* #,##0.00\ _₫_-;_-* \-??\ _₫_-;_-@"/>
    <numFmt numFmtId="177" formatCode="0.0%"/>
  </numFmts>
  <fonts count="2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0463C1"/>
      <name val="Calibri"/>
      <family val="2"/>
      <charset val="1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2"/>
      <charset val="1"/>
    </font>
    <font>
      <sz val="10"/>
      <name val="Arial"/>
      <family val="2"/>
      <charset val="1"/>
    </font>
    <font>
      <sz val="14"/>
      <color rgb="FF000000"/>
      <name val="Times New Roman"/>
      <family val="2"/>
      <charset val="1"/>
    </font>
    <font>
      <sz val="12"/>
      <name val=".VnTime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name val=".VnTime"/>
      <family val="2"/>
      <charset val="1"/>
    </font>
    <font>
      <sz val="14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name val=".VnTime"/>
      <family val="2"/>
      <charset val="1"/>
    </font>
    <font>
      <sz val="11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4"/>
      <name val="Times New Roman"/>
      <family val="2"/>
      <charset val="163"/>
    </font>
    <font>
      <i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4"/>
      <name val="Times New Roman"/>
      <family val="1"/>
      <charset val="1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Hyperlink 3" xfId="24"/>
    <cellStyle name="Hyperlink 5" xfId="25"/>
    <cellStyle name="Normal 10" xfId="26"/>
    <cellStyle name="Normal 10 2" xfId="27"/>
    <cellStyle name="Normal 12" xfId="28"/>
    <cellStyle name="Normal 13" xfId="29"/>
    <cellStyle name="Normal 14" xfId="30"/>
    <cellStyle name="Normal 15" xfId="31"/>
    <cellStyle name="Normal 16" xfId="32"/>
    <cellStyle name="Normal 2" xfId="33"/>
    <cellStyle name="Normal 2 2" xfId="34"/>
    <cellStyle name="Normal 2 3" xfId="35"/>
    <cellStyle name="Normal 2 3 3" xfId="36"/>
    <cellStyle name="Normal 2 4" xfId="37"/>
    <cellStyle name="Normal 3" xfId="38"/>
    <cellStyle name="Normal 3 2" xfId="39"/>
    <cellStyle name="Normal 31 2" xfId="40"/>
    <cellStyle name="Normal 4" xfId="41"/>
    <cellStyle name="Normal 5" xfId="42"/>
    <cellStyle name="Normal 5 2" xfId="43"/>
    <cellStyle name="Normal 6" xfId="44"/>
    <cellStyle name="Normal 7" xfId="45"/>
    <cellStyle name="Normal 8" xfId="46"/>
    <cellStyle name="Normal 9" xfId="47"/>
    <cellStyle name="Normal 9 2" xfId="48"/>
    <cellStyle name="Normal_Bieu 5" xfId="49"/>
    <cellStyle name="Normal_Sheet1" xfId="50"/>
    <cellStyle name="Normal_TH 2" xfId="51"/>
    <cellStyle name="Normal_Thèng Kª CC Th¸ng 6-2003" xfId="52"/>
  </cellStyles>
  <dxfs count="10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  <fill>
        <patternFill>
          <bgColor rgb="00FFFFFF"/>
        </patternFill>
      </fill>
    </dxf>
    <dxf>
      <font>
        <b val="1"/>
        <i val="1"/>
      </font>
    </dxf>
    <dxf>
      <font>
        <b val="1"/>
        <i val="1"/>
      </font>
    </dxf>
    <dxf>
      <font>
        <b val="1"/>
        <i val="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4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9" t="s">
        <v>10</v>
      </c>
      <c r="C8" s="10" t="s">
        <v>11</v>
      </c>
      <c r="D8" s="11" t="s">
        <v>12</v>
      </c>
      <c r="E8" s="12" t="s">
        <v>13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9" t="s">
        <v>15</v>
      </c>
      <c r="C9" s="10" t="s">
        <v>16</v>
      </c>
      <c r="D9" s="11" t="s">
        <v>17</v>
      </c>
      <c r="E9" s="12" t="s">
        <v>13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9" t="s">
        <v>18</v>
      </c>
      <c r="C10" s="10" t="s">
        <v>19</v>
      </c>
      <c r="D10" s="12" t="s">
        <v>20</v>
      </c>
      <c r="E10" s="13" t="s">
        <v>13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9" t="s">
        <v>21</v>
      </c>
      <c r="C11" s="10" t="s">
        <v>22</v>
      </c>
      <c r="D11" s="12" t="s">
        <v>20</v>
      </c>
      <c r="E11" s="13" t="s">
        <v>13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14" t="s">
        <v>23</v>
      </c>
      <c r="C12" s="15" t="s">
        <v>24</v>
      </c>
      <c r="D12" s="11" t="s">
        <v>20</v>
      </c>
      <c r="E12" s="13" t="s">
        <v>13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9" t="s">
        <v>25</v>
      </c>
      <c r="C13" s="10" t="s">
        <v>26</v>
      </c>
      <c r="D13" s="12" t="s">
        <v>20</v>
      </c>
      <c r="E13" s="13" t="s">
        <v>13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9" t="s">
        <v>27</v>
      </c>
      <c r="C14" s="10" t="s">
        <v>28</v>
      </c>
      <c r="D14" s="12" t="s">
        <v>20</v>
      </c>
      <c r="E14" s="13" t="s">
        <v>13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9" t="s">
        <v>29</v>
      </c>
      <c r="C15" s="10" t="s">
        <v>30</v>
      </c>
      <c r="D15" s="12" t="s">
        <v>20</v>
      </c>
      <c r="E15" s="13" t="s">
        <v>13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9" t="s">
        <v>31</v>
      </c>
      <c r="C16" s="10" t="s">
        <v>32</v>
      </c>
      <c r="D16" s="12" t="s">
        <v>20</v>
      </c>
      <c r="E16" s="13" t="s">
        <v>13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9" t="s">
        <v>33</v>
      </c>
      <c r="C17" s="10" t="s">
        <v>34</v>
      </c>
      <c r="D17" s="12" t="s">
        <v>20</v>
      </c>
      <c r="E17" s="13" t="s">
        <v>13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14" t="s">
        <v>35</v>
      </c>
      <c r="C18" s="15" t="s">
        <v>36</v>
      </c>
      <c r="D18" s="11" t="s">
        <v>20</v>
      </c>
      <c r="E18" s="13" t="s">
        <v>13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9" t="s">
        <v>37</v>
      </c>
      <c r="C19" s="10" t="s">
        <v>38</v>
      </c>
      <c r="D19" s="12" t="s">
        <v>20</v>
      </c>
      <c r="E19" s="13" t="s">
        <v>13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9" t="s">
        <v>39</v>
      </c>
      <c r="C20" s="10" t="s">
        <v>40</v>
      </c>
      <c r="D20" s="12" t="s">
        <v>20</v>
      </c>
      <c r="E20" s="13" t="s">
        <v>13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9" t="s">
        <v>41</v>
      </c>
      <c r="C21" s="10" t="s">
        <v>42</v>
      </c>
      <c r="D21" s="12" t="s">
        <v>20</v>
      </c>
      <c r="E21" s="13" t="s">
        <v>13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9" t="s">
        <v>43</v>
      </c>
      <c r="C22" s="10" t="s">
        <v>44</v>
      </c>
      <c r="D22" s="12" t="s">
        <v>20</v>
      </c>
      <c r="E22" s="13" t="s">
        <v>13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9" t="s">
        <v>45</v>
      </c>
      <c r="C23" s="10" t="s">
        <v>46</v>
      </c>
      <c r="D23" s="12" t="s">
        <v>20</v>
      </c>
      <c r="E23" s="13" t="s">
        <v>13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9" t="s">
        <v>47</v>
      </c>
      <c r="C24" s="10" t="s">
        <v>48</v>
      </c>
      <c r="D24" s="12" t="s">
        <v>20</v>
      </c>
      <c r="E24" s="13" t="s">
        <v>13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9" t="s">
        <v>49</v>
      </c>
      <c r="C25" s="10" t="s">
        <v>50</v>
      </c>
      <c r="D25" s="12" t="s">
        <v>20</v>
      </c>
      <c r="E25" s="13" t="s">
        <v>13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9" t="s">
        <v>51</v>
      </c>
      <c r="C26" s="10" t="s">
        <v>52</v>
      </c>
      <c r="D26" s="12" t="s">
        <v>20</v>
      </c>
      <c r="E26" s="13" t="s">
        <v>13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9" t="s">
        <v>53</v>
      </c>
      <c r="C27" s="10" t="s">
        <v>54</v>
      </c>
      <c r="D27" s="12" t="s">
        <v>20</v>
      </c>
      <c r="E27" s="13" t="s">
        <v>13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16" t="s">
        <v>55</v>
      </c>
      <c r="C28" s="17" t="s">
        <v>56</v>
      </c>
      <c r="D28" s="11" t="s">
        <v>12</v>
      </c>
      <c r="E28" s="12" t="s">
        <v>57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18" t="s">
        <v>58</v>
      </c>
      <c r="C29" s="19" t="s">
        <v>59</v>
      </c>
      <c r="D29" s="11" t="s">
        <v>17</v>
      </c>
      <c r="E29" s="12" t="s">
        <v>57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9" t="s">
        <v>60</v>
      </c>
      <c r="C30" s="10" t="s">
        <v>61</v>
      </c>
      <c r="D30" s="11" t="s">
        <v>17</v>
      </c>
      <c r="E30" s="12" t="s">
        <v>57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9" t="s">
        <v>62</v>
      </c>
      <c r="C31" s="10" t="s">
        <v>63</v>
      </c>
      <c r="D31" s="11" t="s">
        <v>20</v>
      </c>
      <c r="E31" s="11" t="s">
        <v>57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9" t="s">
        <v>64</v>
      </c>
      <c r="C32" s="10" t="s">
        <v>65</v>
      </c>
      <c r="D32" s="11" t="s">
        <v>20</v>
      </c>
      <c r="E32" s="11" t="s">
        <v>57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9" t="s">
        <v>66</v>
      </c>
      <c r="C33" s="10" t="s">
        <v>67</v>
      </c>
      <c r="D33" s="11" t="s">
        <v>20</v>
      </c>
      <c r="E33" s="11" t="s">
        <v>57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16" t="s">
        <v>68</v>
      </c>
      <c r="C34" s="10" t="s">
        <v>69</v>
      </c>
      <c r="D34" s="11" t="s">
        <v>20</v>
      </c>
      <c r="E34" s="11" t="s">
        <v>57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9" t="s">
        <v>70</v>
      </c>
      <c r="C35" s="10" t="s">
        <v>71</v>
      </c>
      <c r="D35" s="11" t="s">
        <v>20</v>
      </c>
      <c r="E35" s="11" t="s">
        <v>57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9" t="s">
        <v>72</v>
      </c>
      <c r="C36" s="10" t="s">
        <v>73</v>
      </c>
      <c r="D36" s="11" t="s">
        <v>20</v>
      </c>
      <c r="E36" s="11" t="s">
        <v>57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9" t="s">
        <v>74</v>
      </c>
      <c r="C37" s="10" t="s">
        <v>75</v>
      </c>
      <c r="D37" s="11" t="s">
        <v>20</v>
      </c>
      <c r="E37" s="11" t="s">
        <v>57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9" t="s">
        <v>76</v>
      </c>
      <c r="C38" s="10" t="s">
        <v>77</v>
      </c>
      <c r="D38" s="11" t="s">
        <v>20</v>
      </c>
      <c r="E38" s="11" t="s">
        <v>57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16" t="s">
        <v>78</v>
      </c>
      <c r="C39" s="10" t="s">
        <v>79</v>
      </c>
      <c r="D39" s="11" t="s">
        <v>20</v>
      </c>
      <c r="E39" s="11" t="s">
        <v>57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16" t="s">
        <v>80</v>
      </c>
      <c r="C40" s="10" t="s">
        <v>81</v>
      </c>
      <c r="D40" s="11" t="s">
        <v>20</v>
      </c>
      <c r="E40" s="11" t="s">
        <v>57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16" t="s">
        <v>82</v>
      </c>
      <c r="C41" s="10" t="s">
        <v>83</v>
      </c>
      <c r="D41" s="11" t="s">
        <v>20</v>
      </c>
      <c r="E41" s="11" t="s">
        <v>57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9" t="s">
        <v>41</v>
      </c>
      <c r="C42" s="10" t="s">
        <v>84</v>
      </c>
      <c r="D42" s="11" t="s">
        <v>20</v>
      </c>
      <c r="E42" s="11" t="s">
        <v>57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9" t="s">
        <v>85</v>
      </c>
      <c r="C43" s="10" t="s">
        <v>86</v>
      </c>
      <c r="D43" s="11" t="s">
        <v>20</v>
      </c>
      <c r="E43" s="11" t="s">
        <v>57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9" t="s">
        <v>87</v>
      </c>
      <c r="C44" s="10" t="s">
        <v>88</v>
      </c>
      <c r="D44" s="11" t="s">
        <v>20</v>
      </c>
      <c r="E44" s="11" t="s">
        <v>57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9" t="s">
        <v>89</v>
      </c>
      <c r="C45" s="10" t="s">
        <v>90</v>
      </c>
      <c r="D45" s="11" t="s">
        <v>20</v>
      </c>
      <c r="E45" s="11" t="s">
        <v>57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9" t="s">
        <v>91</v>
      </c>
      <c r="C46" s="10" t="s">
        <v>92</v>
      </c>
      <c r="D46" s="11" t="s">
        <v>20</v>
      </c>
      <c r="E46" s="11" t="s">
        <v>57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9" t="s">
        <v>93</v>
      </c>
      <c r="C47" s="10" t="s">
        <v>94</v>
      </c>
      <c r="D47" s="11" t="s">
        <v>20</v>
      </c>
      <c r="E47" s="11" t="s">
        <v>57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9" t="s">
        <v>95</v>
      </c>
      <c r="C48" s="20" t="s">
        <v>96</v>
      </c>
      <c r="D48" s="11" t="s">
        <v>20</v>
      </c>
      <c r="E48" s="11" t="s">
        <v>57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9" t="s">
        <v>97</v>
      </c>
      <c r="C49" s="20" t="s">
        <v>98</v>
      </c>
      <c r="D49" s="11" t="s">
        <v>20</v>
      </c>
      <c r="E49" s="11" t="s">
        <v>57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16" t="s">
        <v>41</v>
      </c>
      <c r="C50" s="10" t="s">
        <v>99</v>
      </c>
      <c r="D50" s="11" t="s">
        <v>20</v>
      </c>
      <c r="E50" s="11" t="s">
        <v>57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9" t="s">
        <v>100</v>
      </c>
      <c r="C51" s="10" t="s">
        <v>101</v>
      </c>
      <c r="D51" s="11" t="s">
        <v>20</v>
      </c>
      <c r="E51" s="11" t="s">
        <v>57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9" t="s">
        <v>102</v>
      </c>
      <c r="C52" s="10" t="s">
        <v>103</v>
      </c>
      <c r="D52" s="11" t="s">
        <v>20</v>
      </c>
      <c r="E52" s="11" t="s">
        <v>57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9" t="s">
        <v>104</v>
      </c>
      <c r="C53" s="10" t="s">
        <v>105</v>
      </c>
      <c r="D53" s="11" t="s">
        <v>20</v>
      </c>
      <c r="E53" s="11" t="s">
        <v>57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9" t="s">
        <v>106</v>
      </c>
      <c r="C54" s="10" t="s">
        <v>107</v>
      </c>
      <c r="D54" s="11" t="s">
        <v>20</v>
      </c>
      <c r="E54" s="11" t="s">
        <v>57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9" t="s">
        <v>10</v>
      </c>
      <c r="C55" s="10" t="s">
        <v>108</v>
      </c>
      <c r="D55" s="11" t="s">
        <v>20</v>
      </c>
      <c r="E55" s="11" t="s">
        <v>57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9" t="s">
        <v>109</v>
      </c>
      <c r="C56" s="10" t="s">
        <v>110</v>
      </c>
      <c r="D56" s="11" t="s">
        <v>20</v>
      </c>
      <c r="E56" s="11" t="s">
        <v>57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9" t="s">
        <v>111</v>
      </c>
      <c r="C57" s="10" t="s">
        <v>112</v>
      </c>
      <c r="D57" s="11" t="s">
        <v>20</v>
      </c>
      <c r="E57" s="11" t="s">
        <v>57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9" t="s">
        <v>113</v>
      </c>
      <c r="C58" s="10" t="s">
        <v>114</v>
      </c>
      <c r="D58" s="11" t="s">
        <v>20</v>
      </c>
      <c r="E58" s="11" t="s">
        <v>57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9" t="s">
        <v>115</v>
      </c>
      <c r="C59" s="10" t="s">
        <v>116</v>
      </c>
      <c r="D59" s="11" t="s">
        <v>20</v>
      </c>
      <c r="E59" s="11" t="s">
        <v>57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16" t="s">
        <v>117</v>
      </c>
      <c r="C60" s="20" t="s">
        <v>118</v>
      </c>
      <c r="D60" s="11" t="s">
        <v>12</v>
      </c>
      <c r="E60" s="12" t="s">
        <v>119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16" t="s">
        <v>120</v>
      </c>
      <c r="C61" s="10" t="s">
        <v>121</v>
      </c>
      <c r="D61" s="11" t="s">
        <v>17</v>
      </c>
      <c r="E61" s="12" t="s">
        <v>119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18" t="s">
        <v>122</v>
      </c>
      <c r="C62" s="19" t="s">
        <v>123</v>
      </c>
      <c r="D62" s="11" t="s">
        <v>17</v>
      </c>
      <c r="E62" s="12" t="s">
        <v>119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16" t="s">
        <v>124</v>
      </c>
      <c r="C63" s="20" t="s">
        <v>125</v>
      </c>
      <c r="D63" s="12" t="s">
        <v>20</v>
      </c>
      <c r="E63" s="12" t="s">
        <v>119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16" t="s">
        <v>126</v>
      </c>
      <c r="C64" s="20" t="s">
        <v>127</v>
      </c>
      <c r="D64" s="12" t="s">
        <v>20</v>
      </c>
      <c r="E64" s="12" t="s">
        <v>119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16" t="s">
        <v>128</v>
      </c>
      <c r="C65" s="20" t="s">
        <v>129</v>
      </c>
      <c r="D65" s="12" t="s">
        <v>20</v>
      </c>
      <c r="E65" s="12" t="s">
        <v>119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16" t="s">
        <v>130</v>
      </c>
      <c r="C66" s="20" t="s">
        <v>131</v>
      </c>
      <c r="D66" s="12" t="s">
        <v>20</v>
      </c>
      <c r="E66" s="12" t="s">
        <v>119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16" t="s">
        <v>132</v>
      </c>
      <c r="C67" s="20" t="s">
        <v>133</v>
      </c>
      <c r="D67" s="12" t="s">
        <v>20</v>
      </c>
      <c r="E67" s="12" t="s">
        <v>119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16" t="s">
        <v>134</v>
      </c>
      <c r="C68" s="20" t="s">
        <v>135</v>
      </c>
      <c r="D68" s="12" t="s">
        <v>20</v>
      </c>
      <c r="E68" s="12" t="s">
        <v>119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16" t="s">
        <v>136</v>
      </c>
      <c r="C69" s="20" t="s">
        <v>137</v>
      </c>
      <c r="D69" s="12" t="s">
        <v>20</v>
      </c>
      <c r="E69" s="12" t="s">
        <v>119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16" t="s">
        <v>138</v>
      </c>
      <c r="C70" s="20" t="s">
        <v>139</v>
      </c>
      <c r="D70" s="12" t="s">
        <v>20</v>
      </c>
      <c r="E70" s="12" t="s">
        <v>119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16" t="s">
        <v>140</v>
      </c>
      <c r="C71" s="20" t="s">
        <v>141</v>
      </c>
      <c r="D71" s="12" t="s">
        <v>20</v>
      </c>
      <c r="E71" s="12" t="s">
        <v>119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16" t="s">
        <v>142</v>
      </c>
      <c r="C72" s="20" t="s">
        <v>143</v>
      </c>
      <c r="D72" s="12" t="s">
        <v>20</v>
      </c>
      <c r="E72" s="12" t="s">
        <v>119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16" t="s">
        <v>144</v>
      </c>
      <c r="C73" s="20" t="s">
        <v>145</v>
      </c>
      <c r="D73" s="12" t="s">
        <v>20</v>
      </c>
      <c r="E73" s="12" t="s">
        <v>119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16" t="s">
        <v>146</v>
      </c>
      <c r="C74" s="20" t="s">
        <v>147</v>
      </c>
      <c r="D74" s="12" t="s">
        <v>20</v>
      </c>
      <c r="E74" s="12" t="s">
        <v>119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16" t="s">
        <v>148</v>
      </c>
      <c r="C75" s="20" t="s">
        <v>149</v>
      </c>
      <c r="D75" s="12" t="s">
        <v>20</v>
      </c>
      <c r="E75" s="12" t="s">
        <v>119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16" t="s">
        <v>150</v>
      </c>
      <c r="C76" s="20" t="s">
        <v>151</v>
      </c>
      <c r="D76" s="12" t="s">
        <v>20</v>
      </c>
      <c r="E76" s="12" t="s">
        <v>119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16" t="s">
        <v>152</v>
      </c>
      <c r="C77" s="20" t="s">
        <v>153</v>
      </c>
      <c r="D77" s="12" t="s">
        <v>20</v>
      </c>
      <c r="E77" s="12" t="s">
        <v>119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16" t="s">
        <v>154</v>
      </c>
      <c r="C78" s="20" t="s">
        <v>155</v>
      </c>
      <c r="D78" s="12" t="s">
        <v>20</v>
      </c>
      <c r="E78" s="12" t="s">
        <v>119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16" t="s">
        <v>156</v>
      </c>
      <c r="C79" s="20" t="s">
        <v>157</v>
      </c>
      <c r="D79" s="12" t="s">
        <v>20</v>
      </c>
      <c r="E79" s="12" t="s">
        <v>119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16" t="s">
        <v>158</v>
      </c>
      <c r="C80" s="20" t="s">
        <v>159</v>
      </c>
      <c r="D80" s="12" t="s">
        <v>20</v>
      </c>
      <c r="E80" s="12" t="s">
        <v>119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9" t="s">
        <v>160</v>
      </c>
      <c r="C81" s="15" t="s">
        <v>161</v>
      </c>
      <c r="D81" s="11" t="s">
        <v>12</v>
      </c>
      <c r="E81" s="11" t="s">
        <v>162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14" t="s">
        <v>163</v>
      </c>
      <c r="C82" s="15" t="s">
        <v>164</v>
      </c>
      <c r="D82" s="11" t="s">
        <v>17</v>
      </c>
      <c r="E82" s="11" t="s">
        <v>162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9" t="s">
        <v>165</v>
      </c>
      <c r="C83" s="10" t="s">
        <v>166</v>
      </c>
      <c r="D83" s="11" t="s">
        <v>17</v>
      </c>
      <c r="E83" s="11" t="s">
        <v>162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14" t="s">
        <v>167</v>
      </c>
      <c r="C84" s="15" t="s">
        <v>168</v>
      </c>
      <c r="D84" s="11" t="s">
        <v>20</v>
      </c>
      <c r="E84" s="11" t="s">
        <v>162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14" t="s">
        <v>169</v>
      </c>
      <c r="C85" s="15" t="s">
        <v>170</v>
      </c>
      <c r="D85" s="11" t="s">
        <v>20</v>
      </c>
      <c r="E85" s="11" t="s">
        <v>162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14" t="s">
        <v>171</v>
      </c>
      <c r="C86" s="15" t="s">
        <v>172</v>
      </c>
      <c r="D86" s="11" t="s">
        <v>20</v>
      </c>
      <c r="E86" s="11" t="s">
        <v>162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14" t="s">
        <v>10</v>
      </c>
      <c r="C87" s="15" t="s">
        <v>173</v>
      </c>
      <c r="D87" s="11" t="s">
        <v>20</v>
      </c>
      <c r="E87" s="11" t="s">
        <v>162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14" t="s">
        <v>174</v>
      </c>
      <c r="C88" s="15" t="s">
        <v>175</v>
      </c>
      <c r="D88" s="11" t="s">
        <v>20</v>
      </c>
      <c r="E88" s="11" t="s">
        <v>162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14" t="s">
        <v>176</v>
      </c>
      <c r="C89" s="15" t="s">
        <v>177</v>
      </c>
      <c r="D89" s="11" t="s">
        <v>20</v>
      </c>
      <c r="E89" s="11" t="s">
        <v>162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14" t="s">
        <v>178</v>
      </c>
      <c r="C90" s="15" t="s">
        <v>179</v>
      </c>
      <c r="D90" s="11" t="s">
        <v>20</v>
      </c>
      <c r="E90" s="11" t="s">
        <v>162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14" t="s">
        <v>180</v>
      </c>
      <c r="C91" s="15" t="s">
        <v>181</v>
      </c>
      <c r="D91" s="11" t="s">
        <v>20</v>
      </c>
      <c r="E91" s="11" t="s">
        <v>162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14" t="s">
        <v>182</v>
      </c>
      <c r="C92" s="15" t="s">
        <v>183</v>
      </c>
      <c r="D92" s="11" t="s">
        <v>20</v>
      </c>
      <c r="E92" s="11" t="s">
        <v>162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14" t="s">
        <v>184</v>
      </c>
      <c r="C93" s="15" t="s">
        <v>185</v>
      </c>
      <c r="D93" s="11" t="s">
        <v>20</v>
      </c>
      <c r="E93" s="11" t="s">
        <v>162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14" t="s">
        <v>186</v>
      </c>
      <c r="C94" s="15" t="s">
        <v>187</v>
      </c>
      <c r="D94" s="11" t="s">
        <v>20</v>
      </c>
      <c r="E94" s="11" t="s">
        <v>162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14" t="s">
        <v>188</v>
      </c>
      <c r="C95" s="15" t="s">
        <v>189</v>
      </c>
      <c r="D95" s="11" t="s">
        <v>20</v>
      </c>
      <c r="E95" s="11" t="s">
        <v>162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14" t="s">
        <v>190</v>
      </c>
      <c r="C96" s="15" t="s">
        <v>191</v>
      </c>
      <c r="D96" s="11" t="s">
        <v>20</v>
      </c>
      <c r="E96" s="11" t="s">
        <v>162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14" t="s">
        <v>192</v>
      </c>
      <c r="C97" s="15" t="s">
        <v>193</v>
      </c>
      <c r="D97" s="11" t="s">
        <v>20</v>
      </c>
      <c r="E97" s="11" t="s">
        <v>162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14" t="s">
        <v>194</v>
      </c>
      <c r="C98" s="15" t="s">
        <v>195</v>
      </c>
      <c r="D98" s="11" t="s">
        <v>20</v>
      </c>
      <c r="E98" s="11" t="s">
        <v>162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14" t="s">
        <v>196</v>
      </c>
      <c r="C99" s="15" t="s">
        <v>197</v>
      </c>
      <c r="D99" s="11" t="s">
        <v>20</v>
      </c>
      <c r="E99" s="11" t="s">
        <v>162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14" t="s">
        <v>198</v>
      </c>
      <c r="C100" s="15" t="s">
        <v>199</v>
      </c>
      <c r="D100" s="11" t="s">
        <v>20</v>
      </c>
      <c r="E100" s="11" t="s">
        <v>162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14" t="s">
        <v>200</v>
      </c>
      <c r="C101" s="15" t="s">
        <v>201</v>
      </c>
      <c r="D101" s="11" t="s">
        <v>20</v>
      </c>
      <c r="E101" s="11" t="s">
        <v>162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14" t="s">
        <v>202</v>
      </c>
      <c r="C102" s="15" t="s">
        <v>203</v>
      </c>
      <c r="D102" s="11" t="s">
        <v>20</v>
      </c>
      <c r="E102" s="11" t="s">
        <v>162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14" t="s">
        <v>204</v>
      </c>
      <c r="C103" s="15" t="s">
        <v>205</v>
      </c>
      <c r="D103" s="11" t="s">
        <v>20</v>
      </c>
      <c r="E103" s="11" t="s">
        <v>162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14" t="s">
        <v>206</v>
      </c>
      <c r="C104" s="15" t="s">
        <v>207</v>
      </c>
      <c r="D104" s="11" t="s">
        <v>20</v>
      </c>
      <c r="E104" s="11" t="s">
        <v>162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14" t="s">
        <v>208</v>
      </c>
      <c r="C105" s="15" t="s">
        <v>209</v>
      </c>
      <c r="D105" s="11" t="s">
        <v>20</v>
      </c>
      <c r="E105" s="11" t="s">
        <v>162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14" t="s">
        <v>210</v>
      </c>
      <c r="C106" s="15" t="s">
        <v>211</v>
      </c>
      <c r="D106" s="11" t="s">
        <v>20</v>
      </c>
      <c r="E106" s="11" t="s">
        <v>162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21" t="s">
        <v>212</v>
      </c>
      <c r="C107" s="22" t="s">
        <v>213</v>
      </c>
      <c r="D107" s="23" t="s">
        <v>20</v>
      </c>
      <c r="E107" s="23" t="s">
        <v>162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14" t="s">
        <v>214</v>
      </c>
      <c r="C108" s="15" t="s">
        <v>215</v>
      </c>
      <c r="D108" s="11" t="s">
        <v>20</v>
      </c>
      <c r="E108" s="11" t="s">
        <v>162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14" t="s">
        <v>216</v>
      </c>
      <c r="C109" s="15" t="s">
        <v>217</v>
      </c>
      <c r="D109" s="11" t="s">
        <v>20</v>
      </c>
      <c r="E109" s="11" t="s">
        <v>162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14" t="s">
        <v>218</v>
      </c>
      <c r="C110" s="15" t="s">
        <v>219</v>
      </c>
      <c r="D110" s="11" t="s">
        <v>20</v>
      </c>
      <c r="E110" s="11" t="s">
        <v>162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16" t="s">
        <v>220</v>
      </c>
      <c r="C111" s="15" t="s">
        <v>221</v>
      </c>
      <c r="D111" s="11" t="s">
        <v>12</v>
      </c>
      <c r="E111" s="12" t="s">
        <v>222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16" t="s">
        <v>223</v>
      </c>
      <c r="C112" s="15" t="s">
        <v>224</v>
      </c>
      <c r="D112" s="11" t="s">
        <v>17</v>
      </c>
      <c r="E112" s="12" t="s">
        <v>222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18" t="s">
        <v>225</v>
      </c>
      <c r="C113" s="15" t="s">
        <v>226</v>
      </c>
      <c r="D113" s="12" t="s">
        <v>20</v>
      </c>
      <c r="E113" s="12" t="s">
        <v>222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18" t="s">
        <v>227</v>
      </c>
      <c r="C114" s="15" t="s">
        <v>228</v>
      </c>
      <c r="D114" s="12" t="s">
        <v>20</v>
      </c>
      <c r="E114" s="12" t="s">
        <v>222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18" t="s">
        <v>229</v>
      </c>
      <c r="C115" s="15" t="s">
        <v>230</v>
      </c>
      <c r="D115" s="12" t="s">
        <v>20</v>
      </c>
      <c r="E115" s="12" t="s">
        <v>222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18" t="s">
        <v>231</v>
      </c>
      <c r="C116" s="15" t="s">
        <v>232</v>
      </c>
      <c r="D116" s="12" t="s">
        <v>20</v>
      </c>
      <c r="E116" s="12" t="s">
        <v>222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18" t="s">
        <v>233</v>
      </c>
      <c r="C117" s="15" t="s">
        <v>234</v>
      </c>
      <c r="D117" s="12" t="s">
        <v>20</v>
      </c>
      <c r="E117" s="12" t="s">
        <v>222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24" t="s">
        <v>235</v>
      </c>
      <c r="C118" s="15" t="s">
        <v>236</v>
      </c>
      <c r="D118" s="12" t="s">
        <v>20</v>
      </c>
      <c r="E118" s="12" t="s">
        <v>222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24" t="s">
        <v>237</v>
      </c>
      <c r="C119" s="15" t="s">
        <v>238</v>
      </c>
      <c r="D119" s="12" t="s">
        <v>20</v>
      </c>
      <c r="E119" s="12" t="s">
        <v>222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18" t="s">
        <v>115</v>
      </c>
      <c r="C120" s="15" t="s">
        <v>239</v>
      </c>
      <c r="D120" s="12" t="s">
        <v>20</v>
      </c>
      <c r="E120" s="12" t="s">
        <v>222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18" t="s">
        <v>240</v>
      </c>
      <c r="C121" s="15" t="s">
        <v>11</v>
      </c>
      <c r="D121" s="12" t="s">
        <v>20</v>
      </c>
      <c r="E121" s="12" t="s">
        <v>222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18" t="s">
        <v>241</v>
      </c>
      <c r="C122" s="15" t="s">
        <v>242</v>
      </c>
      <c r="D122" s="12" t="s">
        <v>20</v>
      </c>
      <c r="E122" s="12" t="s">
        <v>222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18" t="s">
        <v>243</v>
      </c>
      <c r="C123" s="15" t="s">
        <v>244</v>
      </c>
      <c r="D123" s="12" t="s">
        <v>20</v>
      </c>
      <c r="E123" s="12" t="s">
        <v>222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24" t="s">
        <v>245</v>
      </c>
      <c r="C124" s="15" t="s">
        <v>246</v>
      </c>
      <c r="D124" s="12" t="s">
        <v>20</v>
      </c>
      <c r="E124" s="12" t="s">
        <v>222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24" t="s">
        <v>247</v>
      </c>
      <c r="C125" s="15" t="s">
        <v>248</v>
      </c>
      <c r="D125" s="12" t="s">
        <v>20</v>
      </c>
      <c r="E125" s="12" t="s">
        <v>222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18" t="s">
        <v>227</v>
      </c>
      <c r="C126" s="15" t="s">
        <v>249</v>
      </c>
      <c r="D126" s="12" t="s">
        <v>20</v>
      </c>
      <c r="E126" s="12" t="s">
        <v>222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18" t="s">
        <v>250</v>
      </c>
      <c r="C127" s="15" t="s">
        <v>251</v>
      </c>
      <c r="D127" s="12" t="s">
        <v>20</v>
      </c>
      <c r="E127" s="12" t="s">
        <v>222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18" t="s">
        <v>252</v>
      </c>
      <c r="C128" s="15" t="s">
        <v>253</v>
      </c>
      <c r="D128" s="12" t="s">
        <v>20</v>
      </c>
      <c r="E128" s="12" t="s">
        <v>222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18" t="s">
        <v>254</v>
      </c>
      <c r="C129" s="15" t="s">
        <v>255</v>
      </c>
      <c r="D129" s="12" t="s">
        <v>20</v>
      </c>
      <c r="E129" s="12" t="s">
        <v>222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18" t="s">
        <v>256</v>
      </c>
      <c r="C130" s="15" t="s">
        <v>257</v>
      </c>
      <c r="D130" s="12" t="s">
        <v>20</v>
      </c>
      <c r="E130" s="12" t="s">
        <v>222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9" t="s">
        <v>258</v>
      </c>
      <c r="C131" s="10" t="s">
        <v>259</v>
      </c>
      <c r="D131" s="11" t="s">
        <v>12</v>
      </c>
      <c r="E131" s="12" t="s">
        <v>260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9" t="s">
        <v>261</v>
      </c>
      <c r="C132" s="10" t="s">
        <v>262</v>
      </c>
      <c r="D132" s="11" t="s">
        <v>17</v>
      </c>
      <c r="E132" s="12" t="s">
        <v>260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16" t="s">
        <v>263</v>
      </c>
      <c r="C133" s="20" t="s">
        <v>264</v>
      </c>
      <c r="D133" s="11" t="s">
        <v>17</v>
      </c>
      <c r="E133" s="12" t="s">
        <v>260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16" t="s">
        <v>265</v>
      </c>
      <c r="C134" s="20" t="s">
        <v>266</v>
      </c>
      <c r="D134" s="12" t="s">
        <v>20</v>
      </c>
      <c r="E134" s="12" t="s">
        <v>260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16" t="s">
        <v>267</v>
      </c>
      <c r="C135" s="20" t="s">
        <v>268</v>
      </c>
      <c r="D135" s="12" t="s">
        <v>20</v>
      </c>
      <c r="E135" s="12" t="s">
        <v>260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16" t="s">
        <v>269</v>
      </c>
      <c r="C136" s="20" t="s">
        <v>270</v>
      </c>
      <c r="D136" s="12" t="s">
        <v>20</v>
      </c>
      <c r="E136" s="12" t="s">
        <v>260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16" t="s">
        <v>271</v>
      </c>
      <c r="C137" s="20" t="s">
        <v>272</v>
      </c>
      <c r="D137" s="12" t="s">
        <v>20</v>
      </c>
      <c r="E137" s="12" t="s">
        <v>260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16" t="s">
        <v>273</v>
      </c>
      <c r="C138" s="20" t="s">
        <v>274</v>
      </c>
      <c r="D138" s="12" t="s">
        <v>20</v>
      </c>
      <c r="E138" s="12" t="s">
        <v>260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16" t="s">
        <v>275</v>
      </c>
      <c r="C139" s="20" t="s">
        <v>276</v>
      </c>
      <c r="D139" s="12" t="s">
        <v>20</v>
      </c>
      <c r="E139" s="12" t="s">
        <v>260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16" t="s">
        <v>277</v>
      </c>
      <c r="C140" s="20" t="s">
        <v>278</v>
      </c>
      <c r="D140" s="12" t="s">
        <v>20</v>
      </c>
      <c r="E140" s="12" t="s">
        <v>260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16" t="s">
        <v>279</v>
      </c>
      <c r="C141" s="20" t="s">
        <v>280</v>
      </c>
      <c r="D141" s="12" t="s">
        <v>20</v>
      </c>
      <c r="E141" s="12" t="s">
        <v>260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16" t="s">
        <v>281</v>
      </c>
      <c r="C142" s="20" t="s">
        <v>282</v>
      </c>
      <c r="D142" s="12" t="s">
        <v>20</v>
      </c>
      <c r="E142" s="12" t="s">
        <v>260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16" t="s">
        <v>283</v>
      </c>
      <c r="C143" s="20" t="s">
        <v>284</v>
      </c>
      <c r="D143" s="12" t="s">
        <v>20</v>
      </c>
      <c r="E143" s="12" t="s">
        <v>260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18" t="s">
        <v>285</v>
      </c>
      <c r="C144" s="20" t="s">
        <v>286</v>
      </c>
      <c r="D144" s="12" t="s">
        <v>20</v>
      </c>
      <c r="E144" s="12" t="s">
        <v>260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16" t="s">
        <v>287</v>
      </c>
      <c r="C145" s="20" t="s">
        <v>288</v>
      </c>
      <c r="D145" s="12" t="s">
        <v>20</v>
      </c>
      <c r="E145" s="12" t="s">
        <v>260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16" t="s">
        <v>289</v>
      </c>
      <c r="C146" s="20" t="s">
        <v>290</v>
      </c>
      <c r="D146" s="12" t="s">
        <v>20</v>
      </c>
      <c r="E146" s="12" t="s">
        <v>260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16" t="s">
        <v>291</v>
      </c>
      <c r="C147" s="20" t="s">
        <v>292</v>
      </c>
      <c r="D147" s="12" t="s">
        <v>20</v>
      </c>
      <c r="E147" s="12" t="s">
        <v>260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16" t="s">
        <v>293</v>
      </c>
      <c r="C148" s="20" t="s">
        <v>294</v>
      </c>
      <c r="D148" s="12" t="s">
        <v>20</v>
      </c>
      <c r="E148" s="12" t="s">
        <v>260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16" t="s">
        <v>295</v>
      </c>
      <c r="C149" s="20" t="s">
        <v>296</v>
      </c>
      <c r="D149" s="12" t="s">
        <v>20</v>
      </c>
      <c r="E149" s="12" t="s">
        <v>260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16" t="s">
        <v>223</v>
      </c>
      <c r="C150" s="20" t="s">
        <v>297</v>
      </c>
      <c r="D150" s="12" t="s">
        <v>20</v>
      </c>
      <c r="E150" s="12" t="s">
        <v>260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16" t="s">
        <v>298</v>
      </c>
      <c r="C151" s="20" t="s">
        <v>299</v>
      </c>
      <c r="D151" s="12" t="s">
        <v>20</v>
      </c>
      <c r="E151" s="12" t="s">
        <v>260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16" t="s">
        <v>300</v>
      </c>
      <c r="C152" s="20" t="s">
        <v>301</v>
      </c>
      <c r="D152" s="12" t="s">
        <v>20</v>
      </c>
      <c r="E152" s="12" t="s">
        <v>260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16" t="s">
        <v>302</v>
      </c>
      <c r="C153" s="20" t="s">
        <v>303</v>
      </c>
      <c r="D153" s="12" t="s">
        <v>20</v>
      </c>
      <c r="E153" s="12" t="s">
        <v>260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16" t="s">
        <v>304</v>
      </c>
      <c r="C154" s="20" t="s">
        <v>305</v>
      </c>
      <c r="D154" s="12" t="s">
        <v>20</v>
      </c>
      <c r="E154" s="12" t="s">
        <v>260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16" t="s">
        <v>306</v>
      </c>
      <c r="C155" s="20" t="s">
        <v>307</v>
      </c>
      <c r="D155" s="12" t="s">
        <v>20</v>
      </c>
      <c r="E155" s="12" t="s">
        <v>260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16" t="s">
        <v>308</v>
      </c>
      <c r="C156" s="10" t="s">
        <v>309</v>
      </c>
      <c r="D156" s="12" t="s">
        <v>20</v>
      </c>
      <c r="E156" s="12" t="s">
        <v>260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18" t="s">
        <v>277</v>
      </c>
      <c r="C157" s="19" t="s">
        <v>310</v>
      </c>
      <c r="D157" s="11" t="s">
        <v>17</v>
      </c>
      <c r="E157" s="12" t="s">
        <v>311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16" t="s">
        <v>312</v>
      </c>
      <c r="C158" s="20" t="s">
        <v>313</v>
      </c>
      <c r="D158" s="25" t="s">
        <v>12</v>
      </c>
      <c r="E158" s="26" t="s">
        <v>314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9" t="s">
        <v>315</v>
      </c>
      <c r="C159" s="10" t="s">
        <v>316</v>
      </c>
      <c r="D159" s="25" t="s">
        <v>17</v>
      </c>
      <c r="E159" s="26" t="s">
        <v>314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16" t="s">
        <v>317</v>
      </c>
      <c r="C160" s="20" t="s">
        <v>318</v>
      </c>
      <c r="D160" s="25" t="s">
        <v>17</v>
      </c>
      <c r="E160" s="26" t="s">
        <v>314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16" t="s">
        <v>319</v>
      </c>
      <c r="C161" s="10" t="s">
        <v>242</v>
      </c>
      <c r="D161" s="25" t="s">
        <v>20</v>
      </c>
      <c r="E161" s="26" t="s">
        <v>314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16" t="s">
        <v>320</v>
      </c>
      <c r="C162" s="20" t="s">
        <v>321</v>
      </c>
      <c r="D162" s="25" t="s">
        <v>20</v>
      </c>
      <c r="E162" s="26" t="s">
        <v>314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16" t="s">
        <v>322</v>
      </c>
      <c r="C163" s="20" t="s">
        <v>323</v>
      </c>
      <c r="D163" s="11" t="s">
        <v>20</v>
      </c>
      <c r="E163" s="12" t="s">
        <v>314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16" t="s">
        <v>324</v>
      </c>
      <c r="C164" s="20" t="s">
        <v>325</v>
      </c>
      <c r="D164" s="11" t="s">
        <v>20</v>
      </c>
      <c r="E164" s="12" t="s">
        <v>314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16" t="s">
        <v>47</v>
      </c>
      <c r="C165" s="20" t="s">
        <v>326</v>
      </c>
      <c r="D165" s="11" t="s">
        <v>20</v>
      </c>
      <c r="E165" s="12" t="s">
        <v>314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16" t="s">
        <v>327</v>
      </c>
      <c r="C166" s="20" t="s">
        <v>328</v>
      </c>
      <c r="D166" s="11" t="s">
        <v>20</v>
      </c>
      <c r="E166" s="12" t="s">
        <v>314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16" t="s">
        <v>329</v>
      </c>
      <c r="C167" s="20" t="s">
        <v>330</v>
      </c>
      <c r="D167" s="11" t="s">
        <v>20</v>
      </c>
      <c r="E167" s="12" t="s">
        <v>314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16" t="s">
        <v>331</v>
      </c>
      <c r="C168" s="20" t="s">
        <v>332</v>
      </c>
      <c r="D168" s="11" t="s">
        <v>20</v>
      </c>
      <c r="E168" s="12" t="s">
        <v>314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16" t="s">
        <v>333</v>
      </c>
      <c r="C169" s="20" t="s">
        <v>334</v>
      </c>
      <c r="D169" s="11" t="s">
        <v>20</v>
      </c>
      <c r="E169" s="12" t="s">
        <v>314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16" t="s">
        <v>335</v>
      </c>
      <c r="C170" s="20" t="s">
        <v>336</v>
      </c>
      <c r="D170" s="11" t="s">
        <v>20</v>
      </c>
      <c r="E170" s="12" t="s">
        <v>314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16" t="s">
        <v>337</v>
      </c>
      <c r="C171" s="20" t="s">
        <v>338</v>
      </c>
      <c r="D171" s="11" t="s">
        <v>20</v>
      </c>
      <c r="E171" s="12" t="s">
        <v>314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16" t="s">
        <v>339</v>
      </c>
      <c r="C172" s="20" t="s">
        <v>340</v>
      </c>
      <c r="D172" s="11" t="s">
        <v>20</v>
      </c>
      <c r="E172" s="12" t="s">
        <v>314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16" t="s">
        <v>341</v>
      </c>
      <c r="C173" s="20" t="s">
        <v>342</v>
      </c>
      <c r="D173" s="11" t="s">
        <v>20</v>
      </c>
      <c r="E173" s="12" t="s">
        <v>314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16" t="s">
        <v>343</v>
      </c>
      <c r="C174" s="20" t="s">
        <v>344</v>
      </c>
      <c r="D174" s="11" t="s">
        <v>20</v>
      </c>
      <c r="E174" s="12" t="s">
        <v>314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16" t="s">
        <v>345</v>
      </c>
      <c r="C175" s="20" t="s">
        <v>346</v>
      </c>
      <c r="D175" s="11" t="s">
        <v>20</v>
      </c>
      <c r="E175" s="12" t="s">
        <v>314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16" t="s">
        <v>347</v>
      </c>
      <c r="C176" s="20" t="s">
        <v>348</v>
      </c>
      <c r="D176" s="11" t="s">
        <v>20</v>
      </c>
      <c r="E176" s="12" t="s">
        <v>314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16" t="s">
        <v>349</v>
      </c>
      <c r="C177" s="20" t="s">
        <v>350</v>
      </c>
      <c r="D177" s="11" t="s">
        <v>20</v>
      </c>
      <c r="E177" s="12" t="s">
        <v>314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16" t="s">
        <v>351</v>
      </c>
      <c r="C178" s="20" t="s">
        <v>352</v>
      </c>
      <c r="D178" s="11" t="s">
        <v>20</v>
      </c>
      <c r="E178" s="12" t="s">
        <v>314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16" t="s">
        <v>353</v>
      </c>
      <c r="C179" s="20" t="s">
        <v>354</v>
      </c>
      <c r="D179" s="11" t="s">
        <v>20</v>
      </c>
      <c r="E179" s="12" t="s">
        <v>314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16" t="s">
        <v>355</v>
      </c>
      <c r="C180" s="20" t="s">
        <v>356</v>
      </c>
      <c r="D180" s="11" t="s">
        <v>20</v>
      </c>
      <c r="E180" s="12" t="s">
        <v>314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16" t="s">
        <v>357</v>
      </c>
      <c r="C181" s="20" t="s">
        <v>358</v>
      </c>
      <c r="D181" s="11" t="s">
        <v>20</v>
      </c>
      <c r="E181" s="12" t="s">
        <v>314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16" t="s">
        <v>359</v>
      </c>
      <c r="C182" s="20" t="s">
        <v>360</v>
      </c>
      <c r="D182" s="11" t="s">
        <v>20</v>
      </c>
      <c r="E182" s="12" t="s">
        <v>314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9" t="s">
        <v>361</v>
      </c>
      <c r="C183" s="20" t="s">
        <v>362</v>
      </c>
      <c r="D183" s="11" t="s">
        <v>20</v>
      </c>
      <c r="E183" s="12" t="s">
        <v>314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16" t="s">
        <v>363</v>
      </c>
      <c r="C184" s="10" t="s">
        <v>364</v>
      </c>
      <c r="D184" s="11" t="s">
        <v>20</v>
      </c>
      <c r="E184" s="12" t="s">
        <v>314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18" t="s">
        <v>365</v>
      </c>
      <c r="C185" s="19" t="s">
        <v>366</v>
      </c>
      <c r="D185" s="11" t="s">
        <v>12</v>
      </c>
      <c r="E185" s="12" t="s">
        <v>367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16" t="s">
        <v>368</v>
      </c>
      <c r="C186" s="20" t="s">
        <v>369</v>
      </c>
      <c r="D186" s="11" t="s">
        <v>17</v>
      </c>
      <c r="E186" s="11" t="s">
        <v>367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9" t="s">
        <v>370</v>
      </c>
      <c r="C187" s="10" t="s">
        <v>371</v>
      </c>
      <c r="D187" s="11" t="s">
        <v>17</v>
      </c>
      <c r="E187" s="11" t="s">
        <v>367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16" t="s">
        <v>372</v>
      </c>
      <c r="C188" s="20" t="s">
        <v>373</v>
      </c>
      <c r="D188" s="12" t="s">
        <v>20</v>
      </c>
      <c r="E188" s="11" t="s">
        <v>367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16" t="s">
        <v>374</v>
      </c>
      <c r="C189" s="20" t="s">
        <v>375</v>
      </c>
      <c r="D189" s="12" t="s">
        <v>20</v>
      </c>
      <c r="E189" s="11" t="s">
        <v>367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16" t="s">
        <v>376</v>
      </c>
      <c r="C190" s="20" t="s">
        <v>377</v>
      </c>
      <c r="D190" s="12" t="s">
        <v>20</v>
      </c>
      <c r="E190" s="11" t="s">
        <v>367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16" t="s">
        <v>378</v>
      </c>
      <c r="C191" s="20" t="s">
        <v>379</v>
      </c>
      <c r="D191" s="12" t="s">
        <v>20</v>
      </c>
      <c r="E191" s="11" t="s">
        <v>367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16" t="s">
        <v>380</v>
      </c>
      <c r="C192" s="20" t="s">
        <v>381</v>
      </c>
      <c r="D192" s="12" t="s">
        <v>20</v>
      </c>
      <c r="E192" s="11" t="s">
        <v>367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16" t="s">
        <v>382</v>
      </c>
      <c r="C193" s="20" t="s">
        <v>383</v>
      </c>
      <c r="D193" s="12" t="s">
        <v>20</v>
      </c>
      <c r="E193" s="11" t="s">
        <v>367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16" t="s">
        <v>384</v>
      </c>
      <c r="C194" s="20" t="s">
        <v>385</v>
      </c>
      <c r="D194" s="12" t="s">
        <v>20</v>
      </c>
      <c r="E194" s="11" t="s">
        <v>367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16" t="s">
        <v>386</v>
      </c>
      <c r="C195" s="20" t="s">
        <v>387</v>
      </c>
      <c r="D195" s="12" t="s">
        <v>20</v>
      </c>
      <c r="E195" s="11" t="s">
        <v>367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16" t="s">
        <v>388</v>
      </c>
      <c r="C196" s="20" t="s">
        <v>389</v>
      </c>
      <c r="D196" s="12" t="s">
        <v>20</v>
      </c>
      <c r="E196" s="11" t="s">
        <v>367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16" t="s">
        <v>390</v>
      </c>
      <c r="C197" s="20" t="s">
        <v>391</v>
      </c>
      <c r="D197" s="12" t="s">
        <v>20</v>
      </c>
      <c r="E197" s="11" t="s">
        <v>367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16" t="s">
        <v>392</v>
      </c>
      <c r="C198" s="20" t="s">
        <v>393</v>
      </c>
      <c r="D198" s="12" t="s">
        <v>20</v>
      </c>
      <c r="E198" s="11" t="s">
        <v>367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16" t="s">
        <v>394</v>
      </c>
      <c r="C199" s="20" t="s">
        <v>395</v>
      </c>
      <c r="D199" s="12" t="s">
        <v>20</v>
      </c>
      <c r="E199" s="11" t="s">
        <v>367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16" t="s">
        <v>396</v>
      </c>
      <c r="C200" s="20" t="s">
        <v>397</v>
      </c>
      <c r="D200" s="12" t="s">
        <v>20</v>
      </c>
      <c r="E200" s="11" t="s">
        <v>367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16" t="s">
        <v>398</v>
      </c>
      <c r="C201" s="20" t="s">
        <v>399</v>
      </c>
      <c r="D201" s="12" t="s">
        <v>20</v>
      </c>
      <c r="E201" s="11" t="s">
        <v>367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16" t="s">
        <v>400</v>
      </c>
      <c r="C202" s="20" t="s">
        <v>401</v>
      </c>
      <c r="D202" s="12" t="s">
        <v>20</v>
      </c>
      <c r="E202" s="11" t="s">
        <v>367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16" t="s">
        <v>402</v>
      </c>
      <c r="C203" s="20" t="s">
        <v>403</v>
      </c>
      <c r="D203" s="12" t="s">
        <v>20</v>
      </c>
      <c r="E203" s="11" t="s">
        <v>367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16" t="s">
        <v>404</v>
      </c>
      <c r="C204" s="20" t="s">
        <v>405</v>
      </c>
      <c r="D204" s="12" t="s">
        <v>20</v>
      </c>
      <c r="E204" s="11" t="s">
        <v>367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16" t="s">
        <v>406</v>
      </c>
      <c r="C205" s="20" t="s">
        <v>407</v>
      </c>
      <c r="D205" s="12" t="s">
        <v>20</v>
      </c>
      <c r="E205" s="11" t="s">
        <v>367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16" t="s">
        <v>408</v>
      </c>
      <c r="C206" s="20" t="s">
        <v>266</v>
      </c>
      <c r="D206" s="12" t="s">
        <v>20</v>
      </c>
      <c r="E206" s="11" t="s">
        <v>367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9" t="s">
        <v>409</v>
      </c>
      <c r="C207" s="20" t="s">
        <v>410</v>
      </c>
      <c r="D207" s="12" t="s">
        <v>20</v>
      </c>
      <c r="E207" s="11" t="s">
        <v>367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16" t="s">
        <v>411</v>
      </c>
      <c r="C208" s="20" t="s">
        <v>412</v>
      </c>
      <c r="D208" s="12" t="s">
        <v>20</v>
      </c>
      <c r="E208" s="11" t="s">
        <v>367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16" t="s">
        <v>413</v>
      </c>
      <c r="C209" s="20" t="s">
        <v>414</v>
      </c>
      <c r="D209" s="12" t="s">
        <v>20</v>
      </c>
      <c r="E209" s="11" t="s">
        <v>367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16" t="s">
        <v>415</v>
      </c>
      <c r="C210" s="10" t="s">
        <v>416</v>
      </c>
      <c r="D210" s="12" t="s">
        <v>20</v>
      </c>
      <c r="E210" s="11" t="s">
        <v>367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16" t="s">
        <v>417</v>
      </c>
      <c r="C211" s="20" t="s">
        <v>418</v>
      </c>
      <c r="D211" s="12" t="s">
        <v>20</v>
      </c>
      <c r="E211" s="11" t="s">
        <v>367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16" t="s">
        <v>419</v>
      </c>
      <c r="C212" s="19" t="s">
        <v>420</v>
      </c>
      <c r="D212" s="11" t="s">
        <v>12</v>
      </c>
      <c r="E212" s="12" t="s">
        <v>421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16" t="s">
        <v>422</v>
      </c>
      <c r="C213" s="10" t="s">
        <v>423</v>
      </c>
      <c r="D213" s="11" t="s">
        <v>17</v>
      </c>
      <c r="E213" s="11" t="s">
        <v>421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9" t="s">
        <v>424</v>
      </c>
      <c r="C214" s="10" t="s">
        <v>425</v>
      </c>
      <c r="D214" s="11" t="s">
        <v>17</v>
      </c>
      <c r="E214" s="11" t="s">
        <v>421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16" t="s">
        <v>426</v>
      </c>
      <c r="C215" s="20" t="s">
        <v>427</v>
      </c>
      <c r="D215" s="12" t="s">
        <v>20</v>
      </c>
      <c r="E215" s="11" t="s">
        <v>421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27" t="s">
        <v>428</v>
      </c>
      <c r="C216" s="28" t="s">
        <v>429</v>
      </c>
      <c r="D216" s="12" t="s">
        <v>20</v>
      </c>
      <c r="E216" s="11" t="s">
        <v>421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16" t="s">
        <v>430</v>
      </c>
      <c r="C217" s="20" t="s">
        <v>278</v>
      </c>
      <c r="D217" s="12" t="s">
        <v>20</v>
      </c>
      <c r="E217" s="11" t="s">
        <v>421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16" t="s">
        <v>431</v>
      </c>
      <c r="C218" s="20" t="s">
        <v>432</v>
      </c>
      <c r="D218" s="12" t="s">
        <v>20</v>
      </c>
      <c r="E218" s="11" t="s">
        <v>421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16" t="s">
        <v>85</v>
      </c>
      <c r="C219" s="20" t="s">
        <v>433</v>
      </c>
      <c r="D219" s="12" t="s">
        <v>20</v>
      </c>
      <c r="E219" s="11" t="s">
        <v>421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16" t="s">
        <v>434</v>
      </c>
      <c r="C220" s="20" t="s">
        <v>435</v>
      </c>
      <c r="D220" s="12" t="s">
        <v>20</v>
      </c>
      <c r="E220" s="11" t="s">
        <v>421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16" t="s">
        <v>436</v>
      </c>
      <c r="C221" s="20" t="s">
        <v>437</v>
      </c>
      <c r="D221" s="12" t="s">
        <v>20</v>
      </c>
      <c r="E221" s="11" t="s">
        <v>421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16" t="s">
        <v>438</v>
      </c>
      <c r="C222" s="20" t="s">
        <v>439</v>
      </c>
      <c r="D222" s="12" t="s">
        <v>20</v>
      </c>
      <c r="E222" s="11" t="s">
        <v>421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16" t="s">
        <v>440</v>
      </c>
      <c r="C223" s="20" t="s">
        <v>441</v>
      </c>
      <c r="D223" s="12" t="s">
        <v>20</v>
      </c>
      <c r="E223" s="11" t="s">
        <v>421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16" t="s">
        <v>442</v>
      </c>
      <c r="C224" s="20" t="s">
        <v>443</v>
      </c>
      <c r="D224" s="12" t="s">
        <v>20</v>
      </c>
      <c r="E224" s="11" t="s">
        <v>421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9" t="s">
        <v>444</v>
      </c>
      <c r="C225" s="10" t="s">
        <v>445</v>
      </c>
      <c r="D225" s="12" t="s">
        <v>20</v>
      </c>
      <c r="E225" s="11" t="s">
        <v>421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16" t="s">
        <v>446</v>
      </c>
      <c r="C226" s="20" t="s">
        <v>447</v>
      </c>
      <c r="D226" s="12" t="s">
        <v>20</v>
      </c>
      <c r="E226" s="11" t="s">
        <v>421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16" t="s">
        <v>448</v>
      </c>
      <c r="C227" s="20" t="s">
        <v>449</v>
      </c>
      <c r="D227" s="12" t="s">
        <v>20</v>
      </c>
      <c r="E227" s="11" t="s">
        <v>421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16" t="s">
        <v>450</v>
      </c>
      <c r="C228" s="20" t="s">
        <v>451</v>
      </c>
      <c r="D228" s="12" t="s">
        <v>20</v>
      </c>
      <c r="E228" s="11" t="s">
        <v>421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16" t="s">
        <v>452</v>
      </c>
      <c r="C229" s="20" t="s">
        <v>453</v>
      </c>
      <c r="D229" s="12" t="s">
        <v>20</v>
      </c>
      <c r="E229" s="11" t="s">
        <v>421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16" t="s">
        <v>454</v>
      </c>
      <c r="C230" s="20" t="s">
        <v>455</v>
      </c>
      <c r="D230" s="12" t="s">
        <v>20</v>
      </c>
      <c r="E230" s="11" t="s">
        <v>421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16" t="s">
        <v>456</v>
      </c>
      <c r="C231" s="20" t="s">
        <v>457</v>
      </c>
      <c r="D231" s="12" t="s">
        <v>20</v>
      </c>
      <c r="E231" s="11" t="s">
        <v>421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16" t="s">
        <v>458</v>
      </c>
      <c r="C232" s="20" t="s">
        <v>459</v>
      </c>
      <c r="D232" s="12" t="s">
        <v>20</v>
      </c>
      <c r="E232" s="11" t="s">
        <v>421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16" t="s">
        <v>460</v>
      </c>
      <c r="C233" s="20" t="s">
        <v>461</v>
      </c>
      <c r="D233" s="12" t="s">
        <v>20</v>
      </c>
      <c r="E233" s="11" t="s">
        <v>421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16" t="s">
        <v>462</v>
      </c>
      <c r="C234" s="20" t="s">
        <v>463</v>
      </c>
      <c r="D234" s="12" t="s">
        <v>20</v>
      </c>
      <c r="E234" s="11" t="s">
        <v>421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16" t="s">
        <v>464</v>
      </c>
      <c r="C235" s="20" t="s">
        <v>465</v>
      </c>
      <c r="D235" s="12" t="s">
        <v>20</v>
      </c>
      <c r="E235" s="11" t="s">
        <v>421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16" t="s">
        <v>466</v>
      </c>
      <c r="C236" s="20" t="s">
        <v>467</v>
      </c>
      <c r="D236" s="12" t="s">
        <v>20</v>
      </c>
      <c r="E236" s="11" t="s">
        <v>421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16" t="s">
        <v>468</v>
      </c>
      <c r="C237" s="20" t="s">
        <v>469</v>
      </c>
      <c r="D237" s="12" t="s">
        <v>20</v>
      </c>
      <c r="E237" s="11" t="s">
        <v>421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16" t="s">
        <v>470</v>
      </c>
      <c r="C238" s="20" t="s">
        <v>471</v>
      </c>
      <c r="D238" s="12" t="s">
        <v>20</v>
      </c>
      <c r="E238" s="11" t="s">
        <v>421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16" t="s">
        <v>472</v>
      </c>
      <c r="C239" s="20" t="s">
        <v>473</v>
      </c>
      <c r="D239" s="12" t="s">
        <v>20</v>
      </c>
      <c r="E239" s="11" t="s">
        <v>421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16" t="s">
        <v>474</v>
      </c>
      <c r="C240" s="20" t="s">
        <v>475</v>
      </c>
      <c r="D240" s="12" t="s">
        <v>20</v>
      </c>
      <c r="E240" s="11" t="s">
        <v>421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16" t="s">
        <v>476</v>
      </c>
      <c r="C241" s="20" t="s">
        <v>477</v>
      </c>
      <c r="D241" s="11" t="s">
        <v>17</v>
      </c>
      <c r="E241" s="12" t="s">
        <v>478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16" t="s">
        <v>351</v>
      </c>
      <c r="C242" s="20" t="s">
        <v>479</v>
      </c>
      <c r="D242" s="11" t="s">
        <v>17</v>
      </c>
      <c r="E242" s="12" t="s">
        <v>478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16" t="s">
        <v>27</v>
      </c>
      <c r="C243" s="10" t="s">
        <v>480</v>
      </c>
      <c r="D243" s="11" t="s">
        <v>20</v>
      </c>
      <c r="E243" s="12" t="s">
        <v>478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16" t="s">
        <v>306</v>
      </c>
      <c r="C244" s="10" t="s">
        <v>481</v>
      </c>
      <c r="D244" s="11" t="s">
        <v>20</v>
      </c>
      <c r="E244" s="12" t="s">
        <v>478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16" t="s">
        <v>482</v>
      </c>
      <c r="C245" s="10" t="s">
        <v>483</v>
      </c>
      <c r="D245" s="11" t="s">
        <v>20</v>
      </c>
      <c r="E245" s="12" t="s">
        <v>478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16" t="s">
        <v>484</v>
      </c>
      <c r="C246" s="10" t="s">
        <v>485</v>
      </c>
      <c r="D246" s="11" t="s">
        <v>20</v>
      </c>
      <c r="E246" s="12" t="s">
        <v>478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16" t="s">
        <v>486</v>
      </c>
      <c r="C247" s="10" t="s">
        <v>487</v>
      </c>
      <c r="D247" s="11" t="s">
        <v>20</v>
      </c>
      <c r="E247" s="12" t="s">
        <v>478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16" t="s">
        <v>488</v>
      </c>
      <c r="C248" s="20" t="s">
        <v>489</v>
      </c>
      <c r="D248" s="11" t="s">
        <v>20</v>
      </c>
      <c r="E248" s="12" t="s">
        <v>478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16" t="s">
        <v>490</v>
      </c>
      <c r="C249" s="20" t="s">
        <v>491</v>
      </c>
      <c r="D249" s="11" t="s">
        <v>20</v>
      </c>
      <c r="E249" s="12" t="s">
        <v>478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16" t="s">
        <v>492</v>
      </c>
      <c r="C250" s="10" t="s">
        <v>493</v>
      </c>
      <c r="D250" s="11" t="s">
        <v>20</v>
      </c>
      <c r="E250" s="12" t="s">
        <v>478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16" t="s">
        <v>494</v>
      </c>
      <c r="C251" s="10" t="s">
        <v>495</v>
      </c>
      <c r="D251" s="11" t="s">
        <v>20</v>
      </c>
      <c r="E251" s="12" t="s">
        <v>478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16" t="s">
        <v>496</v>
      </c>
      <c r="C252" s="20" t="s">
        <v>497</v>
      </c>
      <c r="D252" s="11" t="s">
        <v>20</v>
      </c>
      <c r="E252" s="12" t="s">
        <v>478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16" t="s">
        <v>93</v>
      </c>
      <c r="C253" s="10" t="s">
        <v>498</v>
      </c>
      <c r="D253" s="11" t="s">
        <v>20</v>
      </c>
      <c r="E253" s="12" t="s">
        <v>478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16" t="s">
        <v>499</v>
      </c>
      <c r="C254" s="10" t="s">
        <v>500</v>
      </c>
      <c r="D254" s="11" t="s">
        <v>20</v>
      </c>
      <c r="E254" s="12" t="s">
        <v>478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16" t="s">
        <v>501</v>
      </c>
      <c r="C255" s="20" t="s">
        <v>502</v>
      </c>
      <c r="D255" s="11" t="s">
        <v>20</v>
      </c>
      <c r="E255" s="12" t="s">
        <v>478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16" t="s">
        <v>503</v>
      </c>
      <c r="C256" s="20" t="s">
        <v>504</v>
      </c>
      <c r="D256" s="11" t="s">
        <v>20</v>
      </c>
      <c r="E256" s="12" t="s">
        <v>478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16" t="s">
        <v>505</v>
      </c>
      <c r="C257" s="10" t="s">
        <v>506</v>
      </c>
      <c r="D257" s="11" t="s">
        <v>20</v>
      </c>
      <c r="E257" s="12" t="s">
        <v>478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16" t="s">
        <v>507</v>
      </c>
      <c r="C258" s="10" t="s">
        <v>508</v>
      </c>
      <c r="D258" s="11" t="s">
        <v>20</v>
      </c>
      <c r="E258" s="12" t="s">
        <v>478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16" t="s">
        <v>509</v>
      </c>
      <c r="C259" s="10" t="s">
        <v>510</v>
      </c>
      <c r="D259" s="11" t="s">
        <v>20</v>
      </c>
      <c r="E259" s="12" t="s">
        <v>478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16" t="s">
        <v>511</v>
      </c>
      <c r="C260" s="10" t="s">
        <v>512</v>
      </c>
      <c r="D260" s="11" t="s">
        <v>12</v>
      </c>
      <c r="E260" s="11" t="s">
        <v>513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16" t="s">
        <v>514</v>
      </c>
      <c r="C261" s="10" t="s">
        <v>515</v>
      </c>
      <c r="D261" s="11" t="s">
        <v>17</v>
      </c>
      <c r="E261" s="11" t="s">
        <v>513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16" t="s">
        <v>516</v>
      </c>
      <c r="C262" s="20" t="s">
        <v>517</v>
      </c>
      <c r="D262" s="11" t="s">
        <v>17</v>
      </c>
      <c r="E262" s="11" t="s">
        <v>513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16" t="s">
        <v>10</v>
      </c>
      <c r="C263" s="20" t="s">
        <v>518</v>
      </c>
      <c r="D263" s="11" t="s">
        <v>20</v>
      </c>
      <c r="E263" s="11" t="s">
        <v>513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16" t="s">
        <v>519</v>
      </c>
      <c r="C264" s="20" t="s">
        <v>520</v>
      </c>
      <c r="D264" s="11" t="s">
        <v>20</v>
      </c>
      <c r="E264" s="11" t="s">
        <v>513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16" t="s">
        <v>521</v>
      </c>
      <c r="C265" s="20" t="s">
        <v>522</v>
      </c>
      <c r="D265" s="11" t="s">
        <v>20</v>
      </c>
      <c r="E265" s="11" t="s">
        <v>513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16" t="s">
        <v>523</v>
      </c>
      <c r="C266" s="10" t="s">
        <v>524</v>
      </c>
      <c r="D266" s="11" t="s">
        <v>20</v>
      </c>
      <c r="E266" s="11" t="s">
        <v>513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16" t="s">
        <v>41</v>
      </c>
      <c r="C267" s="20" t="s">
        <v>525</v>
      </c>
      <c r="D267" s="11" t="s">
        <v>20</v>
      </c>
      <c r="E267" s="11" t="s">
        <v>513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16" t="s">
        <v>526</v>
      </c>
      <c r="C268" s="20" t="s">
        <v>527</v>
      </c>
      <c r="D268" s="25" t="s">
        <v>20</v>
      </c>
      <c r="E268" s="11" t="s">
        <v>513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16" t="s">
        <v>37</v>
      </c>
      <c r="C269" s="20" t="s">
        <v>528</v>
      </c>
      <c r="D269" s="25" t="s">
        <v>20</v>
      </c>
      <c r="E269" s="11" t="s">
        <v>513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16" t="s">
        <v>47</v>
      </c>
      <c r="C270" s="20" t="s">
        <v>529</v>
      </c>
      <c r="D270" s="11" t="s">
        <v>20</v>
      </c>
      <c r="E270" s="11" t="s">
        <v>513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16" t="s">
        <v>530</v>
      </c>
      <c r="C271" s="10" t="s">
        <v>531</v>
      </c>
      <c r="D271" s="11" t="s">
        <v>20</v>
      </c>
      <c r="E271" s="11" t="s">
        <v>513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16" t="s">
        <v>283</v>
      </c>
      <c r="C272" s="10" t="s">
        <v>532</v>
      </c>
      <c r="D272" s="11" t="s">
        <v>20</v>
      </c>
      <c r="E272" s="11" t="s">
        <v>513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16" t="s">
        <v>533</v>
      </c>
      <c r="C273" s="10" t="s">
        <v>534</v>
      </c>
      <c r="D273" s="11" t="s">
        <v>20</v>
      </c>
      <c r="E273" s="11" t="s">
        <v>513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16" t="s">
        <v>138</v>
      </c>
      <c r="C274" s="20" t="s">
        <v>535</v>
      </c>
      <c r="D274" s="11" t="s">
        <v>20</v>
      </c>
      <c r="E274" s="11" t="s">
        <v>513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16" t="s">
        <v>536</v>
      </c>
      <c r="C275" s="20" t="s">
        <v>537</v>
      </c>
      <c r="D275" s="11" t="s">
        <v>20</v>
      </c>
      <c r="E275" s="11" t="s">
        <v>513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16" t="s">
        <v>538</v>
      </c>
      <c r="C276" s="20" t="s">
        <v>539</v>
      </c>
      <c r="D276" s="11" t="s">
        <v>20</v>
      </c>
      <c r="E276" s="11" t="s">
        <v>513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16" t="s">
        <v>540</v>
      </c>
      <c r="C277" s="20" t="s">
        <v>541</v>
      </c>
      <c r="D277" s="11" t="s">
        <v>20</v>
      </c>
      <c r="E277" s="11" t="s">
        <v>513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16" t="s">
        <v>492</v>
      </c>
      <c r="C278" s="10" t="s">
        <v>542</v>
      </c>
      <c r="D278" s="11" t="s">
        <v>20</v>
      </c>
      <c r="E278" s="11" t="s">
        <v>513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16" t="s">
        <v>543</v>
      </c>
      <c r="C279" s="10" t="s">
        <v>544</v>
      </c>
      <c r="D279" s="11" t="s">
        <v>12</v>
      </c>
      <c r="E279" s="11" t="s">
        <v>545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29" t="s">
        <v>138</v>
      </c>
      <c r="C280" s="30" t="s">
        <v>546</v>
      </c>
      <c r="D280" s="11" t="s">
        <v>17</v>
      </c>
      <c r="E280" s="11" t="s">
        <v>545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16" t="s">
        <v>223</v>
      </c>
      <c r="C281" s="20" t="s">
        <v>547</v>
      </c>
      <c r="D281" s="11" t="s">
        <v>17</v>
      </c>
      <c r="E281" s="11" t="s">
        <v>545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31" t="s">
        <v>548</v>
      </c>
      <c r="C282" s="32" t="s">
        <v>549</v>
      </c>
      <c r="D282" s="11" t="s">
        <v>20</v>
      </c>
      <c r="E282" s="11" t="s">
        <v>545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31" t="s">
        <v>550</v>
      </c>
      <c r="C283" s="32" t="s">
        <v>551</v>
      </c>
      <c r="D283" s="11" t="s">
        <v>20</v>
      </c>
      <c r="E283" s="11" t="s">
        <v>545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31" t="s">
        <v>298</v>
      </c>
      <c r="C284" s="32" t="s">
        <v>552</v>
      </c>
      <c r="D284" s="11" t="s">
        <v>20</v>
      </c>
      <c r="E284" s="11" t="s">
        <v>545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31" t="s">
        <v>553</v>
      </c>
      <c r="C285" s="32" t="s">
        <v>554</v>
      </c>
      <c r="D285" s="11" t="s">
        <v>20</v>
      </c>
      <c r="E285" s="11" t="s">
        <v>545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31" t="s">
        <v>555</v>
      </c>
      <c r="C286" s="32" t="s">
        <v>556</v>
      </c>
      <c r="D286" s="11" t="s">
        <v>20</v>
      </c>
      <c r="E286" s="11" t="s">
        <v>545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31" t="s">
        <v>557</v>
      </c>
      <c r="C287" s="32" t="s">
        <v>558</v>
      </c>
      <c r="D287" s="11" t="s">
        <v>20</v>
      </c>
      <c r="E287" s="11" t="s">
        <v>545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31" t="s">
        <v>559</v>
      </c>
      <c r="C288" s="32" t="s">
        <v>560</v>
      </c>
      <c r="D288" s="11" t="s">
        <v>20</v>
      </c>
      <c r="E288" s="11" t="s">
        <v>545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31" t="s">
        <v>561</v>
      </c>
      <c r="C289" s="32" t="s">
        <v>562</v>
      </c>
      <c r="D289" s="11" t="s">
        <v>20</v>
      </c>
      <c r="E289" s="11" t="s">
        <v>545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31" t="s">
        <v>563</v>
      </c>
      <c r="C290" s="32" t="s">
        <v>564</v>
      </c>
      <c r="D290" s="11" t="s">
        <v>20</v>
      </c>
      <c r="E290" s="11" t="s">
        <v>545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31" t="s">
        <v>565</v>
      </c>
      <c r="C291" s="32" t="s">
        <v>566</v>
      </c>
      <c r="D291" s="11" t="s">
        <v>20</v>
      </c>
      <c r="E291" s="11" t="s">
        <v>545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31" t="s">
        <v>567</v>
      </c>
      <c r="C292" s="32" t="s">
        <v>568</v>
      </c>
      <c r="D292" s="11" t="s">
        <v>20</v>
      </c>
      <c r="E292" s="11" t="s">
        <v>545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31" t="s">
        <v>569</v>
      </c>
      <c r="C293" s="32" t="s">
        <v>570</v>
      </c>
      <c r="D293" s="11" t="s">
        <v>20</v>
      </c>
      <c r="E293" s="11" t="s">
        <v>545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31" t="s">
        <v>571</v>
      </c>
      <c r="C294" s="32" t="s">
        <v>572</v>
      </c>
      <c r="D294" s="11" t="s">
        <v>20</v>
      </c>
      <c r="E294" s="11" t="s">
        <v>545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31" t="s">
        <v>573</v>
      </c>
      <c r="C295" s="32" t="s">
        <v>574</v>
      </c>
      <c r="D295" s="11" t="s">
        <v>20</v>
      </c>
      <c r="E295" s="11" t="s">
        <v>545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31" t="s">
        <v>85</v>
      </c>
      <c r="C296" s="32" t="s">
        <v>575</v>
      </c>
      <c r="D296" s="11" t="s">
        <v>20</v>
      </c>
      <c r="E296" s="11" t="s">
        <v>545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31" t="s">
        <v>10</v>
      </c>
      <c r="C297" s="32" t="s">
        <v>576</v>
      </c>
      <c r="D297" s="11" t="s">
        <v>20</v>
      </c>
      <c r="E297" s="11" t="s">
        <v>545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31" t="s">
        <v>577</v>
      </c>
      <c r="C298" s="32" t="s">
        <v>578</v>
      </c>
      <c r="D298" s="11" t="s">
        <v>20</v>
      </c>
      <c r="E298" s="11" t="s">
        <v>545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31" t="s">
        <v>579</v>
      </c>
      <c r="C299" s="32" t="s">
        <v>580</v>
      </c>
      <c r="D299" s="11" t="s">
        <v>20</v>
      </c>
      <c r="E299" s="11" t="s">
        <v>545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31" t="s">
        <v>581</v>
      </c>
      <c r="C300" s="32" t="s">
        <v>582</v>
      </c>
      <c r="D300" s="11" t="s">
        <v>20</v>
      </c>
      <c r="E300" s="11" t="s">
        <v>545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31" t="s">
        <v>281</v>
      </c>
      <c r="C301" s="32" t="s">
        <v>583</v>
      </c>
      <c r="D301" s="11" t="s">
        <v>20</v>
      </c>
      <c r="E301" s="11" t="s">
        <v>545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16" t="s">
        <v>584</v>
      </c>
      <c r="C302" s="20" t="s">
        <v>585</v>
      </c>
      <c r="D302" s="11" t="s">
        <v>12</v>
      </c>
      <c r="E302" s="12" t="s">
        <v>586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16" t="s">
        <v>587</v>
      </c>
      <c r="C303" s="20" t="s">
        <v>588</v>
      </c>
      <c r="D303" s="11" t="s">
        <v>17</v>
      </c>
      <c r="E303" s="12" t="s">
        <v>586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16" t="s">
        <v>589</v>
      </c>
      <c r="C304" s="20" t="s">
        <v>574</v>
      </c>
      <c r="D304" s="11" t="s">
        <v>17</v>
      </c>
      <c r="E304" s="12" t="s">
        <v>586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16" t="s">
        <v>590</v>
      </c>
      <c r="C305" s="10" t="s">
        <v>591</v>
      </c>
      <c r="D305" s="11" t="s">
        <v>20</v>
      </c>
      <c r="E305" s="12" t="s">
        <v>586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16" t="s">
        <v>592</v>
      </c>
      <c r="C306" s="10" t="s">
        <v>593</v>
      </c>
      <c r="D306" s="11" t="s">
        <v>20</v>
      </c>
      <c r="E306" s="12" t="s">
        <v>586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16" t="s">
        <v>594</v>
      </c>
      <c r="C307" s="20" t="s">
        <v>595</v>
      </c>
      <c r="D307" s="11" t="s">
        <v>20</v>
      </c>
      <c r="E307" s="12" t="s">
        <v>586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16" t="s">
        <v>41</v>
      </c>
      <c r="C308" s="10" t="s">
        <v>596</v>
      </c>
      <c r="D308" s="11" t="s">
        <v>20</v>
      </c>
      <c r="E308" s="12" t="s">
        <v>586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16" t="s">
        <v>241</v>
      </c>
      <c r="C309" s="10" t="s">
        <v>597</v>
      </c>
      <c r="D309" s="11" t="s">
        <v>20</v>
      </c>
      <c r="E309" s="12" t="s">
        <v>586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16" t="s">
        <v>277</v>
      </c>
      <c r="C310" s="10" t="s">
        <v>598</v>
      </c>
      <c r="D310" s="11" t="s">
        <v>20</v>
      </c>
      <c r="E310" s="12" t="s">
        <v>586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16" t="s">
        <v>599</v>
      </c>
      <c r="C311" s="10" t="s">
        <v>600</v>
      </c>
      <c r="D311" s="11" t="s">
        <v>20</v>
      </c>
      <c r="E311" s="12" t="s">
        <v>586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16" t="s">
        <v>39</v>
      </c>
      <c r="C312" s="20" t="s">
        <v>601</v>
      </c>
      <c r="D312" s="11" t="s">
        <v>20</v>
      </c>
      <c r="E312" s="12" t="s">
        <v>586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16" t="s">
        <v>602</v>
      </c>
      <c r="C313" s="20" t="s">
        <v>603</v>
      </c>
      <c r="D313" s="11" t="s">
        <v>20</v>
      </c>
      <c r="E313" s="12" t="s">
        <v>586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16" t="s">
        <v>604</v>
      </c>
      <c r="C314" s="10" t="s">
        <v>605</v>
      </c>
      <c r="D314" s="11" t="s">
        <v>20</v>
      </c>
      <c r="E314" s="12" t="s">
        <v>586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33" t="s">
        <v>138</v>
      </c>
      <c r="C315" s="20" t="s">
        <v>606</v>
      </c>
      <c r="D315" s="11" t="s">
        <v>20</v>
      </c>
      <c r="E315" s="12" t="s">
        <v>586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31" t="s">
        <v>607</v>
      </c>
      <c r="C316" s="20" t="s">
        <v>608</v>
      </c>
      <c r="D316" s="11" t="s">
        <v>12</v>
      </c>
      <c r="E316" s="11" t="s">
        <v>609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34" t="s">
        <v>610</v>
      </c>
      <c r="C317" s="20" t="s">
        <v>611</v>
      </c>
      <c r="D317" s="11" t="s">
        <v>17</v>
      </c>
      <c r="E317" s="11" t="s">
        <v>609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31" t="s">
        <v>612</v>
      </c>
      <c r="C318" s="32" t="s">
        <v>613</v>
      </c>
      <c r="D318" s="11" t="s">
        <v>17</v>
      </c>
      <c r="E318" s="11" t="s">
        <v>609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16" t="s">
        <v>614</v>
      </c>
      <c r="C319" s="20" t="s">
        <v>615</v>
      </c>
      <c r="D319" s="11" t="s">
        <v>20</v>
      </c>
      <c r="E319" s="11" t="s">
        <v>609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34" t="s">
        <v>616</v>
      </c>
      <c r="C320" s="35" t="s">
        <v>617</v>
      </c>
      <c r="D320" s="11" t="s">
        <v>20</v>
      </c>
      <c r="E320" s="11" t="s">
        <v>609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34" t="s">
        <v>306</v>
      </c>
      <c r="C321" s="20" t="s">
        <v>618</v>
      </c>
      <c r="D321" s="11" t="s">
        <v>20</v>
      </c>
      <c r="E321" s="11" t="s">
        <v>609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34" t="s">
        <v>619</v>
      </c>
      <c r="C322" s="20" t="s">
        <v>620</v>
      </c>
      <c r="D322" s="11" t="s">
        <v>20</v>
      </c>
      <c r="E322" s="11" t="s">
        <v>609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34" t="s">
        <v>621</v>
      </c>
      <c r="C323" s="20" t="s">
        <v>622</v>
      </c>
      <c r="D323" s="11" t="s">
        <v>20</v>
      </c>
      <c r="E323" s="11" t="s">
        <v>609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34" t="s">
        <v>623</v>
      </c>
      <c r="C324" s="20" t="s">
        <v>624</v>
      </c>
      <c r="D324" s="11" t="s">
        <v>20</v>
      </c>
      <c r="E324" s="11" t="s">
        <v>609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34" t="s">
        <v>625</v>
      </c>
      <c r="C325" s="20" t="s">
        <v>626</v>
      </c>
      <c r="D325" s="11" t="s">
        <v>20</v>
      </c>
      <c r="E325" s="11" t="s">
        <v>609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34" t="s">
        <v>627</v>
      </c>
      <c r="C326" s="20" t="s">
        <v>628</v>
      </c>
      <c r="D326" s="11" t="s">
        <v>20</v>
      </c>
      <c r="E326" s="11" t="s">
        <v>609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34" t="s">
        <v>629</v>
      </c>
      <c r="C327" s="20" t="s">
        <v>630</v>
      </c>
      <c r="D327" s="11" t="s">
        <v>20</v>
      </c>
      <c r="E327" s="11" t="s">
        <v>609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34" t="s">
        <v>612</v>
      </c>
      <c r="C328" s="36" t="s">
        <v>631</v>
      </c>
      <c r="D328" s="11" t="s">
        <v>20</v>
      </c>
      <c r="E328" s="11" t="s">
        <v>609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34" t="s">
        <v>482</v>
      </c>
      <c r="C329" s="20" t="s">
        <v>632</v>
      </c>
      <c r="D329" s="11" t="s">
        <v>20</v>
      </c>
      <c r="E329" s="11" t="s">
        <v>609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34" t="s">
        <v>633</v>
      </c>
      <c r="C330" s="36" t="s">
        <v>634</v>
      </c>
      <c r="D330" s="11" t="s">
        <v>20</v>
      </c>
      <c r="E330" s="11" t="s">
        <v>609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34" t="s">
        <v>635</v>
      </c>
      <c r="C331" s="20" t="s">
        <v>636</v>
      </c>
      <c r="D331" s="11" t="s">
        <v>20</v>
      </c>
      <c r="E331" s="11" t="s">
        <v>609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34" t="s">
        <v>637</v>
      </c>
      <c r="C332" s="20" t="s">
        <v>638</v>
      </c>
      <c r="D332" s="11" t="s">
        <v>20</v>
      </c>
      <c r="E332" s="11" t="s">
        <v>609</v>
      </c>
      <c r="F332" s="12" t="s">
        <v>14</v>
      </c>
    </row>
    <row r="333" customFormat="false" ht="18.75" hidden="false" customHeight="false" outlineLevel="0" collapsed="false">
      <c r="A333" s="37" t="s">
        <v>639</v>
      </c>
      <c r="B333" s="37"/>
      <c r="C333" s="37"/>
      <c r="D333" s="37"/>
      <c r="E333" s="37"/>
      <c r="F333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333:F333"/>
  </mergeCells>
  <conditionalFormatting sqref="B19:C19">
    <cfRule type="expression" priority="2" aboveAverage="0" equalAverage="0" bottom="0" percent="0" rank="0" text="" dxfId="3">
      <formula>A19=0</formula>
    </cfRule>
  </conditionalFormatting>
  <conditionalFormatting sqref="B22:C22">
    <cfRule type="expression" priority="3" aboveAverage="0" equalAverage="0" bottom="0" percent="0" rank="0" text="" dxfId="4">
      <formula>A22=0</formula>
    </cfRule>
  </conditionalFormatting>
  <conditionalFormatting sqref="B23:C23">
    <cfRule type="expression" priority="4" aboveAverage="0" equalAverage="0" bottom="0" percent="0" rank="0" text="" dxfId="5">
      <formula>A23=0</formula>
    </cfRule>
  </conditionalFormatting>
  <conditionalFormatting sqref="B105:C145">
    <cfRule type="expression" priority="5" aboveAverage="0" equalAverage="0" bottom="0" percent="0" rank="0" text="" dxfId="6">
      <formula>A105=0</formula>
    </cfRule>
  </conditionalFormatting>
  <conditionalFormatting sqref="C167:C176">
    <cfRule type="expression" priority="6" aboveAverage="0" equalAverage="0" bottom="0" percent="0" rank="0" text="" dxfId="7">
      <formula>B167=0</formula>
    </cfRule>
  </conditionalFormatting>
  <conditionalFormatting sqref="B169 B171:B172">
    <cfRule type="expression" priority="7" aboveAverage="0" equalAverage="0" bottom="0" percent="0" rank="0" text="" dxfId="8">
      <formula>A171=0</formula>
    </cfRule>
  </conditionalFormatting>
  <conditionalFormatting sqref="B146:C147 B149:C151 B153:C153 B155:C165 B170 B173:B176 B167:B168 B178:C192">
    <cfRule type="expression" priority="8" aboveAverage="0" equalAverage="0" bottom="0" percent="0" rank="0" text="" dxfId="9">
      <formula>A147=0</formula>
    </cfRule>
  </conditionalFormatting>
  <conditionalFormatting sqref="B233:C265">
    <cfRule type="expression" priority="9" aboveAverage="0" equalAverage="0" bottom="0" percent="0" rank="0" text="" dxfId="10">
      <formula>A233=0</formula>
    </cfRule>
  </conditionalFormatting>
  <conditionalFormatting sqref="B289:C289">
    <cfRule type="expression" priority="10" aboveAverage="0" equalAverage="0" bottom="0" percent="0" rank="0" text="" dxfId="11">
      <formula>A289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18.78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7666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232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232"/>
      <c r="F7" s="6"/>
    </row>
    <row r="8" customFormat="false" ht="21.75" hidden="false" customHeight="true" outlineLevel="0" collapsed="false">
      <c r="A8" s="8" t="n">
        <v>1</v>
      </c>
      <c r="B8" s="16" t="s">
        <v>7667</v>
      </c>
      <c r="C8" s="20" t="s">
        <v>7668</v>
      </c>
      <c r="D8" s="12" t="s">
        <v>12</v>
      </c>
      <c r="E8" s="12" t="s">
        <v>7669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16" t="s">
        <v>7670</v>
      </c>
      <c r="C9" s="20" t="s">
        <v>3017</v>
      </c>
      <c r="D9" s="12" t="s">
        <v>17</v>
      </c>
      <c r="E9" s="12" t="s">
        <v>7669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16" t="s">
        <v>7671</v>
      </c>
      <c r="C10" s="20" t="s">
        <v>852</v>
      </c>
      <c r="D10" s="12" t="s">
        <v>20</v>
      </c>
      <c r="E10" s="12" t="s">
        <v>7669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16" t="s">
        <v>7672</v>
      </c>
      <c r="C11" s="20" t="s">
        <v>7673</v>
      </c>
      <c r="D11" s="12" t="s">
        <v>20</v>
      </c>
      <c r="E11" s="12" t="s">
        <v>7669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16" t="s">
        <v>6444</v>
      </c>
      <c r="C12" s="20" t="s">
        <v>209</v>
      </c>
      <c r="D12" s="12" t="s">
        <v>20</v>
      </c>
      <c r="E12" s="12" t="s">
        <v>7669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16" t="s">
        <v>7674</v>
      </c>
      <c r="C13" s="20" t="s">
        <v>7675</v>
      </c>
      <c r="D13" s="12" t="s">
        <v>20</v>
      </c>
      <c r="E13" s="12" t="s">
        <v>7669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16" t="s">
        <v>655</v>
      </c>
      <c r="C14" s="20" t="s">
        <v>3549</v>
      </c>
      <c r="D14" s="12" t="s">
        <v>20</v>
      </c>
      <c r="E14" s="12" t="s">
        <v>7669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16" t="s">
        <v>7676</v>
      </c>
      <c r="C15" s="20" t="s">
        <v>7677</v>
      </c>
      <c r="D15" s="12" t="s">
        <v>20</v>
      </c>
      <c r="E15" s="12" t="s">
        <v>7669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16" t="s">
        <v>7678</v>
      </c>
      <c r="C16" s="20" t="s">
        <v>7679</v>
      </c>
      <c r="D16" s="12" t="s">
        <v>20</v>
      </c>
      <c r="E16" s="12" t="s">
        <v>7669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16" t="s">
        <v>7680</v>
      </c>
      <c r="C17" s="20" t="s">
        <v>3236</v>
      </c>
      <c r="D17" s="12" t="s">
        <v>20</v>
      </c>
      <c r="E17" s="12" t="s">
        <v>7669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16" t="s">
        <v>7681</v>
      </c>
      <c r="C18" s="20" t="s">
        <v>7682</v>
      </c>
      <c r="D18" s="12" t="s">
        <v>20</v>
      </c>
      <c r="E18" s="12" t="s">
        <v>7669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16" t="s">
        <v>7683</v>
      </c>
      <c r="C19" s="20" t="s">
        <v>7684</v>
      </c>
      <c r="D19" s="12" t="s">
        <v>20</v>
      </c>
      <c r="E19" s="12" t="s">
        <v>7669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16" t="s">
        <v>227</v>
      </c>
      <c r="C20" s="20" t="s">
        <v>7685</v>
      </c>
      <c r="D20" s="12" t="s">
        <v>12</v>
      </c>
      <c r="E20" s="12" t="s">
        <v>7686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16" t="s">
        <v>7687</v>
      </c>
      <c r="C21" s="20" t="s">
        <v>7688</v>
      </c>
      <c r="D21" s="12" t="s">
        <v>17</v>
      </c>
      <c r="E21" s="12" t="s">
        <v>7686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16" t="s">
        <v>7689</v>
      </c>
      <c r="C22" s="20" t="s">
        <v>5057</v>
      </c>
      <c r="D22" s="12" t="s">
        <v>17</v>
      </c>
      <c r="E22" s="12" t="s">
        <v>7686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16" t="s">
        <v>7690</v>
      </c>
      <c r="C23" s="20" t="s">
        <v>5572</v>
      </c>
      <c r="D23" s="12" t="s">
        <v>20</v>
      </c>
      <c r="E23" s="12" t="s">
        <v>7686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16" t="s">
        <v>764</v>
      </c>
      <c r="C24" s="20" t="s">
        <v>7691</v>
      </c>
      <c r="D24" s="12" t="s">
        <v>20</v>
      </c>
      <c r="E24" s="12" t="s">
        <v>7686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16" t="s">
        <v>7692</v>
      </c>
      <c r="C25" s="20" t="s">
        <v>7693</v>
      </c>
      <c r="D25" s="12" t="s">
        <v>20</v>
      </c>
      <c r="E25" s="12" t="s">
        <v>7686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16" t="s">
        <v>7694</v>
      </c>
      <c r="C26" s="20" t="s">
        <v>7695</v>
      </c>
      <c r="D26" s="12" t="s">
        <v>20</v>
      </c>
      <c r="E26" s="12" t="s">
        <v>7686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16" t="s">
        <v>7696</v>
      </c>
      <c r="C27" s="20" t="s">
        <v>7697</v>
      </c>
      <c r="D27" s="12" t="s">
        <v>20</v>
      </c>
      <c r="E27" s="12" t="s">
        <v>7686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16" t="s">
        <v>7698</v>
      </c>
      <c r="C28" s="20" t="s">
        <v>193</v>
      </c>
      <c r="D28" s="12" t="s">
        <v>20</v>
      </c>
      <c r="E28" s="12" t="s">
        <v>7686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16" t="s">
        <v>7699</v>
      </c>
      <c r="C29" s="20" t="s">
        <v>7700</v>
      </c>
      <c r="D29" s="12" t="s">
        <v>20</v>
      </c>
      <c r="E29" s="12" t="s">
        <v>7686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16" t="s">
        <v>7701</v>
      </c>
      <c r="C30" s="20" t="s">
        <v>3979</v>
      </c>
      <c r="D30" s="12" t="s">
        <v>20</v>
      </c>
      <c r="E30" s="12" t="s">
        <v>7686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16" t="s">
        <v>7702</v>
      </c>
      <c r="C31" s="20" t="s">
        <v>7703</v>
      </c>
      <c r="D31" s="12" t="s">
        <v>20</v>
      </c>
      <c r="E31" s="12" t="s">
        <v>7686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16" t="s">
        <v>3733</v>
      </c>
      <c r="C32" s="20" t="s">
        <v>7704</v>
      </c>
      <c r="D32" s="12" t="s">
        <v>20</v>
      </c>
      <c r="E32" s="12" t="s">
        <v>7686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16" t="s">
        <v>7705</v>
      </c>
      <c r="C33" s="20" t="s">
        <v>7706</v>
      </c>
      <c r="D33" s="12" t="s">
        <v>20</v>
      </c>
      <c r="E33" s="12" t="s">
        <v>7686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16" t="s">
        <v>7707</v>
      </c>
      <c r="C34" s="20" t="s">
        <v>7708</v>
      </c>
      <c r="D34" s="12" t="s">
        <v>20</v>
      </c>
      <c r="E34" s="12" t="s">
        <v>7686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16" t="s">
        <v>6579</v>
      </c>
      <c r="C35" s="20" t="s">
        <v>7709</v>
      </c>
      <c r="D35" s="12" t="s">
        <v>12</v>
      </c>
      <c r="E35" s="12" t="s">
        <v>7710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16" t="s">
        <v>7711</v>
      </c>
      <c r="C36" s="20" t="s">
        <v>7712</v>
      </c>
      <c r="D36" s="12" t="s">
        <v>17</v>
      </c>
      <c r="E36" s="12" t="s">
        <v>7710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16" t="s">
        <v>4281</v>
      </c>
      <c r="C37" s="20" t="s">
        <v>4227</v>
      </c>
      <c r="D37" s="12" t="s">
        <v>17</v>
      </c>
      <c r="E37" s="12" t="s">
        <v>7710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16" t="s">
        <v>7713</v>
      </c>
      <c r="C38" s="20" t="s">
        <v>7714</v>
      </c>
      <c r="D38" s="12" t="s">
        <v>20</v>
      </c>
      <c r="E38" s="12" t="s">
        <v>7710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16" t="s">
        <v>298</v>
      </c>
      <c r="C39" s="20" t="s">
        <v>7715</v>
      </c>
      <c r="D39" s="12" t="s">
        <v>20</v>
      </c>
      <c r="E39" s="12" t="s">
        <v>7710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16" t="s">
        <v>7716</v>
      </c>
      <c r="C40" s="20" t="s">
        <v>7717</v>
      </c>
      <c r="D40" s="12" t="s">
        <v>20</v>
      </c>
      <c r="E40" s="12" t="s">
        <v>7710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16" t="s">
        <v>7718</v>
      </c>
      <c r="C41" s="20" t="s">
        <v>2053</v>
      </c>
      <c r="D41" s="12" t="s">
        <v>20</v>
      </c>
      <c r="E41" s="12" t="s">
        <v>7710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16" t="s">
        <v>7719</v>
      </c>
      <c r="C42" s="20" t="s">
        <v>7720</v>
      </c>
      <c r="D42" s="12" t="s">
        <v>20</v>
      </c>
      <c r="E42" s="12" t="s">
        <v>7710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16" t="s">
        <v>7721</v>
      </c>
      <c r="C43" s="20" t="s">
        <v>6077</v>
      </c>
      <c r="D43" s="12" t="s">
        <v>20</v>
      </c>
      <c r="E43" s="12" t="s">
        <v>7710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16" t="s">
        <v>4262</v>
      </c>
      <c r="C44" s="20" t="s">
        <v>7722</v>
      </c>
      <c r="D44" s="12" t="s">
        <v>20</v>
      </c>
      <c r="E44" s="12" t="s">
        <v>7710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16" t="s">
        <v>7723</v>
      </c>
      <c r="C45" s="20" t="s">
        <v>7724</v>
      </c>
      <c r="D45" s="12" t="s">
        <v>20</v>
      </c>
      <c r="E45" s="12" t="s">
        <v>7710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16" t="s">
        <v>7725</v>
      </c>
      <c r="C46" s="20" t="s">
        <v>7726</v>
      </c>
      <c r="D46" s="12" t="s">
        <v>20</v>
      </c>
      <c r="E46" s="12" t="s">
        <v>7710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16" t="s">
        <v>7727</v>
      </c>
      <c r="C47" s="20" t="s">
        <v>7728</v>
      </c>
      <c r="D47" s="12" t="s">
        <v>20</v>
      </c>
      <c r="E47" s="12" t="s">
        <v>7710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16" t="s">
        <v>2359</v>
      </c>
      <c r="C48" s="20" t="s">
        <v>3633</v>
      </c>
      <c r="D48" s="12" t="s">
        <v>20</v>
      </c>
      <c r="E48" s="12" t="s">
        <v>7710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16" t="s">
        <v>7729</v>
      </c>
      <c r="C49" s="20" t="s">
        <v>3622</v>
      </c>
      <c r="D49" s="12" t="s">
        <v>20</v>
      </c>
      <c r="E49" s="12" t="s">
        <v>7710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16" t="s">
        <v>6374</v>
      </c>
      <c r="C50" s="20" t="s">
        <v>7504</v>
      </c>
      <c r="D50" s="12" t="s">
        <v>20</v>
      </c>
      <c r="E50" s="12" t="s">
        <v>7710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16" t="s">
        <v>565</v>
      </c>
      <c r="C51" s="20" t="s">
        <v>7730</v>
      </c>
      <c r="D51" s="12" t="s">
        <v>20</v>
      </c>
      <c r="E51" s="12" t="s">
        <v>7710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16" t="s">
        <v>7731</v>
      </c>
      <c r="C52" s="20" t="s">
        <v>7732</v>
      </c>
      <c r="D52" s="12" t="s">
        <v>20</v>
      </c>
      <c r="E52" s="12" t="s">
        <v>7710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16" t="s">
        <v>4481</v>
      </c>
      <c r="C53" s="20" t="s">
        <v>7733</v>
      </c>
      <c r="D53" s="12" t="s">
        <v>12</v>
      </c>
      <c r="E53" s="12" t="s">
        <v>7734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16" t="s">
        <v>7735</v>
      </c>
      <c r="C54" s="20" t="s">
        <v>7736</v>
      </c>
      <c r="D54" s="12" t="s">
        <v>17</v>
      </c>
      <c r="E54" s="12" t="s">
        <v>7734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16" t="s">
        <v>7670</v>
      </c>
      <c r="C55" s="20" t="s">
        <v>7737</v>
      </c>
      <c r="D55" s="12" t="s">
        <v>17</v>
      </c>
      <c r="E55" s="12" t="s">
        <v>7734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16" t="s">
        <v>7738</v>
      </c>
      <c r="C56" s="20" t="s">
        <v>3408</v>
      </c>
      <c r="D56" s="12" t="s">
        <v>20</v>
      </c>
      <c r="E56" s="12" t="s">
        <v>7734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16" t="s">
        <v>7739</v>
      </c>
      <c r="C57" s="20" t="s">
        <v>7740</v>
      </c>
      <c r="D57" s="12" t="s">
        <v>20</v>
      </c>
      <c r="E57" s="12" t="s">
        <v>7734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16" t="s">
        <v>7741</v>
      </c>
      <c r="C58" s="20" t="s">
        <v>7742</v>
      </c>
      <c r="D58" s="12" t="s">
        <v>20</v>
      </c>
      <c r="E58" s="12" t="s">
        <v>7734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16" t="s">
        <v>764</v>
      </c>
      <c r="C59" s="20" t="s">
        <v>7743</v>
      </c>
      <c r="D59" s="12" t="s">
        <v>20</v>
      </c>
      <c r="E59" s="12" t="s">
        <v>7734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16" t="s">
        <v>7744</v>
      </c>
      <c r="C60" s="20" t="s">
        <v>564</v>
      </c>
      <c r="D60" s="12" t="s">
        <v>20</v>
      </c>
      <c r="E60" s="12" t="s">
        <v>7734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16" t="s">
        <v>7745</v>
      </c>
      <c r="C61" s="20" t="s">
        <v>7374</v>
      </c>
      <c r="D61" s="12" t="s">
        <v>20</v>
      </c>
      <c r="E61" s="12" t="s">
        <v>7734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16" t="s">
        <v>5728</v>
      </c>
      <c r="C62" s="20" t="s">
        <v>7746</v>
      </c>
      <c r="D62" s="12" t="s">
        <v>20</v>
      </c>
      <c r="E62" s="12" t="s">
        <v>7734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16" t="s">
        <v>7747</v>
      </c>
      <c r="C63" s="20" t="s">
        <v>7504</v>
      </c>
      <c r="D63" s="12" t="s">
        <v>20</v>
      </c>
      <c r="E63" s="12" t="s">
        <v>7734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16" t="s">
        <v>7748</v>
      </c>
      <c r="C64" s="20" t="s">
        <v>7749</v>
      </c>
      <c r="D64" s="12" t="s">
        <v>20</v>
      </c>
      <c r="E64" s="12" t="s">
        <v>7734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16" t="s">
        <v>1700</v>
      </c>
      <c r="C65" s="20" t="s">
        <v>7750</v>
      </c>
      <c r="D65" s="12" t="s">
        <v>20</v>
      </c>
      <c r="E65" s="12" t="s">
        <v>7734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16" t="s">
        <v>7751</v>
      </c>
      <c r="C66" s="20" t="s">
        <v>7752</v>
      </c>
      <c r="D66" s="12" t="s">
        <v>20</v>
      </c>
      <c r="E66" s="12" t="s">
        <v>7734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16" t="s">
        <v>6848</v>
      </c>
      <c r="C67" s="20" t="s">
        <v>7753</v>
      </c>
      <c r="D67" s="12" t="s">
        <v>20</v>
      </c>
      <c r="E67" s="12" t="s">
        <v>7734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16" t="s">
        <v>376</v>
      </c>
      <c r="C68" s="20" t="s">
        <v>7754</v>
      </c>
      <c r="D68" s="12" t="s">
        <v>20</v>
      </c>
      <c r="E68" s="12" t="s">
        <v>7734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16" t="s">
        <v>7711</v>
      </c>
      <c r="C69" s="20" t="s">
        <v>7755</v>
      </c>
      <c r="D69" s="12" t="s">
        <v>20</v>
      </c>
      <c r="E69" s="12" t="s">
        <v>7734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16" t="s">
        <v>7756</v>
      </c>
      <c r="C70" s="20" t="s">
        <v>2258</v>
      </c>
      <c r="D70" s="12" t="s">
        <v>20</v>
      </c>
      <c r="E70" s="12" t="s">
        <v>7734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16" t="s">
        <v>7757</v>
      </c>
      <c r="C71" s="20" t="s">
        <v>7758</v>
      </c>
      <c r="D71" s="12" t="s">
        <v>12</v>
      </c>
      <c r="E71" s="12" t="s">
        <v>7759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16" t="s">
        <v>866</v>
      </c>
      <c r="C72" s="20" t="s">
        <v>1281</v>
      </c>
      <c r="D72" s="12" t="s">
        <v>17</v>
      </c>
      <c r="E72" s="12" t="s">
        <v>7759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16" t="s">
        <v>4784</v>
      </c>
      <c r="C73" s="20" t="s">
        <v>7760</v>
      </c>
      <c r="D73" s="12" t="s">
        <v>17</v>
      </c>
      <c r="E73" s="12" t="s">
        <v>7759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16" t="s">
        <v>7761</v>
      </c>
      <c r="C74" s="20" t="s">
        <v>7762</v>
      </c>
      <c r="D74" s="12" t="s">
        <v>20</v>
      </c>
      <c r="E74" s="12" t="s">
        <v>7759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16" t="s">
        <v>2759</v>
      </c>
      <c r="C75" s="20" t="s">
        <v>7763</v>
      </c>
      <c r="D75" s="12" t="s">
        <v>20</v>
      </c>
      <c r="E75" s="12" t="s">
        <v>7759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16" t="s">
        <v>7764</v>
      </c>
      <c r="C76" s="20" t="s">
        <v>6818</v>
      </c>
      <c r="D76" s="12" t="s">
        <v>20</v>
      </c>
      <c r="E76" s="12" t="s">
        <v>7759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16" t="s">
        <v>422</v>
      </c>
      <c r="C77" s="20" t="s">
        <v>7765</v>
      </c>
      <c r="D77" s="12" t="s">
        <v>20</v>
      </c>
      <c r="E77" s="12" t="s">
        <v>7759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16" t="s">
        <v>7766</v>
      </c>
      <c r="C78" s="20" t="s">
        <v>6818</v>
      </c>
      <c r="D78" s="12" t="s">
        <v>20</v>
      </c>
      <c r="E78" s="12" t="s">
        <v>7759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16" t="s">
        <v>6362</v>
      </c>
      <c r="C79" s="20" t="s">
        <v>7767</v>
      </c>
      <c r="D79" s="12" t="s">
        <v>20</v>
      </c>
      <c r="E79" s="12" t="s">
        <v>7759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16" t="s">
        <v>4990</v>
      </c>
      <c r="C80" s="20" t="s">
        <v>3797</v>
      </c>
      <c r="D80" s="12" t="s">
        <v>20</v>
      </c>
      <c r="E80" s="12" t="s">
        <v>7759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16" t="s">
        <v>7768</v>
      </c>
      <c r="C81" s="20" t="s">
        <v>7769</v>
      </c>
      <c r="D81" s="12" t="s">
        <v>20</v>
      </c>
      <c r="E81" s="12" t="s">
        <v>7759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16" t="s">
        <v>7770</v>
      </c>
      <c r="C82" s="20" t="s">
        <v>566</v>
      </c>
      <c r="D82" s="12" t="s">
        <v>20</v>
      </c>
      <c r="E82" s="12" t="s">
        <v>7759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16" t="s">
        <v>7771</v>
      </c>
      <c r="C83" s="20" t="s">
        <v>7772</v>
      </c>
      <c r="D83" s="12" t="s">
        <v>20</v>
      </c>
      <c r="E83" s="12" t="s">
        <v>7759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18" t="s">
        <v>7773</v>
      </c>
      <c r="C84" s="300" t="s">
        <v>7774</v>
      </c>
      <c r="D84" s="12" t="s">
        <v>12</v>
      </c>
      <c r="E84" s="12" t="s">
        <v>4023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16" t="s">
        <v>7775</v>
      </c>
      <c r="C85" s="20" t="s">
        <v>7776</v>
      </c>
      <c r="D85" s="12" t="s">
        <v>17</v>
      </c>
      <c r="E85" s="12" t="s">
        <v>4023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16" t="s">
        <v>7777</v>
      </c>
      <c r="C86" s="20" t="s">
        <v>3710</v>
      </c>
      <c r="D86" s="12" t="s">
        <v>17</v>
      </c>
      <c r="E86" s="12" t="s">
        <v>4023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16" t="s">
        <v>486</v>
      </c>
      <c r="C87" s="20" t="s">
        <v>7778</v>
      </c>
      <c r="D87" s="12" t="s">
        <v>20</v>
      </c>
      <c r="E87" s="12" t="s">
        <v>4023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16" t="s">
        <v>6437</v>
      </c>
      <c r="C88" s="20" t="s">
        <v>7779</v>
      </c>
      <c r="D88" s="12" t="s">
        <v>20</v>
      </c>
      <c r="E88" s="12" t="s">
        <v>4023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16" t="s">
        <v>1027</v>
      </c>
      <c r="C89" s="20" t="s">
        <v>7780</v>
      </c>
      <c r="D89" s="12" t="s">
        <v>20</v>
      </c>
      <c r="E89" s="12" t="s">
        <v>4023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16" t="s">
        <v>7670</v>
      </c>
      <c r="C90" s="20" t="s">
        <v>118</v>
      </c>
      <c r="D90" s="12" t="s">
        <v>20</v>
      </c>
      <c r="E90" s="12" t="s">
        <v>4023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16" t="s">
        <v>7781</v>
      </c>
      <c r="C91" s="20" t="s">
        <v>7782</v>
      </c>
      <c r="D91" s="12" t="s">
        <v>20</v>
      </c>
      <c r="E91" s="12" t="s">
        <v>4023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16" t="s">
        <v>2114</v>
      </c>
      <c r="C92" s="20" t="s">
        <v>7783</v>
      </c>
      <c r="D92" s="12" t="s">
        <v>20</v>
      </c>
      <c r="E92" s="12" t="s">
        <v>4023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16" t="s">
        <v>7784</v>
      </c>
      <c r="C93" s="20" t="s">
        <v>4629</v>
      </c>
      <c r="D93" s="12" t="s">
        <v>20</v>
      </c>
      <c r="E93" s="12" t="s">
        <v>4023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16" t="s">
        <v>1363</v>
      </c>
      <c r="C94" s="20" t="s">
        <v>7785</v>
      </c>
      <c r="D94" s="12" t="s">
        <v>20</v>
      </c>
      <c r="E94" s="12" t="s">
        <v>4023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16" t="s">
        <v>7786</v>
      </c>
      <c r="C95" s="20" t="s">
        <v>7787</v>
      </c>
      <c r="D95" s="12" t="s">
        <v>20</v>
      </c>
      <c r="E95" s="12" t="s">
        <v>4023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16" t="s">
        <v>7788</v>
      </c>
      <c r="C96" s="20" t="s">
        <v>7789</v>
      </c>
      <c r="D96" s="12" t="s">
        <v>20</v>
      </c>
      <c r="E96" s="12" t="s">
        <v>4023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16" t="s">
        <v>7790</v>
      </c>
      <c r="C97" s="20" t="s">
        <v>7791</v>
      </c>
      <c r="D97" s="12" t="s">
        <v>20</v>
      </c>
      <c r="E97" s="12" t="s">
        <v>4023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16" t="s">
        <v>7792</v>
      </c>
      <c r="C98" s="20" t="s">
        <v>7793</v>
      </c>
      <c r="D98" s="12" t="s">
        <v>20</v>
      </c>
      <c r="E98" s="12" t="s">
        <v>4023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16" t="s">
        <v>7794</v>
      </c>
      <c r="C99" s="20" t="s">
        <v>7795</v>
      </c>
      <c r="D99" s="12" t="s">
        <v>20</v>
      </c>
      <c r="E99" s="12" t="s">
        <v>4023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16" t="s">
        <v>7796</v>
      </c>
      <c r="C100" s="20" t="s">
        <v>7797</v>
      </c>
      <c r="D100" s="12" t="s">
        <v>20</v>
      </c>
      <c r="E100" s="12" t="s">
        <v>4023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16" t="s">
        <v>5728</v>
      </c>
      <c r="C101" s="20" t="s">
        <v>4995</v>
      </c>
      <c r="D101" s="12" t="s">
        <v>20</v>
      </c>
      <c r="E101" s="12" t="s">
        <v>4023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16" t="s">
        <v>7798</v>
      </c>
      <c r="C102" s="20" t="s">
        <v>7799</v>
      </c>
      <c r="D102" s="12" t="s">
        <v>20</v>
      </c>
      <c r="E102" s="12" t="s">
        <v>4023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16" t="s">
        <v>18</v>
      </c>
      <c r="C103" s="20" t="s">
        <v>7800</v>
      </c>
      <c r="D103" s="12" t="s">
        <v>20</v>
      </c>
      <c r="E103" s="12" t="s">
        <v>4023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16" t="s">
        <v>7801</v>
      </c>
      <c r="C104" s="20" t="s">
        <v>7802</v>
      </c>
      <c r="D104" s="12" t="s">
        <v>20</v>
      </c>
      <c r="E104" s="12" t="s">
        <v>4023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16" t="s">
        <v>7803</v>
      </c>
      <c r="C105" s="20" t="s">
        <v>7804</v>
      </c>
      <c r="D105" s="12" t="s">
        <v>20</v>
      </c>
      <c r="E105" s="12" t="s">
        <v>4023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16" t="s">
        <v>7805</v>
      </c>
      <c r="C106" s="20" t="s">
        <v>7806</v>
      </c>
      <c r="D106" s="12" t="s">
        <v>20</v>
      </c>
      <c r="E106" s="12" t="s">
        <v>4023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16" t="s">
        <v>7807</v>
      </c>
      <c r="C107" s="20" t="s">
        <v>7808</v>
      </c>
      <c r="D107" s="12" t="s">
        <v>20</v>
      </c>
      <c r="E107" s="12" t="s">
        <v>4023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18" t="s">
        <v>7809</v>
      </c>
      <c r="C108" s="300" t="s">
        <v>445</v>
      </c>
      <c r="D108" s="12" t="s">
        <v>17</v>
      </c>
      <c r="E108" s="12" t="s">
        <v>7810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16" t="s">
        <v>7811</v>
      </c>
      <c r="C109" s="20" t="s">
        <v>7812</v>
      </c>
      <c r="D109" s="12" t="s">
        <v>12</v>
      </c>
      <c r="E109" s="12" t="s">
        <v>7813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16" t="s">
        <v>7814</v>
      </c>
      <c r="C110" s="20" t="s">
        <v>7815</v>
      </c>
      <c r="D110" s="12" t="s">
        <v>17</v>
      </c>
      <c r="E110" s="12" t="s">
        <v>7813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16" t="s">
        <v>7816</v>
      </c>
      <c r="C111" s="20" t="s">
        <v>2282</v>
      </c>
      <c r="D111" s="12" t="s">
        <v>17</v>
      </c>
      <c r="E111" s="12" t="s">
        <v>7813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16" t="s">
        <v>7817</v>
      </c>
      <c r="C112" s="20" t="s">
        <v>1934</v>
      </c>
      <c r="D112" s="12" t="s">
        <v>20</v>
      </c>
      <c r="E112" s="12" t="s">
        <v>7813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16" t="s">
        <v>7818</v>
      </c>
      <c r="C113" s="20" t="s">
        <v>2148</v>
      </c>
      <c r="D113" s="12" t="s">
        <v>20</v>
      </c>
      <c r="E113" s="12" t="s">
        <v>7813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16" t="s">
        <v>7819</v>
      </c>
      <c r="C114" s="20" t="s">
        <v>5242</v>
      </c>
      <c r="D114" s="12" t="s">
        <v>20</v>
      </c>
      <c r="E114" s="12" t="s">
        <v>7813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16" t="s">
        <v>2730</v>
      </c>
      <c r="C115" s="20" t="s">
        <v>4889</v>
      </c>
      <c r="D115" s="12" t="s">
        <v>20</v>
      </c>
      <c r="E115" s="12" t="s">
        <v>7813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16" t="s">
        <v>7820</v>
      </c>
      <c r="C116" s="20" t="s">
        <v>7821</v>
      </c>
      <c r="D116" s="12" t="s">
        <v>20</v>
      </c>
      <c r="E116" s="12" t="s">
        <v>7813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16" t="s">
        <v>7822</v>
      </c>
      <c r="C117" s="20" t="s">
        <v>7823</v>
      </c>
      <c r="D117" s="12" t="s">
        <v>20</v>
      </c>
      <c r="E117" s="12" t="s">
        <v>7813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16" t="s">
        <v>7824</v>
      </c>
      <c r="C118" s="20" t="s">
        <v>4711</v>
      </c>
      <c r="D118" s="12" t="s">
        <v>20</v>
      </c>
      <c r="E118" s="12" t="s">
        <v>7813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16" t="s">
        <v>7825</v>
      </c>
      <c r="C119" s="20" t="s">
        <v>7826</v>
      </c>
      <c r="D119" s="12" t="s">
        <v>20</v>
      </c>
      <c r="E119" s="12" t="s">
        <v>7813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16" t="s">
        <v>7827</v>
      </c>
      <c r="C120" s="20" t="s">
        <v>7828</v>
      </c>
      <c r="D120" s="12" t="s">
        <v>20</v>
      </c>
      <c r="E120" s="12" t="s">
        <v>7813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16" t="s">
        <v>7829</v>
      </c>
      <c r="C121" s="20" t="s">
        <v>7830</v>
      </c>
      <c r="D121" s="12" t="s">
        <v>20</v>
      </c>
      <c r="E121" s="12" t="s">
        <v>7813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16" t="s">
        <v>7829</v>
      </c>
      <c r="C122" s="20" t="s">
        <v>4729</v>
      </c>
      <c r="D122" s="12" t="s">
        <v>20</v>
      </c>
      <c r="E122" s="12" t="s">
        <v>7813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16" t="s">
        <v>7831</v>
      </c>
      <c r="C123" s="20" t="s">
        <v>7832</v>
      </c>
      <c r="D123" s="12" t="s">
        <v>20</v>
      </c>
      <c r="E123" s="12" t="s">
        <v>7813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16" t="s">
        <v>7833</v>
      </c>
      <c r="C124" s="20" t="s">
        <v>7626</v>
      </c>
      <c r="D124" s="12" t="s">
        <v>20</v>
      </c>
      <c r="E124" s="12" t="s">
        <v>7813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16" t="s">
        <v>7834</v>
      </c>
      <c r="C125" s="20" t="s">
        <v>7835</v>
      </c>
      <c r="D125" s="12" t="s">
        <v>20</v>
      </c>
      <c r="E125" s="12" t="s">
        <v>7813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16" t="s">
        <v>7836</v>
      </c>
      <c r="C126" s="20" t="s">
        <v>6230</v>
      </c>
      <c r="D126" s="12" t="s">
        <v>20</v>
      </c>
      <c r="E126" s="12" t="s">
        <v>7813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16" t="s">
        <v>7837</v>
      </c>
      <c r="C127" s="20" t="s">
        <v>7838</v>
      </c>
      <c r="D127" s="12" t="s">
        <v>20</v>
      </c>
      <c r="E127" s="12" t="s">
        <v>7813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16" t="s">
        <v>567</v>
      </c>
      <c r="C128" s="20" t="s">
        <v>7839</v>
      </c>
      <c r="D128" s="12" t="s">
        <v>20</v>
      </c>
      <c r="E128" s="12" t="s">
        <v>7813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16" t="s">
        <v>7840</v>
      </c>
      <c r="C129" s="20" t="s">
        <v>7841</v>
      </c>
      <c r="D129" s="12" t="s">
        <v>20</v>
      </c>
      <c r="E129" s="12" t="s">
        <v>7813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16" t="s">
        <v>7829</v>
      </c>
      <c r="C130" s="20" t="s">
        <v>7842</v>
      </c>
      <c r="D130" s="12" t="s">
        <v>20</v>
      </c>
      <c r="E130" s="12" t="s">
        <v>7813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301" t="s">
        <v>7843</v>
      </c>
      <c r="C131" s="302" t="s">
        <v>7844</v>
      </c>
      <c r="D131" s="12" t="s">
        <v>12</v>
      </c>
      <c r="E131" s="12" t="s">
        <v>7845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301" t="s">
        <v>7846</v>
      </c>
      <c r="C132" s="302" t="s">
        <v>7847</v>
      </c>
      <c r="D132" s="12" t="s">
        <v>17</v>
      </c>
      <c r="E132" s="12" t="s">
        <v>7845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301" t="s">
        <v>7848</v>
      </c>
      <c r="C133" s="302" t="s">
        <v>6140</v>
      </c>
      <c r="D133" s="12" t="s">
        <v>17</v>
      </c>
      <c r="E133" s="12" t="s">
        <v>7845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301" t="s">
        <v>7849</v>
      </c>
      <c r="C134" s="302" t="s">
        <v>5177</v>
      </c>
      <c r="D134" s="12" t="s">
        <v>20</v>
      </c>
      <c r="E134" s="12" t="s">
        <v>7845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301" t="s">
        <v>7850</v>
      </c>
      <c r="C135" s="302" t="s">
        <v>7851</v>
      </c>
      <c r="D135" s="12" t="s">
        <v>20</v>
      </c>
      <c r="E135" s="12" t="s">
        <v>7845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301" t="s">
        <v>1027</v>
      </c>
      <c r="C136" s="302" t="s">
        <v>7852</v>
      </c>
      <c r="D136" s="12" t="s">
        <v>20</v>
      </c>
      <c r="E136" s="12" t="s">
        <v>7845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301" t="s">
        <v>7853</v>
      </c>
      <c r="C137" s="302" t="s">
        <v>7854</v>
      </c>
      <c r="D137" s="12" t="s">
        <v>20</v>
      </c>
      <c r="E137" s="12" t="s">
        <v>7845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301" t="s">
        <v>6444</v>
      </c>
      <c r="C138" s="302" t="s">
        <v>7855</v>
      </c>
      <c r="D138" s="12" t="s">
        <v>20</v>
      </c>
      <c r="E138" s="12" t="s">
        <v>7845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301" t="s">
        <v>833</v>
      </c>
      <c r="C139" s="302" t="s">
        <v>7856</v>
      </c>
      <c r="D139" s="12" t="s">
        <v>20</v>
      </c>
      <c r="E139" s="12" t="s">
        <v>7845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301" t="s">
        <v>7805</v>
      </c>
      <c r="C140" s="302" t="s">
        <v>213</v>
      </c>
      <c r="D140" s="12" t="s">
        <v>20</v>
      </c>
      <c r="E140" s="12" t="s">
        <v>7845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301" t="s">
        <v>7857</v>
      </c>
      <c r="C141" s="302" t="s">
        <v>7858</v>
      </c>
      <c r="D141" s="12" t="s">
        <v>20</v>
      </c>
      <c r="E141" s="12" t="s">
        <v>7845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301" t="s">
        <v>7859</v>
      </c>
      <c r="C142" s="302" t="s">
        <v>6965</v>
      </c>
      <c r="D142" s="12" t="s">
        <v>20</v>
      </c>
      <c r="E142" s="12" t="s">
        <v>7845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301" t="s">
        <v>7860</v>
      </c>
      <c r="C143" s="302" t="s">
        <v>7861</v>
      </c>
      <c r="D143" s="12" t="s">
        <v>20</v>
      </c>
      <c r="E143" s="12" t="s">
        <v>7845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301" t="s">
        <v>7862</v>
      </c>
      <c r="C144" s="302" t="s">
        <v>7863</v>
      </c>
      <c r="D144" s="12" t="s">
        <v>20</v>
      </c>
      <c r="E144" s="12" t="s">
        <v>7845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301" t="s">
        <v>4266</v>
      </c>
      <c r="C145" s="302" t="s">
        <v>7864</v>
      </c>
      <c r="D145" s="12" t="s">
        <v>20</v>
      </c>
      <c r="E145" s="12" t="s">
        <v>7845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301" t="s">
        <v>7865</v>
      </c>
      <c r="C146" s="302" t="s">
        <v>7866</v>
      </c>
      <c r="D146" s="12" t="s">
        <v>20</v>
      </c>
      <c r="E146" s="12" t="s">
        <v>7845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301" t="s">
        <v>7836</v>
      </c>
      <c r="C147" s="302" t="s">
        <v>7867</v>
      </c>
      <c r="D147" s="12" t="s">
        <v>20</v>
      </c>
      <c r="E147" s="12" t="s">
        <v>7845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301" t="s">
        <v>7868</v>
      </c>
      <c r="C148" s="302" t="s">
        <v>7869</v>
      </c>
      <c r="D148" s="12" t="s">
        <v>20</v>
      </c>
      <c r="E148" s="12" t="s">
        <v>7845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16" t="s">
        <v>7870</v>
      </c>
      <c r="C149" s="20" t="s">
        <v>7871</v>
      </c>
      <c r="D149" s="12" t="s">
        <v>12</v>
      </c>
      <c r="E149" s="12" t="s">
        <v>7872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16" t="s">
        <v>7873</v>
      </c>
      <c r="C150" s="20" t="s">
        <v>3165</v>
      </c>
      <c r="D150" s="12" t="s">
        <v>17</v>
      </c>
      <c r="E150" s="12" t="s">
        <v>7872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16" t="s">
        <v>7874</v>
      </c>
      <c r="C151" s="20" t="s">
        <v>7875</v>
      </c>
      <c r="D151" s="12" t="s">
        <v>17</v>
      </c>
      <c r="E151" s="12" t="s">
        <v>7872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16" t="s">
        <v>7876</v>
      </c>
      <c r="C152" s="20" t="s">
        <v>7877</v>
      </c>
      <c r="D152" s="12" t="s">
        <v>20</v>
      </c>
      <c r="E152" s="12" t="s">
        <v>7872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16" t="s">
        <v>7878</v>
      </c>
      <c r="C153" s="20" t="s">
        <v>7879</v>
      </c>
      <c r="D153" s="12" t="s">
        <v>20</v>
      </c>
      <c r="E153" s="12" t="s">
        <v>7872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16" t="s">
        <v>7880</v>
      </c>
      <c r="C154" s="20" t="s">
        <v>4854</v>
      </c>
      <c r="D154" s="12" t="s">
        <v>20</v>
      </c>
      <c r="E154" s="12" t="s">
        <v>7872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16" t="s">
        <v>7881</v>
      </c>
      <c r="C155" s="20" t="s">
        <v>7882</v>
      </c>
      <c r="D155" s="12" t="s">
        <v>20</v>
      </c>
      <c r="E155" s="12" t="s">
        <v>7872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16" t="s">
        <v>7883</v>
      </c>
      <c r="C156" s="20" t="s">
        <v>3038</v>
      </c>
      <c r="D156" s="12" t="s">
        <v>20</v>
      </c>
      <c r="E156" s="12" t="s">
        <v>7872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16" t="s">
        <v>7761</v>
      </c>
      <c r="C157" s="20" t="s">
        <v>7884</v>
      </c>
      <c r="D157" s="12" t="s">
        <v>20</v>
      </c>
      <c r="E157" s="12" t="s">
        <v>7872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16" t="s">
        <v>7885</v>
      </c>
      <c r="C158" s="20" t="s">
        <v>7886</v>
      </c>
      <c r="D158" s="12" t="s">
        <v>20</v>
      </c>
      <c r="E158" s="12" t="s">
        <v>7872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16" t="s">
        <v>7887</v>
      </c>
      <c r="C159" s="20" t="s">
        <v>4288</v>
      </c>
      <c r="D159" s="12" t="s">
        <v>20</v>
      </c>
      <c r="E159" s="12" t="s">
        <v>7872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16" t="s">
        <v>7888</v>
      </c>
      <c r="C160" s="20" t="s">
        <v>7889</v>
      </c>
      <c r="D160" s="12" t="s">
        <v>20</v>
      </c>
      <c r="E160" s="12" t="s">
        <v>7872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16" t="s">
        <v>7890</v>
      </c>
      <c r="C161" s="20" t="s">
        <v>7891</v>
      </c>
      <c r="D161" s="12" t="s">
        <v>20</v>
      </c>
      <c r="E161" s="12" t="s">
        <v>7872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16" t="s">
        <v>7892</v>
      </c>
      <c r="C162" s="20" t="s">
        <v>7893</v>
      </c>
      <c r="D162" s="12" t="s">
        <v>20</v>
      </c>
      <c r="E162" s="12" t="s">
        <v>7872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16" t="s">
        <v>7894</v>
      </c>
      <c r="C163" s="20" t="s">
        <v>7895</v>
      </c>
      <c r="D163" s="12" t="s">
        <v>20</v>
      </c>
      <c r="E163" s="12" t="s">
        <v>7872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16" t="s">
        <v>7896</v>
      </c>
      <c r="C164" s="20" t="s">
        <v>7897</v>
      </c>
      <c r="D164" s="12" t="s">
        <v>20</v>
      </c>
      <c r="E164" s="12" t="s">
        <v>7872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16" t="s">
        <v>7898</v>
      </c>
      <c r="C165" s="20" t="s">
        <v>7899</v>
      </c>
      <c r="D165" s="12" t="s">
        <v>20</v>
      </c>
      <c r="E165" s="12" t="s">
        <v>7872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16" t="s">
        <v>7900</v>
      </c>
      <c r="C166" s="20" t="s">
        <v>7901</v>
      </c>
      <c r="D166" s="12" t="s">
        <v>12</v>
      </c>
      <c r="E166" s="12" t="s">
        <v>7902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16" t="s">
        <v>7811</v>
      </c>
      <c r="C167" s="20" t="s">
        <v>6199</v>
      </c>
      <c r="D167" s="12" t="s">
        <v>17</v>
      </c>
      <c r="E167" s="12" t="s">
        <v>7902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16" t="s">
        <v>1093</v>
      </c>
      <c r="C168" s="20" t="s">
        <v>1560</v>
      </c>
      <c r="D168" s="12" t="s">
        <v>20</v>
      </c>
      <c r="E168" s="12" t="s">
        <v>7902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16" t="s">
        <v>7903</v>
      </c>
      <c r="C169" s="20" t="s">
        <v>451</v>
      </c>
      <c r="D169" s="12" t="s">
        <v>20</v>
      </c>
      <c r="E169" s="12" t="s">
        <v>7902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16" t="s">
        <v>7904</v>
      </c>
      <c r="C170" s="20" t="s">
        <v>7905</v>
      </c>
      <c r="D170" s="12" t="s">
        <v>20</v>
      </c>
      <c r="E170" s="12" t="s">
        <v>7902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16" t="s">
        <v>4179</v>
      </c>
      <c r="C171" s="20" t="s">
        <v>7906</v>
      </c>
      <c r="D171" s="12" t="s">
        <v>20</v>
      </c>
      <c r="E171" s="12" t="s">
        <v>7902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16" t="s">
        <v>7907</v>
      </c>
      <c r="C172" s="20" t="s">
        <v>2396</v>
      </c>
      <c r="D172" s="12" t="s">
        <v>20</v>
      </c>
      <c r="E172" s="12" t="s">
        <v>7902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16" t="s">
        <v>7908</v>
      </c>
      <c r="C173" s="20" t="s">
        <v>7909</v>
      </c>
      <c r="D173" s="12" t="s">
        <v>20</v>
      </c>
      <c r="E173" s="12" t="s">
        <v>7902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16" t="s">
        <v>27</v>
      </c>
      <c r="C174" s="20" t="s">
        <v>6165</v>
      </c>
      <c r="D174" s="12" t="s">
        <v>20</v>
      </c>
      <c r="E174" s="12" t="s">
        <v>7902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16" t="s">
        <v>7910</v>
      </c>
      <c r="C175" s="20" t="s">
        <v>1631</v>
      </c>
      <c r="D175" s="12" t="s">
        <v>20</v>
      </c>
      <c r="E175" s="12" t="s">
        <v>7902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16" t="s">
        <v>1194</v>
      </c>
      <c r="C176" s="20" t="s">
        <v>7911</v>
      </c>
      <c r="D176" s="12" t="s">
        <v>20</v>
      </c>
      <c r="E176" s="12" t="s">
        <v>7902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16" t="s">
        <v>5129</v>
      </c>
      <c r="C177" s="20" t="s">
        <v>7912</v>
      </c>
      <c r="D177" s="12" t="s">
        <v>20</v>
      </c>
      <c r="E177" s="12" t="s">
        <v>7902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16" t="s">
        <v>7913</v>
      </c>
      <c r="C178" s="20" t="s">
        <v>7914</v>
      </c>
      <c r="D178" s="12" t="s">
        <v>20</v>
      </c>
      <c r="E178" s="12" t="s">
        <v>7902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16" t="s">
        <v>7915</v>
      </c>
      <c r="C179" s="20" t="s">
        <v>7916</v>
      </c>
      <c r="D179" s="12" t="s">
        <v>20</v>
      </c>
      <c r="E179" s="12" t="s">
        <v>7902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16" t="s">
        <v>7917</v>
      </c>
      <c r="C180" s="20" t="s">
        <v>7918</v>
      </c>
      <c r="D180" s="12" t="s">
        <v>20</v>
      </c>
      <c r="E180" s="12" t="s">
        <v>7902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16" t="s">
        <v>7919</v>
      </c>
      <c r="C181" s="20" t="s">
        <v>2246</v>
      </c>
      <c r="D181" s="12" t="s">
        <v>20</v>
      </c>
      <c r="E181" s="12" t="s">
        <v>7902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16" t="s">
        <v>7920</v>
      </c>
      <c r="C182" s="20" t="s">
        <v>7921</v>
      </c>
      <c r="D182" s="12" t="s">
        <v>20</v>
      </c>
      <c r="E182" s="12" t="s">
        <v>7902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16" t="s">
        <v>7922</v>
      </c>
      <c r="C183" s="20" t="s">
        <v>7923</v>
      </c>
      <c r="D183" s="12" t="s">
        <v>12</v>
      </c>
      <c r="E183" s="12" t="s">
        <v>7924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16" t="s">
        <v>6195</v>
      </c>
      <c r="C184" s="20" t="s">
        <v>7925</v>
      </c>
      <c r="D184" s="12" t="s">
        <v>17</v>
      </c>
      <c r="E184" s="12" t="s">
        <v>7924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16" t="s">
        <v>7926</v>
      </c>
      <c r="C185" s="20" t="s">
        <v>7927</v>
      </c>
      <c r="D185" s="12" t="s">
        <v>17</v>
      </c>
      <c r="E185" s="12" t="s">
        <v>7924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16" t="s">
        <v>666</v>
      </c>
      <c r="C186" s="20" t="s">
        <v>7928</v>
      </c>
      <c r="D186" s="12" t="s">
        <v>20</v>
      </c>
      <c r="E186" s="12" t="s">
        <v>7924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16" t="s">
        <v>7929</v>
      </c>
      <c r="C187" s="20" t="s">
        <v>7930</v>
      </c>
      <c r="D187" s="12" t="s">
        <v>20</v>
      </c>
      <c r="E187" s="12" t="s">
        <v>7924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16" t="s">
        <v>7931</v>
      </c>
      <c r="C188" s="20" t="s">
        <v>7932</v>
      </c>
      <c r="D188" s="12" t="s">
        <v>20</v>
      </c>
      <c r="E188" s="12" t="s">
        <v>7924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16" t="s">
        <v>2288</v>
      </c>
      <c r="C189" s="20" t="s">
        <v>7933</v>
      </c>
      <c r="D189" s="12" t="s">
        <v>20</v>
      </c>
      <c r="E189" s="12" t="s">
        <v>7924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16" t="s">
        <v>7934</v>
      </c>
      <c r="C190" s="20" t="s">
        <v>7935</v>
      </c>
      <c r="D190" s="12" t="s">
        <v>20</v>
      </c>
      <c r="E190" s="12" t="s">
        <v>7924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16" t="s">
        <v>4270</v>
      </c>
      <c r="C191" s="20" t="s">
        <v>7235</v>
      </c>
      <c r="D191" s="12" t="s">
        <v>20</v>
      </c>
      <c r="E191" s="12" t="s">
        <v>7924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16" t="s">
        <v>7936</v>
      </c>
      <c r="C192" s="20" t="s">
        <v>7937</v>
      </c>
      <c r="D192" s="12" t="s">
        <v>20</v>
      </c>
      <c r="E192" s="12" t="s">
        <v>7924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16" t="s">
        <v>1156</v>
      </c>
      <c r="C193" s="20" t="s">
        <v>7938</v>
      </c>
      <c r="D193" s="12" t="s">
        <v>20</v>
      </c>
      <c r="E193" s="12" t="s">
        <v>7924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16" t="s">
        <v>7939</v>
      </c>
      <c r="C194" s="20" t="s">
        <v>7940</v>
      </c>
      <c r="D194" s="12" t="s">
        <v>20</v>
      </c>
      <c r="E194" s="12" t="s">
        <v>7924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16" t="s">
        <v>581</v>
      </c>
      <c r="C195" s="20" t="s">
        <v>6246</v>
      </c>
      <c r="D195" s="12" t="s">
        <v>20</v>
      </c>
      <c r="E195" s="12" t="s">
        <v>7924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16" t="s">
        <v>7941</v>
      </c>
      <c r="C196" s="20" t="s">
        <v>7942</v>
      </c>
      <c r="D196" s="12" t="s">
        <v>20</v>
      </c>
      <c r="E196" s="12" t="s">
        <v>7924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16" t="s">
        <v>7943</v>
      </c>
      <c r="C197" s="20" t="s">
        <v>7944</v>
      </c>
      <c r="D197" s="12" t="s">
        <v>20</v>
      </c>
      <c r="E197" s="12" t="s">
        <v>7924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16" t="s">
        <v>7945</v>
      </c>
      <c r="C198" s="20" t="s">
        <v>2436</v>
      </c>
      <c r="D198" s="12" t="s">
        <v>20</v>
      </c>
      <c r="E198" s="12" t="s">
        <v>7924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16" t="s">
        <v>7946</v>
      </c>
      <c r="C199" s="20" t="s">
        <v>7947</v>
      </c>
      <c r="D199" s="12" t="s">
        <v>20</v>
      </c>
      <c r="E199" s="12" t="s">
        <v>7924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16" t="s">
        <v>7520</v>
      </c>
      <c r="C200" s="20" t="s">
        <v>7948</v>
      </c>
      <c r="D200" s="12" t="s">
        <v>20</v>
      </c>
      <c r="E200" s="12" t="s">
        <v>7924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16" t="s">
        <v>6149</v>
      </c>
      <c r="C201" s="20" t="s">
        <v>7949</v>
      </c>
      <c r="D201" s="12" t="s">
        <v>20</v>
      </c>
      <c r="E201" s="12" t="s">
        <v>7924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16" t="s">
        <v>7950</v>
      </c>
      <c r="C202" s="20" t="s">
        <v>7951</v>
      </c>
      <c r="D202" s="12" t="s">
        <v>20</v>
      </c>
      <c r="E202" s="12" t="s">
        <v>7924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16" t="s">
        <v>1088</v>
      </c>
      <c r="C203" s="20" t="s">
        <v>7952</v>
      </c>
      <c r="D203" s="12" t="s">
        <v>12</v>
      </c>
      <c r="E203" s="12" t="s">
        <v>7953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16" t="s">
        <v>7788</v>
      </c>
      <c r="C204" s="20" t="s">
        <v>4405</v>
      </c>
      <c r="D204" s="12" t="s">
        <v>17</v>
      </c>
      <c r="E204" s="12" t="s">
        <v>7953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16" t="s">
        <v>1189</v>
      </c>
      <c r="C205" s="20" t="s">
        <v>2641</v>
      </c>
      <c r="D205" s="12" t="s">
        <v>17</v>
      </c>
      <c r="E205" s="12" t="s">
        <v>7953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16" t="s">
        <v>7954</v>
      </c>
      <c r="C206" s="20" t="s">
        <v>6202</v>
      </c>
      <c r="D206" s="12" t="s">
        <v>20</v>
      </c>
      <c r="E206" s="12" t="s">
        <v>7953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16" t="s">
        <v>4010</v>
      </c>
      <c r="C207" s="20" t="s">
        <v>7955</v>
      </c>
      <c r="D207" s="12" t="s">
        <v>20</v>
      </c>
      <c r="E207" s="12" t="s">
        <v>7953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16" t="s">
        <v>4397</v>
      </c>
      <c r="C208" s="20" t="s">
        <v>7956</v>
      </c>
      <c r="D208" s="12" t="s">
        <v>20</v>
      </c>
      <c r="E208" s="12" t="s">
        <v>7953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16" t="s">
        <v>2403</v>
      </c>
      <c r="C209" s="20" t="s">
        <v>4814</v>
      </c>
      <c r="D209" s="12" t="s">
        <v>20</v>
      </c>
      <c r="E209" s="12" t="s">
        <v>7953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16" t="s">
        <v>7957</v>
      </c>
      <c r="C210" s="20" t="s">
        <v>7958</v>
      </c>
      <c r="D210" s="12" t="s">
        <v>20</v>
      </c>
      <c r="E210" s="12" t="s">
        <v>7953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16" t="s">
        <v>519</v>
      </c>
      <c r="C211" s="20" t="s">
        <v>1579</v>
      </c>
      <c r="D211" s="12" t="s">
        <v>20</v>
      </c>
      <c r="E211" s="12" t="s">
        <v>7953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16" t="s">
        <v>7959</v>
      </c>
      <c r="C212" s="20" t="s">
        <v>7960</v>
      </c>
      <c r="D212" s="12" t="s">
        <v>20</v>
      </c>
      <c r="E212" s="12" t="s">
        <v>7953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16" t="s">
        <v>7961</v>
      </c>
      <c r="C213" s="20" t="s">
        <v>5263</v>
      </c>
      <c r="D213" s="12" t="s">
        <v>20</v>
      </c>
      <c r="E213" s="12" t="s">
        <v>7953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16" t="s">
        <v>7962</v>
      </c>
      <c r="C214" s="20" t="s">
        <v>7963</v>
      </c>
      <c r="D214" s="12" t="s">
        <v>20</v>
      </c>
      <c r="E214" s="12" t="s">
        <v>7953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16" t="s">
        <v>6255</v>
      </c>
      <c r="C215" s="20" t="s">
        <v>572</v>
      </c>
      <c r="D215" s="12" t="s">
        <v>20</v>
      </c>
      <c r="E215" s="12" t="s">
        <v>7953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16" t="s">
        <v>7964</v>
      </c>
      <c r="C216" s="20" t="s">
        <v>7965</v>
      </c>
      <c r="D216" s="12" t="s">
        <v>20</v>
      </c>
      <c r="E216" s="12" t="s">
        <v>7953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16" t="s">
        <v>7966</v>
      </c>
      <c r="C217" s="20" t="s">
        <v>7967</v>
      </c>
      <c r="D217" s="12" t="s">
        <v>20</v>
      </c>
      <c r="E217" s="12" t="s">
        <v>7953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16" t="s">
        <v>7968</v>
      </c>
      <c r="C218" s="20" t="s">
        <v>6961</v>
      </c>
      <c r="D218" s="12" t="s">
        <v>20</v>
      </c>
      <c r="E218" s="12" t="s">
        <v>7953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16" t="s">
        <v>5726</v>
      </c>
      <c r="C219" s="20" t="s">
        <v>3342</v>
      </c>
      <c r="D219" s="12" t="s">
        <v>12</v>
      </c>
      <c r="E219" s="12" t="s">
        <v>7969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16" t="s">
        <v>5668</v>
      </c>
      <c r="C220" s="20" t="s">
        <v>7970</v>
      </c>
      <c r="D220" s="12" t="s">
        <v>17</v>
      </c>
      <c r="E220" s="12" t="s">
        <v>7969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16" t="s">
        <v>7971</v>
      </c>
      <c r="C221" s="20" t="s">
        <v>2581</v>
      </c>
      <c r="D221" s="12" t="s">
        <v>20</v>
      </c>
      <c r="E221" s="12" t="s">
        <v>7969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16" t="s">
        <v>7972</v>
      </c>
      <c r="C222" s="20" t="s">
        <v>7973</v>
      </c>
      <c r="D222" s="12" t="s">
        <v>20</v>
      </c>
      <c r="E222" s="12" t="s">
        <v>7969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16" t="s">
        <v>7829</v>
      </c>
      <c r="C223" s="20" t="s">
        <v>7974</v>
      </c>
      <c r="D223" s="12" t="s">
        <v>20</v>
      </c>
      <c r="E223" s="12" t="s">
        <v>7969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16" t="s">
        <v>7975</v>
      </c>
      <c r="C224" s="20" t="s">
        <v>7976</v>
      </c>
      <c r="D224" s="12" t="s">
        <v>20</v>
      </c>
      <c r="E224" s="12" t="s">
        <v>7969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16" t="s">
        <v>7977</v>
      </c>
      <c r="C225" s="20" t="s">
        <v>4845</v>
      </c>
      <c r="D225" s="12" t="s">
        <v>20</v>
      </c>
      <c r="E225" s="12" t="s">
        <v>7969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16" t="s">
        <v>1144</v>
      </c>
      <c r="C226" s="20" t="s">
        <v>7978</v>
      </c>
      <c r="D226" s="12" t="s">
        <v>20</v>
      </c>
      <c r="E226" s="12" t="s">
        <v>7969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16" t="s">
        <v>5728</v>
      </c>
      <c r="C227" s="20" t="s">
        <v>7979</v>
      </c>
      <c r="D227" s="12" t="s">
        <v>20</v>
      </c>
      <c r="E227" s="12" t="s">
        <v>7969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16" t="s">
        <v>7768</v>
      </c>
      <c r="C228" s="20" t="s">
        <v>7980</v>
      </c>
      <c r="D228" s="12" t="s">
        <v>20</v>
      </c>
      <c r="E228" s="12" t="s">
        <v>7969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16" t="s">
        <v>7936</v>
      </c>
      <c r="C229" s="20" t="s">
        <v>7981</v>
      </c>
      <c r="D229" s="12" t="s">
        <v>20</v>
      </c>
      <c r="E229" s="12" t="s">
        <v>7969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16" t="s">
        <v>5728</v>
      </c>
      <c r="C230" s="20" t="s">
        <v>7982</v>
      </c>
      <c r="D230" s="12" t="s">
        <v>12</v>
      </c>
      <c r="E230" s="12" t="s">
        <v>7983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16" t="s">
        <v>7984</v>
      </c>
      <c r="C231" s="20" t="s">
        <v>7985</v>
      </c>
      <c r="D231" s="12" t="s">
        <v>17</v>
      </c>
      <c r="E231" s="12" t="s">
        <v>7983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16" t="s">
        <v>7986</v>
      </c>
      <c r="C232" s="20" t="s">
        <v>7987</v>
      </c>
      <c r="D232" s="12" t="s">
        <v>17</v>
      </c>
      <c r="E232" s="12" t="s">
        <v>7983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16" t="s">
        <v>4032</v>
      </c>
      <c r="C233" s="20" t="s">
        <v>7988</v>
      </c>
      <c r="D233" s="12" t="s">
        <v>20</v>
      </c>
      <c r="E233" s="12" t="s">
        <v>7983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16" t="s">
        <v>7747</v>
      </c>
      <c r="C234" s="20" t="s">
        <v>7989</v>
      </c>
      <c r="D234" s="12" t="s">
        <v>20</v>
      </c>
      <c r="E234" s="12" t="s">
        <v>7983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16" t="s">
        <v>7990</v>
      </c>
      <c r="C235" s="20" t="s">
        <v>7991</v>
      </c>
      <c r="D235" s="12" t="s">
        <v>20</v>
      </c>
      <c r="E235" s="12" t="s">
        <v>7983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16" t="s">
        <v>7857</v>
      </c>
      <c r="C236" s="20" t="s">
        <v>7992</v>
      </c>
      <c r="D236" s="12" t="s">
        <v>20</v>
      </c>
      <c r="E236" s="12" t="s">
        <v>7983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16" t="s">
        <v>733</v>
      </c>
      <c r="C237" s="20" t="s">
        <v>7532</v>
      </c>
      <c r="D237" s="12" t="s">
        <v>20</v>
      </c>
      <c r="E237" s="12" t="s">
        <v>7983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16" t="s">
        <v>7993</v>
      </c>
      <c r="C238" s="20" t="s">
        <v>7994</v>
      </c>
      <c r="D238" s="12" t="s">
        <v>20</v>
      </c>
      <c r="E238" s="12" t="s">
        <v>7983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16" t="s">
        <v>7995</v>
      </c>
      <c r="C239" s="20" t="s">
        <v>6869</v>
      </c>
      <c r="D239" s="12" t="s">
        <v>20</v>
      </c>
      <c r="E239" s="12" t="s">
        <v>7983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16" t="s">
        <v>7996</v>
      </c>
      <c r="C240" s="20" t="s">
        <v>7997</v>
      </c>
      <c r="D240" s="12" t="s">
        <v>20</v>
      </c>
      <c r="E240" s="12" t="s">
        <v>7983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16" t="s">
        <v>7998</v>
      </c>
      <c r="C241" s="20" t="s">
        <v>2750</v>
      </c>
      <c r="D241" s="12" t="s">
        <v>20</v>
      </c>
      <c r="E241" s="12" t="s">
        <v>7983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16" t="s">
        <v>7999</v>
      </c>
      <c r="C242" s="20" t="s">
        <v>6706</v>
      </c>
      <c r="D242" s="12" t="s">
        <v>20</v>
      </c>
      <c r="E242" s="12" t="s">
        <v>7983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16" t="s">
        <v>7931</v>
      </c>
      <c r="C243" s="20" t="s">
        <v>8000</v>
      </c>
      <c r="D243" s="12" t="s">
        <v>20</v>
      </c>
      <c r="E243" s="12" t="s">
        <v>7983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16" t="s">
        <v>8001</v>
      </c>
      <c r="C244" s="20" t="s">
        <v>8002</v>
      </c>
      <c r="D244" s="12" t="s">
        <v>20</v>
      </c>
      <c r="E244" s="12" t="s">
        <v>7983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16" t="s">
        <v>8003</v>
      </c>
      <c r="C245" s="20" t="s">
        <v>8004</v>
      </c>
      <c r="D245" s="12" t="s">
        <v>20</v>
      </c>
      <c r="E245" s="12" t="s">
        <v>7983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16" t="s">
        <v>1813</v>
      </c>
      <c r="C246" s="20" t="s">
        <v>8005</v>
      </c>
      <c r="D246" s="12" t="s">
        <v>20</v>
      </c>
      <c r="E246" s="12" t="s">
        <v>7983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16" t="s">
        <v>4028</v>
      </c>
      <c r="C247" s="20" t="s">
        <v>504</v>
      </c>
      <c r="D247" s="12" t="s">
        <v>20</v>
      </c>
      <c r="E247" s="12" t="s">
        <v>7983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16" t="s">
        <v>5946</v>
      </c>
      <c r="C248" s="20" t="s">
        <v>8006</v>
      </c>
      <c r="D248" s="12" t="s">
        <v>20</v>
      </c>
      <c r="E248" s="12" t="s">
        <v>7983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16" t="s">
        <v>8007</v>
      </c>
      <c r="C249" s="20" t="s">
        <v>8008</v>
      </c>
      <c r="D249" s="12" t="s">
        <v>20</v>
      </c>
      <c r="E249" s="12" t="s">
        <v>7983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16" t="s">
        <v>80</v>
      </c>
      <c r="C250" s="20" t="s">
        <v>8009</v>
      </c>
      <c r="D250" s="12" t="s">
        <v>20</v>
      </c>
      <c r="E250" s="12" t="s">
        <v>7983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16" t="s">
        <v>8010</v>
      </c>
      <c r="C251" s="20" t="s">
        <v>8011</v>
      </c>
      <c r="D251" s="12" t="s">
        <v>20</v>
      </c>
      <c r="E251" s="12" t="s">
        <v>7983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16" t="s">
        <v>8012</v>
      </c>
      <c r="C252" s="20" t="s">
        <v>7292</v>
      </c>
      <c r="D252" s="12" t="s">
        <v>20</v>
      </c>
      <c r="E252" s="12" t="s">
        <v>7983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303" t="s">
        <v>8013</v>
      </c>
      <c r="C253" s="20" t="s">
        <v>8014</v>
      </c>
      <c r="D253" s="12" t="s">
        <v>12</v>
      </c>
      <c r="E253" s="12" t="s">
        <v>8015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303" t="s">
        <v>8016</v>
      </c>
      <c r="C254" s="20" t="s">
        <v>5922</v>
      </c>
      <c r="D254" s="12" t="s">
        <v>17</v>
      </c>
      <c r="E254" s="12" t="s">
        <v>8015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303" t="s">
        <v>8017</v>
      </c>
      <c r="C255" s="20" t="s">
        <v>8018</v>
      </c>
      <c r="D255" s="12" t="s">
        <v>20</v>
      </c>
      <c r="E255" s="12" t="s">
        <v>8015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303" t="s">
        <v>8019</v>
      </c>
      <c r="C256" s="20" t="s">
        <v>8020</v>
      </c>
      <c r="D256" s="12" t="s">
        <v>20</v>
      </c>
      <c r="E256" s="12" t="s">
        <v>8015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303" t="s">
        <v>762</v>
      </c>
      <c r="C257" s="20" t="s">
        <v>5982</v>
      </c>
      <c r="D257" s="12" t="s">
        <v>20</v>
      </c>
      <c r="E257" s="12" t="s">
        <v>8015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303" t="s">
        <v>8021</v>
      </c>
      <c r="C258" s="20" t="s">
        <v>28</v>
      </c>
      <c r="D258" s="12" t="s">
        <v>20</v>
      </c>
      <c r="E258" s="12" t="s">
        <v>8015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303" t="s">
        <v>8022</v>
      </c>
      <c r="C259" s="20" t="s">
        <v>8023</v>
      </c>
      <c r="D259" s="12" t="s">
        <v>20</v>
      </c>
      <c r="E259" s="12" t="s">
        <v>8015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303" t="s">
        <v>8024</v>
      </c>
      <c r="C260" s="20" t="s">
        <v>8025</v>
      </c>
      <c r="D260" s="12" t="s">
        <v>20</v>
      </c>
      <c r="E260" s="12" t="s">
        <v>8015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303" t="s">
        <v>7681</v>
      </c>
      <c r="C261" s="20" t="s">
        <v>8026</v>
      </c>
      <c r="D261" s="12" t="s">
        <v>20</v>
      </c>
      <c r="E261" s="12" t="s">
        <v>8015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303" t="s">
        <v>7786</v>
      </c>
      <c r="C262" s="20" t="s">
        <v>8027</v>
      </c>
      <c r="D262" s="12" t="s">
        <v>20</v>
      </c>
      <c r="E262" s="12" t="s">
        <v>8015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303" t="s">
        <v>8028</v>
      </c>
      <c r="C263" s="20" t="s">
        <v>8029</v>
      </c>
      <c r="D263" s="12" t="s">
        <v>20</v>
      </c>
      <c r="E263" s="12" t="s">
        <v>8015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303" t="s">
        <v>8030</v>
      </c>
      <c r="C264" s="20" t="s">
        <v>5389</v>
      </c>
      <c r="D264" s="12" t="s">
        <v>20</v>
      </c>
      <c r="E264" s="12" t="s">
        <v>8015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303" t="s">
        <v>8031</v>
      </c>
      <c r="C265" s="20" t="s">
        <v>8032</v>
      </c>
      <c r="D265" s="12" t="s">
        <v>20</v>
      </c>
      <c r="E265" s="12" t="s">
        <v>8015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303" t="s">
        <v>8033</v>
      </c>
      <c r="C266" s="20" t="s">
        <v>8034</v>
      </c>
      <c r="D266" s="12" t="s">
        <v>20</v>
      </c>
      <c r="E266" s="12" t="s">
        <v>8015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303" t="s">
        <v>7786</v>
      </c>
      <c r="C267" s="20" t="s">
        <v>3094</v>
      </c>
      <c r="D267" s="12" t="s">
        <v>20</v>
      </c>
      <c r="E267" s="12" t="s">
        <v>8015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303" t="s">
        <v>6105</v>
      </c>
      <c r="C268" s="20" t="s">
        <v>8035</v>
      </c>
      <c r="D268" s="12" t="s">
        <v>20</v>
      </c>
      <c r="E268" s="12" t="s">
        <v>8015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303" t="s">
        <v>8036</v>
      </c>
      <c r="C269" s="20" t="s">
        <v>8037</v>
      </c>
      <c r="D269" s="12" t="s">
        <v>20</v>
      </c>
      <c r="E269" s="12" t="s">
        <v>8015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303" t="s">
        <v>8038</v>
      </c>
      <c r="C270" s="20" t="s">
        <v>8039</v>
      </c>
      <c r="D270" s="12" t="s">
        <v>20</v>
      </c>
      <c r="E270" s="12" t="s">
        <v>8015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18" t="s">
        <v>8040</v>
      </c>
      <c r="C271" s="300" t="s">
        <v>8041</v>
      </c>
      <c r="D271" s="12" t="s">
        <v>12</v>
      </c>
      <c r="E271" s="12" t="s">
        <v>8042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301" t="s">
        <v>4397</v>
      </c>
      <c r="C272" s="302" t="s">
        <v>8043</v>
      </c>
      <c r="D272" s="12" t="s">
        <v>17</v>
      </c>
      <c r="E272" s="12" t="s">
        <v>8042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301" t="s">
        <v>8044</v>
      </c>
      <c r="C273" s="302" t="s">
        <v>7378</v>
      </c>
      <c r="D273" s="12" t="s">
        <v>17</v>
      </c>
      <c r="E273" s="12" t="s">
        <v>8042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301" t="s">
        <v>8045</v>
      </c>
      <c r="C274" s="302" t="s">
        <v>8046</v>
      </c>
      <c r="D274" s="12" t="s">
        <v>20</v>
      </c>
      <c r="E274" s="12" t="s">
        <v>8042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301" t="s">
        <v>2315</v>
      </c>
      <c r="C275" s="302" t="s">
        <v>6854</v>
      </c>
      <c r="D275" s="12" t="s">
        <v>20</v>
      </c>
      <c r="E275" s="12" t="s">
        <v>8042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301" t="s">
        <v>8047</v>
      </c>
      <c r="C276" s="302" t="s">
        <v>8048</v>
      </c>
      <c r="D276" s="12" t="s">
        <v>20</v>
      </c>
      <c r="E276" s="12" t="s">
        <v>8042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301" t="s">
        <v>8049</v>
      </c>
      <c r="C277" s="302" t="s">
        <v>8050</v>
      </c>
      <c r="D277" s="12" t="s">
        <v>20</v>
      </c>
      <c r="E277" s="12" t="s">
        <v>8042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301" t="s">
        <v>8051</v>
      </c>
      <c r="C278" s="302" t="s">
        <v>8052</v>
      </c>
      <c r="D278" s="12" t="s">
        <v>20</v>
      </c>
      <c r="E278" s="12" t="s">
        <v>8042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301" t="s">
        <v>8053</v>
      </c>
      <c r="C279" s="302" t="s">
        <v>8054</v>
      </c>
      <c r="D279" s="12" t="s">
        <v>20</v>
      </c>
      <c r="E279" s="12" t="s">
        <v>8042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301" t="s">
        <v>8055</v>
      </c>
      <c r="C280" s="302" t="s">
        <v>8056</v>
      </c>
      <c r="D280" s="12" t="s">
        <v>20</v>
      </c>
      <c r="E280" s="12" t="s">
        <v>8042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301" t="s">
        <v>5728</v>
      </c>
      <c r="C281" s="302" t="s">
        <v>2521</v>
      </c>
      <c r="D281" s="12" t="s">
        <v>20</v>
      </c>
      <c r="E281" s="12" t="s">
        <v>8042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301" t="s">
        <v>8057</v>
      </c>
      <c r="C282" s="302" t="s">
        <v>8058</v>
      </c>
      <c r="D282" s="12" t="s">
        <v>20</v>
      </c>
      <c r="E282" s="12" t="s">
        <v>8042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301" t="s">
        <v>6345</v>
      </c>
      <c r="C283" s="302" t="s">
        <v>8059</v>
      </c>
      <c r="D283" s="12" t="s">
        <v>20</v>
      </c>
      <c r="E283" s="12" t="s">
        <v>8042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301" t="s">
        <v>8060</v>
      </c>
      <c r="C284" s="302" t="s">
        <v>8061</v>
      </c>
      <c r="D284" s="12" t="s">
        <v>20</v>
      </c>
      <c r="E284" s="12" t="s">
        <v>8042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301" t="s">
        <v>8062</v>
      </c>
      <c r="C285" s="302" t="s">
        <v>8063</v>
      </c>
      <c r="D285" s="12" t="s">
        <v>20</v>
      </c>
      <c r="E285" s="12" t="s">
        <v>8042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301" t="s">
        <v>8064</v>
      </c>
      <c r="C286" s="302" t="s">
        <v>8065</v>
      </c>
      <c r="D286" s="12" t="s">
        <v>20</v>
      </c>
      <c r="E286" s="12" t="s">
        <v>8042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301" t="s">
        <v>8066</v>
      </c>
      <c r="C287" s="302" t="s">
        <v>8067</v>
      </c>
      <c r="D287" s="12" t="s">
        <v>20</v>
      </c>
      <c r="E287" s="12" t="s">
        <v>8042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301" t="s">
        <v>1054</v>
      </c>
      <c r="C288" s="302" t="s">
        <v>8068</v>
      </c>
      <c r="D288" s="12" t="s">
        <v>20</v>
      </c>
      <c r="E288" s="12" t="s">
        <v>8042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301" t="s">
        <v>8069</v>
      </c>
      <c r="C289" s="302" t="s">
        <v>8070</v>
      </c>
      <c r="D289" s="12" t="s">
        <v>20</v>
      </c>
      <c r="E289" s="12" t="s">
        <v>8042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301" t="s">
        <v>1118</v>
      </c>
      <c r="C290" s="302" t="s">
        <v>5019</v>
      </c>
      <c r="D290" s="12" t="s">
        <v>20</v>
      </c>
      <c r="E290" s="12" t="s">
        <v>8042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301" t="s">
        <v>8071</v>
      </c>
      <c r="C291" s="302" t="s">
        <v>4233</v>
      </c>
      <c r="D291" s="12" t="s">
        <v>20</v>
      </c>
      <c r="E291" s="12" t="s">
        <v>8042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301" t="s">
        <v>8030</v>
      </c>
      <c r="C292" s="302" t="s">
        <v>4097</v>
      </c>
      <c r="D292" s="12" t="s">
        <v>20</v>
      </c>
      <c r="E292" s="12" t="s">
        <v>8042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301" t="s">
        <v>8072</v>
      </c>
      <c r="C293" s="302" t="s">
        <v>8073</v>
      </c>
      <c r="D293" s="12" t="s">
        <v>20</v>
      </c>
      <c r="E293" s="12" t="s">
        <v>8042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16" t="s">
        <v>8074</v>
      </c>
      <c r="C294" s="20" t="s">
        <v>8075</v>
      </c>
      <c r="D294" s="12" t="s">
        <v>12</v>
      </c>
      <c r="E294" s="12" t="s">
        <v>8076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16" t="s">
        <v>8077</v>
      </c>
      <c r="C295" s="20" t="s">
        <v>8078</v>
      </c>
      <c r="D295" s="12" t="s">
        <v>17</v>
      </c>
      <c r="E295" s="12" t="s">
        <v>8076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16" t="s">
        <v>8079</v>
      </c>
      <c r="C296" s="20" t="s">
        <v>2213</v>
      </c>
      <c r="D296" s="12" t="s">
        <v>17</v>
      </c>
      <c r="E296" s="12" t="s">
        <v>8076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16" t="s">
        <v>8080</v>
      </c>
      <c r="C297" s="20" t="s">
        <v>8081</v>
      </c>
      <c r="D297" s="12" t="s">
        <v>20</v>
      </c>
      <c r="E297" s="12" t="s">
        <v>8076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16" t="s">
        <v>7885</v>
      </c>
      <c r="C298" s="20" t="s">
        <v>8082</v>
      </c>
      <c r="D298" s="12" t="s">
        <v>20</v>
      </c>
      <c r="E298" s="12" t="s">
        <v>8076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16" t="s">
        <v>8083</v>
      </c>
      <c r="C299" s="20" t="s">
        <v>8084</v>
      </c>
      <c r="D299" s="12" t="s">
        <v>20</v>
      </c>
      <c r="E299" s="12" t="s">
        <v>8076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16" t="s">
        <v>8085</v>
      </c>
      <c r="C300" s="20" t="s">
        <v>8086</v>
      </c>
      <c r="D300" s="12" t="s">
        <v>20</v>
      </c>
      <c r="E300" s="12" t="s">
        <v>8076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16" t="s">
        <v>8087</v>
      </c>
      <c r="C301" s="20" t="s">
        <v>3501</v>
      </c>
      <c r="D301" s="12" t="s">
        <v>20</v>
      </c>
      <c r="E301" s="12" t="s">
        <v>8076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16" t="s">
        <v>8088</v>
      </c>
      <c r="C302" s="20" t="s">
        <v>8089</v>
      </c>
      <c r="D302" s="12" t="s">
        <v>20</v>
      </c>
      <c r="E302" s="12" t="s">
        <v>8076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16" t="s">
        <v>5495</v>
      </c>
      <c r="C303" s="20" t="s">
        <v>1606</v>
      </c>
      <c r="D303" s="12" t="s">
        <v>20</v>
      </c>
      <c r="E303" s="12" t="s">
        <v>8076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16" t="s">
        <v>8090</v>
      </c>
      <c r="C304" s="20" t="s">
        <v>7437</v>
      </c>
      <c r="D304" s="12" t="s">
        <v>20</v>
      </c>
      <c r="E304" s="12" t="s">
        <v>8076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16" t="s">
        <v>8091</v>
      </c>
      <c r="C305" s="20" t="s">
        <v>8092</v>
      </c>
      <c r="D305" s="12" t="s">
        <v>20</v>
      </c>
      <c r="E305" s="12" t="s">
        <v>8076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16" t="s">
        <v>757</v>
      </c>
      <c r="C306" s="20" t="s">
        <v>8093</v>
      </c>
      <c r="D306" s="12" t="s">
        <v>20</v>
      </c>
      <c r="E306" s="12" t="s">
        <v>8076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16" t="s">
        <v>8094</v>
      </c>
      <c r="C307" s="20" t="s">
        <v>8095</v>
      </c>
      <c r="D307" s="12" t="s">
        <v>20</v>
      </c>
      <c r="E307" s="12" t="s">
        <v>8076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16" t="s">
        <v>8096</v>
      </c>
      <c r="C308" s="20" t="s">
        <v>2410</v>
      </c>
      <c r="D308" s="12" t="s">
        <v>20</v>
      </c>
      <c r="E308" s="12" t="s">
        <v>8076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16" t="s">
        <v>8097</v>
      </c>
      <c r="C309" s="20" t="s">
        <v>2406</v>
      </c>
      <c r="D309" s="12" t="s">
        <v>20</v>
      </c>
      <c r="E309" s="12" t="s">
        <v>8076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16" t="s">
        <v>7801</v>
      </c>
      <c r="C310" s="20" t="s">
        <v>8098</v>
      </c>
      <c r="D310" s="12" t="s">
        <v>20</v>
      </c>
      <c r="E310" s="12" t="s">
        <v>8076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16" t="s">
        <v>8099</v>
      </c>
      <c r="C311" s="20" t="s">
        <v>7101</v>
      </c>
      <c r="D311" s="12" t="s">
        <v>20</v>
      </c>
      <c r="E311" s="12" t="s">
        <v>8076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16" t="s">
        <v>8100</v>
      </c>
      <c r="C312" s="20" t="s">
        <v>4585</v>
      </c>
      <c r="D312" s="12" t="s">
        <v>20</v>
      </c>
      <c r="E312" s="12" t="s">
        <v>8076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16" t="s">
        <v>8101</v>
      </c>
      <c r="C313" s="20" t="s">
        <v>8102</v>
      </c>
      <c r="D313" s="12" t="s">
        <v>20</v>
      </c>
      <c r="E313" s="12" t="s">
        <v>8076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16" t="s">
        <v>8103</v>
      </c>
      <c r="C314" s="20" t="s">
        <v>8104</v>
      </c>
      <c r="D314" s="12" t="s">
        <v>20</v>
      </c>
      <c r="E314" s="12" t="s">
        <v>8076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16" t="s">
        <v>6345</v>
      </c>
      <c r="C315" s="20" t="s">
        <v>8105</v>
      </c>
      <c r="D315" s="12" t="s">
        <v>20</v>
      </c>
      <c r="E315" s="12" t="s">
        <v>8076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16" t="s">
        <v>8106</v>
      </c>
      <c r="C316" s="20" t="s">
        <v>597</v>
      </c>
      <c r="D316" s="12" t="s">
        <v>20</v>
      </c>
      <c r="E316" s="12" t="s">
        <v>8076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16" t="s">
        <v>8107</v>
      </c>
      <c r="C317" s="20" t="s">
        <v>3043</v>
      </c>
      <c r="D317" s="12" t="s">
        <v>20</v>
      </c>
      <c r="E317" s="12" t="s">
        <v>8076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16" t="s">
        <v>8108</v>
      </c>
      <c r="C318" s="20" t="s">
        <v>8109</v>
      </c>
      <c r="D318" s="12" t="s">
        <v>20</v>
      </c>
      <c r="E318" s="12" t="s">
        <v>8076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16" t="s">
        <v>8012</v>
      </c>
      <c r="C319" s="20" t="s">
        <v>8110</v>
      </c>
      <c r="D319" s="12" t="s">
        <v>20</v>
      </c>
      <c r="E319" s="12" t="s">
        <v>8076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16" t="s">
        <v>8111</v>
      </c>
      <c r="C320" s="20" t="s">
        <v>8078</v>
      </c>
      <c r="D320" s="12" t="s">
        <v>20</v>
      </c>
      <c r="E320" s="12" t="s">
        <v>8076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16" t="s">
        <v>8001</v>
      </c>
      <c r="C321" s="20" t="s">
        <v>8112</v>
      </c>
      <c r="D321" s="12" t="s">
        <v>20</v>
      </c>
      <c r="E321" s="12" t="s">
        <v>8076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16" t="s">
        <v>8113</v>
      </c>
      <c r="C322" s="20" t="s">
        <v>8114</v>
      </c>
      <c r="D322" s="12" t="s">
        <v>20</v>
      </c>
      <c r="E322" s="12" t="s">
        <v>8076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16" t="s">
        <v>8030</v>
      </c>
      <c r="C323" s="20" t="s">
        <v>8115</v>
      </c>
      <c r="D323" s="12" t="s">
        <v>20</v>
      </c>
      <c r="E323" s="12" t="s">
        <v>8076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16" t="s">
        <v>8116</v>
      </c>
      <c r="C324" s="20" t="s">
        <v>8117</v>
      </c>
      <c r="D324" s="12" t="s">
        <v>20</v>
      </c>
      <c r="E324" s="12" t="s">
        <v>8076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16" t="s">
        <v>8118</v>
      </c>
      <c r="C325" s="20" t="s">
        <v>8119</v>
      </c>
      <c r="D325" s="12" t="s">
        <v>20</v>
      </c>
      <c r="E325" s="12" t="s">
        <v>8076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304" t="s">
        <v>733</v>
      </c>
      <c r="C326" s="194" t="s">
        <v>6983</v>
      </c>
      <c r="D326" s="12" t="s">
        <v>12</v>
      </c>
      <c r="E326" s="305" t="s">
        <v>8120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16" t="s">
        <v>8121</v>
      </c>
      <c r="C327" s="20" t="s">
        <v>1612</v>
      </c>
      <c r="D327" s="12" t="s">
        <v>17</v>
      </c>
      <c r="E327" s="305" t="s">
        <v>8120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304" t="s">
        <v>5722</v>
      </c>
      <c r="C328" s="194" t="s">
        <v>8122</v>
      </c>
      <c r="D328" s="12" t="s">
        <v>17</v>
      </c>
      <c r="E328" s="305" t="s">
        <v>8120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16" t="s">
        <v>8123</v>
      </c>
      <c r="C329" s="20" t="s">
        <v>8124</v>
      </c>
      <c r="D329" s="12" t="s">
        <v>20</v>
      </c>
      <c r="E329" s="305" t="s">
        <v>8120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304" t="s">
        <v>8125</v>
      </c>
      <c r="C330" s="194" t="s">
        <v>8126</v>
      </c>
      <c r="D330" s="12" t="s">
        <v>20</v>
      </c>
      <c r="E330" s="305" t="s">
        <v>8120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304" t="s">
        <v>8127</v>
      </c>
      <c r="C331" s="194" t="s">
        <v>7449</v>
      </c>
      <c r="D331" s="12" t="s">
        <v>20</v>
      </c>
      <c r="E331" s="305" t="s">
        <v>8120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16" t="s">
        <v>2547</v>
      </c>
      <c r="C332" s="20" t="s">
        <v>8128</v>
      </c>
      <c r="D332" s="12" t="s">
        <v>20</v>
      </c>
      <c r="E332" s="305" t="s">
        <v>8120</v>
      </c>
      <c r="F332" s="12" t="s">
        <v>14</v>
      </c>
    </row>
    <row r="333" customFormat="false" ht="21.75" hidden="false" customHeight="true" outlineLevel="0" collapsed="false">
      <c r="A333" s="8" t="n">
        <v>326</v>
      </c>
      <c r="B333" s="16" t="s">
        <v>8129</v>
      </c>
      <c r="C333" s="20" t="s">
        <v>8130</v>
      </c>
      <c r="D333" s="12" t="s">
        <v>20</v>
      </c>
      <c r="E333" s="305" t="s">
        <v>8120</v>
      </c>
      <c r="F333" s="12" t="s">
        <v>14</v>
      </c>
    </row>
    <row r="334" customFormat="false" ht="21.75" hidden="false" customHeight="true" outlineLevel="0" collapsed="false">
      <c r="A334" s="8" t="n">
        <v>327</v>
      </c>
      <c r="B334" s="304" t="s">
        <v>8131</v>
      </c>
      <c r="C334" s="194" t="s">
        <v>7132</v>
      </c>
      <c r="D334" s="12" t="s">
        <v>20</v>
      </c>
      <c r="E334" s="305" t="s">
        <v>8120</v>
      </c>
      <c r="F334" s="12" t="s">
        <v>14</v>
      </c>
    </row>
    <row r="335" customFormat="false" ht="21.75" hidden="false" customHeight="true" outlineLevel="0" collapsed="false">
      <c r="A335" s="8" t="n">
        <v>328</v>
      </c>
      <c r="B335" s="16" t="s">
        <v>8016</v>
      </c>
      <c r="C335" s="20" t="s">
        <v>8132</v>
      </c>
      <c r="D335" s="12" t="s">
        <v>20</v>
      </c>
      <c r="E335" s="305" t="s">
        <v>8120</v>
      </c>
      <c r="F335" s="12" t="s">
        <v>14</v>
      </c>
    </row>
    <row r="336" customFormat="false" ht="21.75" hidden="false" customHeight="true" outlineLevel="0" collapsed="false">
      <c r="A336" s="8" t="n">
        <v>329</v>
      </c>
      <c r="B336" s="304" t="s">
        <v>8133</v>
      </c>
      <c r="C336" s="194" t="s">
        <v>8134</v>
      </c>
      <c r="D336" s="12" t="s">
        <v>20</v>
      </c>
      <c r="E336" s="305" t="s">
        <v>8120</v>
      </c>
      <c r="F336" s="12" t="s">
        <v>14</v>
      </c>
    </row>
    <row r="337" customFormat="false" ht="21.75" hidden="false" customHeight="true" outlineLevel="0" collapsed="false">
      <c r="A337" s="8" t="n">
        <v>330</v>
      </c>
      <c r="B337" s="304" t="s">
        <v>8135</v>
      </c>
      <c r="C337" s="194" t="s">
        <v>8136</v>
      </c>
      <c r="D337" s="12" t="s">
        <v>20</v>
      </c>
      <c r="E337" s="305" t="s">
        <v>8120</v>
      </c>
      <c r="F337" s="12" t="s">
        <v>14</v>
      </c>
    </row>
    <row r="338" customFormat="false" ht="21.75" hidden="false" customHeight="true" outlineLevel="0" collapsed="false">
      <c r="A338" s="8" t="n">
        <v>331</v>
      </c>
      <c r="B338" s="304" t="s">
        <v>8137</v>
      </c>
      <c r="C338" s="194" t="s">
        <v>8138</v>
      </c>
      <c r="D338" s="12" t="s">
        <v>20</v>
      </c>
      <c r="E338" s="305" t="s">
        <v>8120</v>
      </c>
      <c r="F338" s="12" t="s">
        <v>14</v>
      </c>
    </row>
    <row r="339" customFormat="false" ht="21.75" hidden="false" customHeight="true" outlineLevel="0" collapsed="false">
      <c r="A339" s="8" t="n">
        <v>332</v>
      </c>
      <c r="B339" s="304" t="s">
        <v>7819</v>
      </c>
      <c r="C339" s="194" t="s">
        <v>8139</v>
      </c>
      <c r="D339" s="12" t="s">
        <v>20</v>
      </c>
      <c r="E339" s="305" t="s">
        <v>8120</v>
      </c>
      <c r="F339" s="12" t="s">
        <v>14</v>
      </c>
    </row>
    <row r="340" customFormat="false" ht="21.75" hidden="false" customHeight="true" outlineLevel="0" collapsed="false">
      <c r="A340" s="8" t="n">
        <v>333</v>
      </c>
      <c r="B340" s="304" t="s">
        <v>8140</v>
      </c>
      <c r="C340" s="194" t="s">
        <v>8141</v>
      </c>
      <c r="D340" s="12" t="s">
        <v>20</v>
      </c>
      <c r="E340" s="305" t="s">
        <v>8120</v>
      </c>
      <c r="F340" s="12" t="s">
        <v>14</v>
      </c>
    </row>
    <row r="341" customFormat="false" ht="21.75" hidden="false" customHeight="true" outlineLevel="0" collapsed="false">
      <c r="A341" s="8" t="n">
        <v>334</v>
      </c>
      <c r="B341" s="304" t="s">
        <v>8142</v>
      </c>
      <c r="C341" s="194" t="s">
        <v>8143</v>
      </c>
      <c r="D341" s="12" t="s">
        <v>20</v>
      </c>
      <c r="E341" s="305" t="s">
        <v>8120</v>
      </c>
      <c r="F341" s="12" t="s">
        <v>14</v>
      </c>
    </row>
    <row r="342" customFormat="false" ht="21.75" hidden="false" customHeight="true" outlineLevel="0" collapsed="false">
      <c r="A342" s="8" t="n">
        <v>335</v>
      </c>
      <c r="B342" s="16" t="s">
        <v>8144</v>
      </c>
      <c r="C342" s="20" t="s">
        <v>8145</v>
      </c>
      <c r="D342" s="12" t="s">
        <v>20</v>
      </c>
      <c r="E342" s="305" t="s">
        <v>8120</v>
      </c>
      <c r="F342" s="12" t="s">
        <v>14</v>
      </c>
    </row>
    <row r="343" customFormat="false" ht="21.75" hidden="false" customHeight="true" outlineLevel="0" collapsed="false">
      <c r="A343" s="8" t="n">
        <v>336</v>
      </c>
      <c r="B343" s="304" t="s">
        <v>7786</v>
      </c>
      <c r="C343" s="194" t="s">
        <v>8146</v>
      </c>
      <c r="D343" s="12" t="s">
        <v>20</v>
      </c>
      <c r="E343" s="305" t="s">
        <v>8120</v>
      </c>
      <c r="F343" s="12" t="s">
        <v>14</v>
      </c>
    </row>
    <row r="344" customFormat="false" ht="21.75" hidden="false" customHeight="true" outlineLevel="0" collapsed="false">
      <c r="A344" s="8" t="n">
        <v>337</v>
      </c>
      <c r="B344" s="304" t="s">
        <v>1156</v>
      </c>
      <c r="C344" s="194" t="s">
        <v>8147</v>
      </c>
      <c r="D344" s="12" t="s">
        <v>20</v>
      </c>
      <c r="E344" s="305" t="s">
        <v>8120</v>
      </c>
      <c r="F344" s="12" t="s">
        <v>14</v>
      </c>
    </row>
    <row r="345" customFormat="false" ht="21.75" hidden="false" customHeight="true" outlineLevel="0" collapsed="false">
      <c r="A345" s="8" t="n">
        <v>338</v>
      </c>
      <c r="B345" s="16" t="s">
        <v>8148</v>
      </c>
      <c r="C345" s="20" t="s">
        <v>8149</v>
      </c>
      <c r="D345" s="12" t="s">
        <v>20</v>
      </c>
      <c r="E345" s="305" t="s">
        <v>8120</v>
      </c>
      <c r="F345" s="12" t="s">
        <v>14</v>
      </c>
    </row>
    <row r="346" customFormat="false" ht="21.75" hidden="false" customHeight="true" outlineLevel="0" collapsed="false">
      <c r="A346" s="8" t="n">
        <v>339</v>
      </c>
      <c r="B346" s="16" t="s">
        <v>8150</v>
      </c>
      <c r="C346" s="20" t="s">
        <v>8151</v>
      </c>
      <c r="D346" s="12" t="s">
        <v>20</v>
      </c>
      <c r="E346" s="305" t="s">
        <v>8120</v>
      </c>
      <c r="F346" s="12" t="s">
        <v>14</v>
      </c>
    </row>
    <row r="347" customFormat="false" ht="21.75" hidden="false" customHeight="true" outlineLevel="0" collapsed="false">
      <c r="A347" s="8" t="n">
        <v>340</v>
      </c>
      <c r="B347" s="304" t="s">
        <v>8152</v>
      </c>
      <c r="C347" s="194" t="s">
        <v>6949</v>
      </c>
      <c r="D347" s="12" t="s">
        <v>20</v>
      </c>
      <c r="E347" s="305" t="s">
        <v>8120</v>
      </c>
      <c r="F347" s="12" t="s">
        <v>14</v>
      </c>
    </row>
    <row r="348" customFormat="false" ht="21.75" hidden="false" customHeight="true" outlineLevel="0" collapsed="false">
      <c r="A348" s="8" t="n">
        <v>341</v>
      </c>
      <c r="B348" s="304" t="s">
        <v>8153</v>
      </c>
      <c r="C348" s="194" t="s">
        <v>8154</v>
      </c>
      <c r="D348" s="12" t="s">
        <v>20</v>
      </c>
      <c r="E348" s="305" t="s">
        <v>8120</v>
      </c>
      <c r="F348" s="12" t="s">
        <v>14</v>
      </c>
    </row>
    <row r="349" customFormat="false" ht="21.75" hidden="false" customHeight="true" outlineLevel="0" collapsed="false">
      <c r="A349" s="8" t="n">
        <v>342</v>
      </c>
      <c r="B349" s="16" t="s">
        <v>7681</v>
      </c>
      <c r="C349" s="20" t="s">
        <v>6983</v>
      </c>
      <c r="D349" s="12" t="s">
        <v>12</v>
      </c>
      <c r="E349" s="12" t="s">
        <v>8155</v>
      </c>
      <c r="F349" s="12" t="s">
        <v>14</v>
      </c>
    </row>
    <row r="350" customFormat="false" ht="21.75" hidden="false" customHeight="true" outlineLevel="0" collapsed="false">
      <c r="A350" s="8" t="n">
        <v>343</v>
      </c>
      <c r="B350" s="16" t="s">
        <v>7681</v>
      </c>
      <c r="C350" s="20" t="s">
        <v>8156</v>
      </c>
      <c r="D350" s="12" t="s">
        <v>17</v>
      </c>
      <c r="E350" s="12" t="s">
        <v>8155</v>
      </c>
      <c r="F350" s="12" t="s">
        <v>14</v>
      </c>
    </row>
    <row r="351" customFormat="false" ht="21.75" hidden="false" customHeight="true" outlineLevel="0" collapsed="false">
      <c r="A351" s="8" t="n">
        <v>344</v>
      </c>
      <c r="B351" s="16" t="s">
        <v>8157</v>
      </c>
      <c r="C351" s="20" t="s">
        <v>8158</v>
      </c>
      <c r="D351" s="12" t="s">
        <v>20</v>
      </c>
      <c r="E351" s="12" t="s">
        <v>8155</v>
      </c>
      <c r="F351" s="12" t="s">
        <v>14</v>
      </c>
    </row>
    <row r="352" customFormat="false" ht="21.75" hidden="false" customHeight="true" outlineLevel="0" collapsed="false">
      <c r="A352" s="8" t="n">
        <v>345</v>
      </c>
      <c r="B352" s="16" t="s">
        <v>8159</v>
      </c>
      <c r="C352" s="20" t="s">
        <v>8160</v>
      </c>
      <c r="D352" s="12" t="s">
        <v>20</v>
      </c>
      <c r="E352" s="12" t="s">
        <v>8155</v>
      </c>
      <c r="F352" s="12" t="s">
        <v>14</v>
      </c>
    </row>
    <row r="353" customFormat="false" ht="21.75" hidden="false" customHeight="true" outlineLevel="0" collapsed="false">
      <c r="A353" s="8" t="n">
        <v>346</v>
      </c>
      <c r="B353" s="16" t="s">
        <v>8161</v>
      </c>
      <c r="C353" s="20" t="s">
        <v>8162</v>
      </c>
      <c r="D353" s="12" t="s">
        <v>20</v>
      </c>
      <c r="E353" s="12" t="s">
        <v>8155</v>
      </c>
      <c r="F353" s="12" t="s">
        <v>14</v>
      </c>
    </row>
    <row r="354" customFormat="false" ht="21.75" hidden="false" customHeight="true" outlineLevel="0" collapsed="false">
      <c r="A354" s="8" t="n">
        <v>347</v>
      </c>
      <c r="B354" s="16" t="s">
        <v>5722</v>
      </c>
      <c r="C354" s="20" t="s">
        <v>3515</v>
      </c>
      <c r="D354" s="12" t="s">
        <v>20</v>
      </c>
      <c r="E354" s="12" t="s">
        <v>8155</v>
      </c>
      <c r="F354" s="12" t="s">
        <v>14</v>
      </c>
    </row>
    <row r="355" customFormat="false" ht="21.75" hidden="false" customHeight="true" outlineLevel="0" collapsed="false">
      <c r="A355" s="8" t="n">
        <v>348</v>
      </c>
      <c r="B355" s="16" t="s">
        <v>8163</v>
      </c>
      <c r="C355" s="20" t="s">
        <v>8164</v>
      </c>
      <c r="D355" s="12" t="s">
        <v>20</v>
      </c>
      <c r="E355" s="12" t="s">
        <v>8155</v>
      </c>
      <c r="F355" s="12" t="s">
        <v>14</v>
      </c>
    </row>
    <row r="356" customFormat="false" ht="21.75" hidden="false" customHeight="true" outlineLevel="0" collapsed="false">
      <c r="A356" s="8" t="n">
        <v>349</v>
      </c>
      <c r="B356" s="16" t="s">
        <v>2769</v>
      </c>
      <c r="C356" s="20" t="s">
        <v>5045</v>
      </c>
      <c r="D356" s="12" t="s">
        <v>20</v>
      </c>
      <c r="E356" s="12" t="s">
        <v>8155</v>
      </c>
      <c r="F356" s="12" t="s">
        <v>14</v>
      </c>
    </row>
    <row r="357" customFormat="false" ht="21.75" hidden="false" customHeight="true" outlineLevel="0" collapsed="false">
      <c r="A357" s="8" t="n">
        <v>350</v>
      </c>
      <c r="B357" s="16" t="s">
        <v>8165</v>
      </c>
      <c r="C357" s="20" t="s">
        <v>8166</v>
      </c>
      <c r="D357" s="12" t="s">
        <v>20</v>
      </c>
      <c r="E357" s="12" t="s">
        <v>8155</v>
      </c>
      <c r="F357" s="12" t="s">
        <v>14</v>
      </c>
    </row>
    <row r="358" customFormat="false" ht="21.75" hidden="false" customHeight="true" outlineLevel="0" collapsed="false">
      <c r="A358" s="8" t="n">
        <v>351</v>
      </c>
      <c r="B358" s="16" t="s">
        <v>8135</v>
      </c>
      <c r="C358" s="20" t="s">
        <v>2541</v>
      </c>
      <c r="D358" s="12" t="s">
        <v>20</v>
      </c>
      <c r="E358" s="12" t="s">
        <v>8155</v>
      </c>
      <c r="F358" s="12" t="s">
        <v>14</v>
      </c>
    </row>
    <row r="359" customFormat="false" ht="21.75" hidden="false" customHeight="true" outlineLevel="0" collapsed="false">
      <c r="A359" s="8" t="n">
        <v>352</v>
      </c>
      <c r="B359" s="16" t="s">
        <v>8167</v>
      </c>
      <c r="C359" s="20" t="s">
        <v>8168</v>
      </c>
      <c r="D359" s="12" t="s">
        <v>20</v>
      </c>
      <c r="E359" s="12" t="s">
        <v>8155</v>
      </c>
      <c r="F359" s="12" t="s">
        <v>14</v>
      </c>
    </row>
    <row r="360" customFormat="false" ht="21.75" hidden="false" customHeight="true" outlineLevel="0" collapsed="false">
      <c r="A360" s="8" t="n">
        <v>353</v>
      </c>
      <c r="B360" s="16" t="s">
        <v>8169</v>
      </c>
      <c r="C360" s="20" t="s">
        <v>2382</v>
      </c>
      <c r="D360" s="12" t="s">
        <v>20</v>
      </c>
      <c r="E360" s="12" t="s">
        <v>8155</v>
      </c>
      <c r="F360" s="12" t="s">
        <v>14</v>
      </c>
    </row>
    <row r="361" customFormat="false" ht="21.75" hidden="false" customHeight="true" outlineLevel="0" collapsed="false">
      <c r="A361" s="8" t="n">
        <v>354</v>
      </c>
      <c r="B361" s="16" t="s">
        <v>8170</v>
      </c>
      <c r="C361" s="20" t="s">
        <v>8171</v>
      </c>
      <c r="D361" s="12" t="s">
        <v>20</v>
      </c>
      <c r="E361" s="12" t="s">
        <v>8155</v>
      </c>
      <c r="F361" s="12" t="s">
        <v>14</v>
      </c>
    </row>
    <row r="362" customFormat="false" ht="21.75" hidden="false" customHeight="true" outlineLevel="0" collapsed="false">
      <c r="A362" s="8" t="n">
        <v>355</v>
      </c>
      <c r="B362" s="16" t="s">
        <v>8172</v>
      </c>
      <c r="C362" s="20" t="s">
        <v>8173</v>
      </c>
      <c r="D362" s="12" t="s">
        <v>20</v>
      </c>
      <c r="E362" s="12" t="s">
        <v>8155</v>
      </c>
      <c r="F362" s="12" t="s">
        <v>14</v>
      </c>
    </row>
    <row r="363" customFormat="false" ht="21.75" hidden="false" customHeight="true" outlineLevel="0" collapsed="false">
      <c r="A363" s="8" t="n">
        <v>356</v>
      </c>
      <c r="B363" s="16" t="s">
        <v>5422</v>
      </c>
      <c r="C363" s="20" t="s">
        <v>8174</v>
      </c>
      <c r="D363" s="12" t="s">
        <v>20</v>
      </c>
      <c r="E363" s="12" t="s">
        <v>8155</v>
      </c>
      <c r="F363" s="12" t="s">
        <v>14</v>
      </c>
    </row>
    <row r="364" customFormat="false" ht="21.75" hidden="false" customHeight="true" outlineLevel="0" collapsed="false">
      <c r="A364" s="8" t="n">
        <v>357</v>
      </c>
      <c r="B364" s="16" t="s">
        <v>8175</v>
      </c>
      <c r="C364" s="20" t="s">
        <v>2299</v>
      </c>
      <c r="D364" s="12" t="s">
        <v>20</v>
      </c>
      <c r="E364" s="12" t="s">
        <v>8155</v>
      </c>
      <c r="F364" s="12" t="s">
        <v>14</v>
      </c>
    </row>
    <row r="365" customFormat="false" ht="21.75" hidden="false" customHeight="true" outlineLevel="0" collapsed="false">
      <c r="A365" s="8" t="n">
        <v>358</v>
      </c>
      <c r="B365" s="16" t="s">
        <v>8176</v>
      </c>
      <c r="C365" s="20" t="s">
        <v>8177</v>
      </c>
      <c r="D365" s="12" t="s">
        <v>20</v>
      </c>
      <c r="E365" s="12" t="s">
        <v>8155</v>
      </c>
      <c r="F365" s="12" t="s">
        <v>14</v>
      </c>
    </row>
    <row r="366" customFormat="false" ht="21.75" hidden="false" customHeight="true" outlineLevel="0" collapsed="false">
      <c r="A366" s="8" t="n">
        <v>359</v>
      </c>
      <c r="B366" s="16" t="s">
        <v>8178</v>
      </c>
      <c r="C366" s="20" t="s">
        <v>8179</v>
      </c>
      <c r="D366" s="12" t="s">
        <v>20</v>
      </c>
      <c r="E366" s="12" t="s">
        <v>8155</v>
      </c>
      <c r="F366" s="12" t="s">
        <v>14</v>
      </c>
    </row>
    <row r="367" customFormat="false" ht="21.75" hidden="false" customHeight="true" outlineLevel="0" collapsed="false">
      <c r="A367" s="8" t="n">
        <v>360</v>
      </c>
      <c r="B367" s="16" t="s">
        <v>8180</v>
      </c>
      <c r="C367" s="20" t="s">
        <v>8181</v>
      </c>
      <c r="D367" s="12" t="s">
        <v>20</v>
      </c>
      <c r="E367" s="12" t="s">
        <v>8155</v>
      </c>
      <c r="F367" s="12" t="s">
        <v>14</v>
      </c>
    </row>
    <row r="368" customFormat="false" ht="21.75" hidden="false" customHeight="true" outlineLevel="0" collapsed="false">
      <c r="A368" s="8" t="n">
        <v>361</v>
      </c>
      <c r="B368" s="16" t="s">
        <v>7834</v>
      </c>
      <c r="C368" s="20" t="s">
        <v>3550</v>
      </c>
      <c r="D368" s="12" t="s">
        <v>20</v>
      </c>
      <c r="E368" s="12" t="s">
        <v>8155</v>
      </c>
      <c r="F368" s="12" t="s">
        <v>14</v>
      </c>
    </row>
    <row r="369" customFormat="false" ht="21.75" hidden="false" customHeight="true" outlineLevel="0" collapsed="false">
      <c r="A369" s="8" t="n">
        <v>362</v>
      </c>
      <c r="B369" s="16" t="s">
        <v>757</v>
      </c>
      <c r="C369" s="20" t="s">
        <v>8182</v>
      </c>
      <c r="D369" s="12" t="s">
        <v>20</v>
      </c>
      <c r="E369" s="12" t="s">
        <v>8155</v>
      </c>
      <c r="F369" s="12" t="s">
        <v>14</v>
      </c>
    </row>
    <row r="370" customFormat="false" ht="21.75" hidden="false" customHeight="true" outlineLevel="0" collapsed="false">
      <c r="A370" s="8" t="n">
        <v>363</v>
      </c>
      <c r="B370" s="16" t="s">
        <v>8183</v>
      </c>
      <c r="C370" s="20" t="s">
        <v>8184</v>
      </c>
      <c r="D370" s="12" t="s">
        <v>20</v>
      </c>
      <c r="E370" s="12" t="s">
        <v>8155</v>
      </c>
      <c r="F370" s="12" t="s">
        <v>14</v>
      </c>
    </row>
    <row r="371" customFormat="false" ht="21.75" hidden="false" customHeight="true" outlineLevel="0" collapsed="false">
      <c r="A371" s="8" t="n">
        <v>364</v>
      </c>
      <c r="B371" s="16" t="s">
        <v>8185</v>
      </c>
      <c r="C371" s="20" t="s">
        <v>8186</v>
      </c>
      <c r="D371" s="12" t="s">
        <v>20</v>
      </c>
      <c r="E371" s="12" t="s">
        <v>8155</v>
      </c>
      <c r="F371" s="12" t="s">
        <v>14</v>
      </c>
    </row>
    <row r="372" customFormat="false" ht="21.75" hidden="false" customHeight="true" outlineLevel="0" collapsed="false">
      <c r="A372" s="8" t="n">
        <v>365</v>
      </c>
      <c r="B372" s="16" t="s">
        <v>8187</v>
      </c>
      <c r="C372" s="20" t="s">
        <v>8188</v>
      </c>
      <c r="D372" s="12" t="s">
        <v>20</v>
      </c>
      <c r="E372" s="12" t="s">
        <v>8155</v>
      </c>
      <c r="F372" s="12" t="s">
        <v>14</v>
      </c>
    </row>
    <row r="373" customFormat="false" ht="21.75" hidden="false" customHeight="true" outlineLevel="0" collapsed="false">
      <c r="A373" s="8" t="n">
        <v>366</v>
      </c>
      <c r="B373" s="16" t="s">
        <v>8189</v>
      </c>
      <c r="C373" s="20" t="s">
        <v>8190</v>
      </c>
      <c r="D373" s="12" t="s">
        <v>12</v>
      </c>
      <c r="E373" s="12" t="s">
        <v>8191</v>
      </c>
      <c r="F373" s="12" t="s">
        <v>14</v>
      </c>
    </row>
    <row r="374" customFormat="false" ht="21.75" hidden="false" customHeight="true" outlineLevel="0" collapsed="false">
      <c r="A374" s="8" t="n">
        <v>367</v>
      </c>
      <c r="B374" s="16" t="s">
        <v>8192</v>
      </c>
      <c r="C374" s="20" t="s">
        <v>8193</v>
      </c>
      <c r="D374" s="12" t="s">
        <v>17</v>
      </c>
      <c r="E374" s="12" t="s">
        <v>8191</v>
      </c>
      <c r="F374" s="12" t="s">
        <v>14</v>
      </c>
    </row>
    <row r="375" customFormat="false" ht="21.75" hidden="false" customHeight="true" outlineLevel="0" collapsed="false">
      <c r="A375" s="8" t="n">
        <v>368</v>
      </c>
      <c r="B375" s="16" t="s">
        <v>8194</v>
      </c>
      <c r="C375" s="20" t="s">
        <v>8195</v>
      </c>
      <c r="D375" s="12" t="s">
        <v>17</v>
      </c>
      <c r="E375" s="12" t="s">
        <v>8191</v>
      </c>
      <c r="F375" s="12" t="s">
        <v>14</v>
      </c>
    </row>
    <row r="376" customFormat="false" ht="21.75" hidden="false" customHeight="true" outlineLevel="0" collapsed="false">
      <c r="A376" s="8" t="n">
        <v>369</v>
      </c>
      <c r="B376" s="16" t="s">
        <v>8196</v>
      </c>
      <c r="C376" s="20" t="s">
        <v>8197</v>
      </c>
      <c r="D376" s="12" t="s">
        <v>20</v>
      </c>
      <c r="E376" s="12" t="s">
        <v>8191</v>
      </c>
      <c r="F376" s="12" t="s">
        <v>14</v>
      </c>
    </row>
    <row r="377" customFormat="false" ht="21.75" hidden="false" customHeight="true" outlineLevel="0" collapsed="false">
      <c r="A377" s="8" t="n">
        <v>370</v>
      </c>
      <c r="B377" s="16" t="s">
        <v>8198</v>
      </c>
      <c r="C377" s="20" t="s">
        <v>5148</v>
      </c>
      <c r="D377" s="12" t="s">
        <v>20</v>
      </c>
      <c r="E377" s="12" t="s">
        <v>8191</v>
      </c>
      <c r="F377" s="12" t="s">
        <v>14</v>
      </c>
    </row>
    <row r="378" customFormat="false" ht="21.75" hidden="false" customHeight="true" outlineLevel="0" collapsed="false">
      <c r="A378" s="8" t="n">
        <v>371</v>
      </c>
      <c r="B378" s="16" t="s">
        <v>8199</v>
      </c>
      <c r="C378" s="20" t="s">
        <v>7200</v>
      </c>
      <c r="D378" s="12" t="s">
        <v>20</v>
      </c>
      <c r="E378" s="12" t="s">
        <v>8191</v>
      </c>
      <c r="F378" s="12" t="s">
        <v>14</v>
      </c>
    </row>
    <row r="379" customFormat="false" ht="21.75" hidden="false" customHeight="true" outlineLevel="0" collapsed="false">
      <c r="A379" s="8" t="n">
        <v>372</v>
      </c>
      <c r="B379" s="16" t="s">
        <v>708</v>
      </c>
      <c r="C379" s="20" t="s">
        <v>8200</v>
      </c>
      <c r="D379" s="12" t="s">
        <v>20</v>
      </c>
      <c r="E379" s="12" t="s">
        <v>8191</v>
      </c>
      <c r="F379" s="12" t="s">
        <v>14</v>
      </c>
    </row>
    <row r="380" customFormat="false" ht="21.75" hidden="false" customHeight="true" outlineLevel="0" collapsed="false">
      <c r="A380" s="8" t="n">
        <v>373</v>
      </c>
      <c r="B380" s="16" t="s">
        <v>8201</v>
      </c>
      <c r="C380" s="20" t="s">
        <v>8202</v>
      </c>
      <c r="D380" s="12" t="s">
        <v>20</v>
      </c>
      <c r="E380" s="12" t="s">
        <v>8191</v>
      </c>
      <c r="F380" s="12" t="s">
        <v>14</v>
      </c>
    </row>
    <row r="381" customFormat="false" ht="21.75" hidden="false" customHeight="true" outlineLevel="0" collapsed="false">
      <c r="A381" s="8" t="n">
        <v>374</v>
      </c>
      <c r="B381" s="16" t="s">
        <v>8203</v>
      </c>
      <c r="C381" s="20" t="s">
        <v>8204</v>
      </c>
      <c r="D381" s="12" t="s">
        <v>20</v>
      </c>
      <c r="E381" s="12" t="s">
        <v>8191</v>
      </c>
      <c r="F381" s="12" t="s">
        <v>14</v>
      </c>
    </row>
    <row r="382" customFormat="false" ht="21.75" hidden="false" customHeight="true" outlineLevel="0" collapsed="false">
      <c r="A382" s="8" t="n">
        <v>375</v>
      </c>
      <c r="B382" s="16" t="s">
        <v>8205</v>
      </c>
      <c r="C382" s="20" t="s">
        <v>8206</v>
      </c>
      <c r="D382" s="12" t="s">
        <v>20</v>
      </c>
      <c r="E382" s="12" t="s">
        <v>8191</v>
      </c>
      <c r="F382" s="12" t="s">
        <v>14</v>
      </c>
    </row>
    <row r="383" customFormat="false" ht="21.75" hidden="false" customHeight="true" outlineLevel="0" collapsed="false">
      <c r="A383" s="8" t="n">
        <v>376</v>
      </c>
      <c r="B383" s="16" t="s">
        <v>8207</v>
      </c>
      <c r="C383" s="20" t="s">
        <v>3052</v>
      </c>
      <c r="D383" s="12" t="s">
        <v>20</v>
      </c>
      <c r="E383" s="12" t="s">
        <v>8191</v>
      </c>
      <c r="F383" s="12" t="s">
        <v>14</v>
      </c>
    </row>
    <row r="384" customFormat="false" ht="21.75" hidden="false" customHeight="true" outlineLevel="0" collapsed="false">
      <c r="A384" s="8" t="n">
        <v>377</v>
      </c>
      <c r="B384" s="16" t="s">
        <v>8208</v>
      </c>
      <c r="C384" s="20" t="s">
        <v>8209</v>
      </c>
      <c r="D384" s="12" t="s">
        <v>20</v>
      </c>
      <c r="E384" s="12" t="s">
        <v>8191</v>
      </c>
      <c r="F384" s="12" t="s">
        <v>14</v>
      </c>
    </row>
    <row r="385" customFormat="false" ht="21.75" hidden="false" customHeight="true" outlineLevel="0" collapsed="false">
      <c r="A385" s="8" t="n">
        <v>378</v>
      </c>
      <c r="B385" s="16" t="s">
        <v>2441</v>
      </c>
      <c r="C385" s="20" t="s">
        <v>1154</v>
      </c>
      <c r="D385" s="12" t="s">
        <v>20</v>
      </c>
      <c r="E385" s="12" t="s">
        <v>8191</v>
      </c>
      <c r="F385" s="12" t="s">
        <v>14</v>
      </c>
    </row>
    <row r="386" customFormat="false" ht="21.75" hidden="false" customHeight="true" outlineLevel="0" collapsed="false">
      <c r="A386" s="8" t="n">
        <v>379</v>
      </c>
      <c r="B386" s="16" t="s">
        <v>8210</v>
      </c>
      <c r="C386" s="20" t="s">
        <v>8211</v>
      </c>
      <c r="D386" s="12" t="s">
        <v>20</v>
      </c>
      <c r="E386" s="12" t="s">
        <v>8191</v>
      </c>
      <c r="F386" s="12" t="s">
        <v>14</v>
      </c>
    </row>
    <row r="387" customFormat="false" ht="21.75" hidden="false" customHeight="true" outlineLevel="0" collapsed="false">
      <c r="A387" s="8" t="n">
        <v>380</v>
      </c>
      <c r="B387" s="16" t="s">
        <v>8212</v>
      </c>
      <c r="C387" s="20" t="s">
        <v>8213</v>
      </c>
      <c r="D387" s="12" t="s">
        <v>20</v>
      </c>
      <c r="E387" s="12" t="s">
        <v>8191</v>
      </c>
      <c r="F387" s="12" t="s">
        <v>14</v>
      </c>
    </row>
    <row r="388" customFormat="false" ht="21.75" hidden="false" customHeight="true" outlineLevel="0" collapsed="false">
      <c r="A388" s="8" t="n">
        <v>381</v>
      </c>
      <c r="B388" s="16" t="s">
        <v>8214</v>
      </c>
      <c r="C388" s="20" t="s">
        <v>8215</v>
      </c>
      <c r="D388" s="12" t="s">
        <v>20</v>
      </c>
      <c r="E388" s="12" t="s">
        <v>8191</v>
      </c>
      <c r="F388" s="12" t="s">
        <v>14</v>
      </c>
    </row>
    <row r="389" customFormat="false" ht="21.75" hidden="false" customHeight="true" outlineLevel="0" collapsed="false">
      <c r="A389" s="8" t="n">
        <v>382</v>
      </c>
      <c r="B389" s="16" t="s">
        <v>8216</v>
      </c>
      <c r="C389" s="20" t="s">
        <v>8217</v>
      </c>
      <c r="D389" s="12" t="s">
        <v>20</v>
      </c>
      <c r="E389" s="12" t="s">
        <v>8191</v>
      </c>
      <c r="F389" s="12" t="s">
        <v>14</v>
      </c>
    </row>
    <row r="390" customFormat="false" ht="21.75" hidden="false" customHeight="true" outlineLevel="0" collapsed="false">
      <c r="A390" s="8" t="n">
        <v>383</v>
      </c>
      <c r="B390" s="16" t="s">
        <v>8218</v>
      </c>
      <c r="C390" s="20" t="s">
        <v>8219</v>
      </c>
      <c r="D390" s="12" t="s">
        <v>20</v>
      </c>
      <c r="E390" s="12" t="s">
        <v>8191</v>
      </c>
      <c r="F390" s="12" t="s">
        <v>14</v>
      </c>
    </row>
    <row r="391" customFormat="false" ht="21.75" hidden="false" customHeight="true" outlineLevel="0" collapsed="false">
      <c r="A391" s="8" t="n">
        <v>384</v>
      </c>
      <c r="B391" s="16" t="s">
        <v>8220</v>
      </c>
      <c r="C391" s="20" t="s">
        <v>7459</v>
      </c>
      <c r="D391" s="12" t="s">
        <v>20</v>
      </c>
      <c r="E391" s="12" t="s">
        <v>8191</v>
      </c>
      <c r="F391" s="12" t="s">
        <v>14</v>
      </c>
    </row>
    <row r="392" customFormat="false" ht="21.75" hidden="false" customHeight="true" outlineLevel="0" collapsed="false">
      <c r="A392" s="8" t="n">
        <v>385</v>
      </c>
      <c r="B392" s="16" t="s">
        <v>8221</v>
      </c>
      <c r="C392" s="20" t="s">
        <v>8222</v>
      </c>
      <c r="D392" s="12" t="s">
        <v>20</v>
      </c>
      <c r="E392" s="12" t="s">
        <v>8191</v>
      </c>
      <c r="F392" s="12" t="s">
        <v>14</v>
      </c>
    </row>
    <row r="393" customFormat="false" ht="21.75" hidden="false" customHeight="true" outlineLevel="0" collapsed="false">
      <c r="A393" s="8" t="n">
        <v>386</v>
      </c>
      <c r="B393" s="16" t="s">
        <v>4856</v>
      </c>
      <c r="C393" s="20" t="s">
        <v>8223</v>
      </c>
      <c r="D393" s="12" t="s">
        <v>20</v>
      </c>
      <c r="E393" s="12" t="s">
        <v>8191</v>
      </c>
      <c r="F393" s="12" t="s">
        <v>14</v>
      </c>
    </row>
    <row r="394" customFormat="false" ht="21.75" hidden="false" customHeight="true" outlineLevel="0" collapsed="false">
      <c r="A394" s="8" t="n">
        <v>387</v>
      </c>
      <c r="B394" s="16" t="s">
        <v>8224</v>
      </c>
      <c r="C394" s="20" t="s">
        <v>8225</v>
      </c>
      <c r="D394" s="12" t="s">
        <v>20</v>
      </c>
      <c r="E394" s="12" t="s">
        <v>8191</v>
      </c>
      <c r="F394" s="12" t="s">
        <v>14</v>
      </c>
    </row>
    <row r="395" customFormat="false" ht="21.75" hidden="false" customHeight="true" outlineLevel="0" collapsed="false">
      <c r="A395" s="8" t="n">
        <v>388</v>
      </c>
      <c r="B395" s="16" t="s">
        <v>8226</v>
      </c>
      <c r="C395" s="20" t="s">
        <v>8227</v>
      </c>
      <c r="D395" s="12" t="s">
        <v>20</v>
      </c>
      <c r="E395" s="12" t="s">
        <v>8191</v>
      </c>
      <c r="F395" s="12" t="s">
        <v>14</v>
      </c>
    </row>
    <row r="396" customFormat="false" ht="21.75" hidden="false" customHeight="true" outlineLevel="0" collapsed="false">
      <c r="A396" s="8" t="n">
        <v>389</v>
      </c>
      <c r="B396" s="16" t="s">
        <v>8228</v>
      </c>
      <c r="C396" s="20" t="s">
        <v>8229</v>
      </c>
      <c r="D396" s="12" t="s">
        <v>20</v>
      </c>
      <c r="E396" s="12" t="s">
        <v>8191</v>
      </c>
      <c r="F396" s="12" t="s">
        <v>14</v>
      </c>
    </row>
    <row r="397" customFormat="false" ht="21.75" hidden="false" customHeight="true" outlineLevel="0" collapsed="false">
      <c r="A397" s="8" t="n">
        <v>390</v>
      </c>
      <c r="B397" s="16" t="s">
        <v>333</v>
      </c>
      <c r="C397" s="20" t="s">
        <v>8230</v>
      </c>
      <c r="D397" s="12" t="s">
        <v>20</v>
      </c>
      <c r="E397" s="12" t="s">
        <v>8191</v>
      </c>
      <c r="F397" s="12" t="s">
        <v>14</v>
      </c>
    </row>
    <row r="398" customFormat="false" ht="21.75" hidden="false" customHeight="true" outlineLevel="0" collapsed="false">
      <c r="A398" s="8" t="n">
        <v>391</v>
      </c>
      <c r="B398" s="16" t="s">
        <v>8231</v>
      </c>
      <c r="C398" s="20" t="s">
        <v>8232</v>
      </c>
      <c r="D398" s="12" t="s">
        <v>20</v>
      </c>
      <c r="E398" s="12" t="s">
        <v>8191</v>
      </c>
      <c r="F398" s="12" t="s">
        <v>14</v>
      </c>
    </row>
    <row r="399" customFormat="false" ht="21.75" hidden="false" customHeight="true" outlineLevel="0" collapsed="false">
      <c r="A399" s="8" t="n">
        <v>392</v>
      </c>
      <c r="B399" s="18" t="s">
        <v>8233</v>
      </c>
      <c r="C399" s="300" t="s">
        <v>8234</v>
      </c>
      <c r="D399" s="12" t="s">
        <v>12</v>
      </c>
      <c r="E399" s="12" t="s">
        <v>8235</v>
      </c>
      <c r="F399" s="12" t="s">
        <v>14</v>
      </c>
    </row>
    <row r="400" customFormat="false" ht="21.75" hidden="false" customHeight="true" outlineLevel="0" collapsed="false">
      <c r="A400" s="8" t="n">
        <v>393</v>
      </c>
      <c r="B400" s="16" t="s">
        <v>8236</v>
      </c>
      <c r="C400" s="20" t="s">
        <v>8237</v>
      </c>
      <c r="D400" s="12" t="s">
        <v>17</v>
      </c>
      <c r="E400" s="12" t="s">
        <v>8235</v>
      </c>
      <c r="F400" s="12" t="s">
        <v>14</v>
      </c>
    </row>
    <row r="401" customFormat="false" ht="21.75" hidden="false" customHeight="true" outlineLevel="0" collapsed="false">
      <c r="A401" s="8" t="n">
        <v>394</v>
      </c>
      <c r="B401" s="16" t="s">
        <v>8238</v>
      </c>
      <c r="C401" s="20" t="s">
        <v>8239</v>
      </c>
      <c r="D401" s="12" t="s">
        <v>17</v>
      </c>
      <c r="E401" s="12" t="s">
        <v>8235</v>
      </c>
      <c r="F401" s="12" t="s">
        <v>14</v>
      </c>
    </row>
    <row r="402" customFormat="false" ht="21.75" hidden="false" customHeight="true" outlineLevel="0" collapsed="false">
      <c r="A402" s="8" t="n">
        <v>395</v>
      </c>
      <c r="B402" s="16" t="s">
        <v>1054</v>
      </c>
      <c r="C402" s="20" t="s">
        <v>491</v>
      </c>
      <c r="D402" s="12" t="s">
        <v>20</v>
      </c>
      <c r="E402" s="12" t="s">
        <v>8235</v>
      </c>
      <c r="F402" s="12" t="s">
        <v>14</v>
      </c>
    </row>
    <row r="403" customFormat="false" ht="21.75" hidden="false" customHeight="true" outlineLevel="0" collapsed="false">
      <c r="A403" s="8" t="n">
        <v>396</v>
      </c>
      <c r="B403" s="16" t="s">
        <v>8240</v>
      </c>
      <c r="C403" s="20" t="s">
        <v>8241</v>
      </c>
      <c r="D403" s="12" t="s">
        <v>20</v>
      </c>
      <c r="E403" s="12" t="s">
        <v>8235</v>
      </c>
      <c r="F403" s="12" t="s">
        <v>14</v>
      </c>
    </row>
    <row r="404" customFormat="false" ht="21.75" hidden="false" customHeight="true" outlineLevel="0" collapsed="false">
      <c r="A404" s="8" t="n">
        <v>397</v>
      </c>
      <c r="B404" s="16" t="s">
        <v>8242</v>
      </c>
      <c r="C404" s="20" t="s">
        <v>8243</v>
      </c>
      <c r="D404" s="12" t="s">
        <v>20</v>
      </c>
      <c r="E404" s="12" t="s">
        <v>8235</v>
      </c>
      <c r="F404" s="12" t="s">
        <v>14</v>
      </c>
    </row>
    <row r="405" customFormat="false" ht="21.75" hidden="false" customHeight="true" outlineLevel="0" collapsed="false">
      <c r="A405" s="8" t="n">
        <v>398</v>
      </c>
      <c r="B405" s="16" t="s">
        <v>7670</v>
      </c>
      <c r="C405" s="20" t="s">
        <v>8244</v>
      </c>
      <c r="D405" s="12" t="s">
        <v>20</v>
      </c>
      <c r="E405" s="12" t="s">
        <v>8235</v>
      </c>
      <c r="F405" s="12" t="s">
        <v>14</v>
      </c>
    </row>
    <row r="406" customFormat="false" ht="21.75" hidden="false" customHeight="true" outlineLevel="0" collapsed="false">
      <c r="A406" s="8" t="n">
        <v>399</v>
      </c>
      <c r="B406" s="16" t="s">
        <v>8245</v>
      </c>
      <c r="C406" s="20" t="s">
        <v>8246</v>
      </c>
      <c r="D406" s="12" t="s">
        <v>20</v>
      </c>
      <c r="E406" s="12" t="s">
        <v>8235</v>
      </c>
      <c r="F406" s="12" t="s">
        <v>14</v>
      </c>
    </row>
    <row r="407" customFormat="false" ht="21.75" hidden="false" customHeight="true" outlineLevel="0" collapsed="false">
      <c r="A407" s="8" t="n">
        <v>400</v>
      </c>
      <c r="B407" s="16" t="s">
        <v>8247</v>
      </c>
      <c r="C407" s="20" t="s">
        <v>8248</v>
      </c>
      <c r="D407" s="12" t="s">
        <v>20</v>
      </c>
      <c r="E407" s="12" t="s">
        <v>8235</v>
      </c>
      <c r="F407" s="12" t="s">
        <v>14</v>
      </c>
    </row>
    <row r="408" customFormat="false" ht="21.75" hidden="false" customHeight="true" outlineLevel="0" collapsed="false">
      <c r="A408" s="8" t="n">
        <v>401</v>
      </c>
      <c r="B408" s="16" t="s">
        <v>8249</v>
      </c>
      <c r="C408" s="20" t="s">
        <v>8250</v>
      </c>
      <c r="D408" s="12" t="s">
        <v>20</v>
      </c>
      <c r="E408" s="12" t="s">
        <v>8235</v>
      </c>
      <c r="F408" s="12" t="s">
        <v>14</v>
      </c>
    </row>
    <row r="409" customFormat="false" ht="21.75" hidden="false" customHeight="true" outlineLevel="0" collapsed="false">
      <c r="A409" s="8" t="n">
        <v>402</v>
      </c>
      <c r="B409" s="16" t="s">
        <v>8251</v>
      </c>
      <c r="C409" s="20" t="s">
        <v>8252</v>
      </c>
      <c r="D409" s="12" t="s">
        <v>20</v>
      </c>
      <c r="E409" s="12" t="s">
        <v>8235</v>
      </c>
      <c r="F409" s="12" t="s">
        <v>14</v>
      </c>
    </row>
    <row r="410" customFormat="false" ht="21.75" hidden="false" customHeight="true" outlineLevel="0" collapsed="false">
      <c r="A410" s="8" t="n">
        <v>403</v>
      </c>
      <c r="B410" s="16" t="s">
        <v>8253</v>
      </c>
      <c r="C410" s="20" t="s">
        <v>1934</v>
      </c>
      <c r="D410" s="12" t="s">
        <v>20</v>
      </c>
      <c r="E410" s="12" t="s">
        <v>8235</v>
      </c>
      <c r="F410" s="12" t="s">
        <v>14</v>
      </c>
    </row>
    <row r="411" customFormat="false" ht="21.75" hidden="false" customHeight="true" outlineLevel="0" collapsed="false">
      <c r="A411" s="8" t="n">
        <v>404</v>
      </c>
      <c r="B411" s="16" t="s">
        <v>2288</v>
      </c>
      <c r="C411" s="20" t="s">
        <v>8254</v>
      </c>
      <c r="D411" s="12" t="s">
        <v>20</v>
      </c>
      <c r="E411" s="12" t="s">
        <v>8235</v>
      </c>
      <c r="F411" s="12" t="s">
        <v>14</v>
      </c>
    </row>
    <row r="412" customFormat="false" ht="21.75" hidden="false" customHeight="true" outlineLevel="0" collapsed="false">
      <c r="A412" s="8" t="n">
        <v>405</v>
      </c>
      <c r="B412" s="16" t="s">
        <v>8255</v>
      </c>
      <c r="C412" s="20" t="s">
        <v>8256</v>
      </c>
      <c r="D412" s="12" t="s">
        <v>20</v>
      </c>
      <c r="E412" s="12" t="s">
        <v>8235</v>
      </c>
      <c r="F412" s="12" t="s">
        <v>14</v>
      </c>
    </row>
    <row r="413" customFormat="false" ht="21.75" hidden="false" customHeight="true" outlineLevel="0" collapsed="false">
      <c r="A413" s="8" t="n">
        <v>406</v>
      </c>
      <c r="B413" s="16" t="s">
        <v>7805</v>
      </c>
      <c r="C413" s="20" t="s">
        <v>8257</v>
      </c>
      <c r="D413" s="12" t="s">
        <v>20</v>
      </c>
      <c r="E413" s="12" t="s">
        <v>8235</v>
      </c>
      <c r="F413" s="12" t="s">
        <v>14</v>
      </c>
    </row>
    <row r="414" customFormat="false" ht="21.75" hidden="false" customHeight="true" outlineLevel="0" collapsed="false">
      <c r="A414" s="8" t="n">
        <v>407</v>
      </c>
      <c r="B414" s="16" t="s">
        <v>8258</v>
      </c>
      <c r="C414" s="20" t="s">
        <v>8259</v>
      </c>
      <c r="D414" s="12" t="s">
        <v>20</v>
      </c>
      <c r="E414" s="12" t="s">
        <v>8235</v>
      </c>
      <c r="F414" s="12" t="s">
        <v>14</v>
      </c>
    </row>
    <row r="415" customFormat="false" ht="21.75" hidden="false" customHeight="true" outlineLevel="0" collapsed="false">
      <c r="A415" s="8" t="n">
        <v>408</v>
      </c>
      <c r="B415" s="16" t="s">
        <v>8260</v>
      </c>
      <c r="C415" s="20" t="s">
        <v>8261</v>
      </c>
      <c r="D415" s="12" t="s">
        <v>20</v>
      </c>
      <c r="E415" s="12" t="s">
        <v>8235</v>
      </c>
      <c r="F415" s="12" t="s">
        <v>14</v>
      </c>
    </row>
    <row r="416" customFormat="false" ht="21.75" hidden="false" customHeight="true" outlineLevel="0" collapsed="false">
      <c r="A416" s="8" t="n">
        <v>409</v>
      </c>
      <c r="B416" s="16" t="s">
        <v>8262</v>
      </c>
      <c r="C416" s="20" t="s">
        <v>8263</v>
      </c>
      <c r="D416" s="12" t="s">
        <v>20</v>
      </c>
      <c r="E416" s="12" t="s">
        <v>8235</v>
      </c>
      <c r="F416" s="12" t="s">
        <v>14</v>
      </c>
    </row>
    <row r="417" customFormat="false" ht="21.75" hidden="false" customHeight="true" outlineLevel="0" collapsed="false">
      <c r="A417" s="8" t="n">
        <v>410</v>
      </c>
      <c r="B417" s="16" t="s">
        <v>6444</v>
      </c>
      <c r="C417" s="20" t="s">
        <v>8264</v>
      </c>
      <c r="D417" s="12" t="s">
        <v>20</v>
      </c>
      <c r="E417" s="12" t="s">
        <v>8235</v>
      </c>
      <c r="F417" s="12" t="s">
        <v>14</v>
      </c>
    </row>
    <row r="418" customFormat="false" ht="21.75" hidden="false" customHeight="true" outlineLevel="0" collapsed="false">
      <c r="A418" s="8" t="n">
        <v>411</v>
      </c>
      <c r="B418" s="16" t="s">
        <v>8069</v>
      </c>
      <c r="C418" s="20" t="s">
        <v>8265</v>
      </c>
      <c r="D418" s="12" t="s">
        <v>20</v>
      </c>
      <c r="E418" s="12" t="s">
        <v>8235</v>
      </c>
      <c r="F418" s="12" t="s">
        <v>14</v>
      </c>
    </row>
    <row r="419" customFormat="false" ht="21.75" hidden="false" customHeight="true" outlineLevel="0" collapsed="false">
      <c r="A419" s="8" t="n">
        <v>412</v>
      </c>
      <c r="B419" s="304" t="s">
        <v>8266</v>
      </c>
      <c r="C419" s="194" t="s">
        <v>7752</v>
      </c>
      <c r="D419" s="12" t="s">
        <v>12</v>
      </c>
      <c r="E419" s="12" t="s">
        <v>8267</v>
      </c>
      <c r="F419" s="12" t="s">
        <v>14</v>
      </c>
    </row>
    <row r="420" customFormat="false" ht="21.75" hidden="false" customHeight="true" outlineLevel="0" collapsed="false">
      <c r="A420" s="8" t="n">
        <v>413</v>
      </c>
      <c r="B420" s="18" t="s">
        <v>8268</v>
      </c>
      <c r="C420" s="300" t="s">
        <v>8269</v>
      </c>
      <c r="D420" s="12" t="s">
        <v>17</v>
      </c>
      <c r="E420" s="12" t="s">
        <v>8267</v>
      </c>
      <c r="F420" s="12" t="s">
        <v>14</v>
      </c>
    </row>
    <row r="421" customFormat="false" ht="21.75" hidden="false" customHeight="true" outlineLevel="0" collapsed="false">
      <c r="A421" s="8" t="n">
        <v>414</v>
      </c>
      <c r="B421" s="304" t="s">
        <v>8270</v>
      </c>
      <c r="C421" s="194" t="s">
        <v>2361</v>
      </c>
      <c r="D421" s="12" t="s">
        <v>17</v>
      </c>
      <c r="E421" s="12" t="s">
        <v>8267</v>
      </c>
      <c r="F421" s="12" t="s">
        <v>14</v>
      </c>
    </row>
    <row r="422" customFormat="false" ht="21.75" hidden="false" customHeight="true" outlineLevel="0" collapsed="false">
      <c r="A422" s="8" t="n">
        <v>415</v>
      </c>
      <c r="B422" s="304" t="s">
        <v>8271</v>
      </c>
      <c r="C422" s="194" t="s">
        <v>3721</v>
      </c>
      <c r="D422" s="12" t="s">
        <v>20</v>
      </c>
      <c r="E422" s="12" t="s">
        <v>8267</v>
      </c>
      <c r="F422" s="12" t="s">
        <v>14</v>
      </c>
    </row>
    <row r="423" customFormat="false" ht="21.75" hidden="false" customHeight="true" outlineLevel="0" collapsed="false">
      <c r="A423" s="8" t="n">
        <v>416</v>
      </c>
      <c r="B423" s="304" t="s">
        <v>8272</v>
      </c>
      <c r="C423" s="194" t="s">
        <v>6949</v>
      </c>
      <c r="D423" s="12" t="s">
        <v>20</v>
      </c>
      <c r="E423" s="12" t="s">
        <v>8267</v>
      </c>
      <c r="F423" s="12" t="s">
        <v>14</v>
      </c>
    </row>
    <row r="424" customFormat="false" ht="21.75" hidden="false" customHeight="true" outlineLevel="0" collapsed="false">
      <c r="A424" s="8" t="n">
        <v>417</v>
      </c>
      <c r="B424" s="304" t="s">
        <v>8273</v>
      </c>
      <c r="C424" s="194" t="s">
        <v>8274</v>
      </c>
      <c r="D424" s="12" t="s">
        <v>20</v>
      </c>
      <c r="E424" s="12" t="s">
        <v>8267</v>
      </c>
      <c r="F424" s="12" t="s">
        <v>14</v>
      </c>
    </row>
    <row r="425" customFormat="false" ht="21.75" hidden="false" customHeight="true" outlineLevel="0" collapsed="false">
      <c r="A425" s="8" t="n">
        <v>418</v>
      </c>
      <c r="B425" s="304" t="s">
        <v>8275</v>
      </c>
      <c r="C425" s="194" t="s">
        <v>608</v>
      </c>
      <c r="D425" s="12" t="s">
        <v>20</v>
      </c>
      <c r="E425" s="12" t="s">
        <v>8267</v>
      </c>
      <c r="F425" s="12" t="s">
        <v>14</v>
      </c>
    </row>
    <row r="426" customFormat="false" ht="21.75" hidden="false" customHeight="true" outlineLevel="0" collapsed="false">
      <c r="A426" s="8" t="n">
        <v>419</v>
      </c>
      <c r="B426" s="304" t="s">
        <v>8276</v>
      </c>
      <c r="C426" s="194" t="s">
        <v>8277</v>
      </c>
      <c r="D426" s="12" t="s">
        <v>20</v>
      </c>
      <c r="E426" s="12" t="s">
        <v>8267</v>
      </c>
      <c r="F426" s="12" t="s">
        <v>14</v>
      </c>
    </row>
    <row r="427" customFormat="false" ht="21.75" hidden="false" customHeight="true" outlineLevel="0" collapsed="false">
      <c r="A427" s="8" t="n">
        <v>420</v>
      </c>
      <c r="B427" s="304" t="s">
        <v>8273</v>
      </c>
      <c r="C427" s="194" t="s">
        <v>5920</v>
      </c>
      <c r="D427" s="12" t="s">
        <v>20</v>
      </c>
      <c r="E427" s="12" t="s">
        <v>8267</v>
      </c>
      <c r="F427" s="12" t="s">
        <v>14</v>
      </c>
    </row>
    <row r="428" customFormat="false" ht="21.75" hidden="false" customHeight="true" outlineLevel="0" collapsed="false">
      <c r="A428" s="8" t="n">
        <v>421</v>
      </c>
      <c r="B428" s="304" t="s">
        <v>8278</v>
      </c>
      <c r="C428" s="194" t="s">
        <v>6938</v>
      </c>
      <c r="D428" s="12" t="s">
        <v>20</v>
      </c>
      <c r="E428" s="12" t="s">
        <v>8267</v>
      </c>
      <c r="F428" s="12" t="s">
        <v>14</v>
      </c>
    </row>
    <row r="429" customFormat="false" ht="21.75" hidden="false" customHeight="true" outlineLevel="0" collapsed="false">
      <c r="A429" s="8" t="n">
        <v>422</v>
      </c>
      <c r="B429" s="304" t="s">
        <v>8279</v>
      </c>
      <c r="C429" s="194" t="s">
        <v>8280</v>
      </c>
      <c r="D429" s="12" t="s">
        <v>20</v>
      </c>
      <c r="E429" s="12" t="s">
        <v>8267</v>
      </c>
      <c r="F429" s="12" t="s">
        <v>14</v>
      </c>
    </row>
    <row r="430" customFormat="false" ht="21.75" hidden="false" customHeight="true" outlineLevel="0" collapsed="false">
      <c r="A430" s="8" t="n">
        <v>423</v>
      </c>
      <c r="B430" s="304" t="s">
        <v>8281</v>
      </c>
      <c r="C430" s="194" t="s">
        <v>8282</v>
      </c>
      <c r="D430" s="12" t="s">
        <v>20</v>
      </c>
      <c r="E430" s="12" t="s">
        <v>8267</v>
      </c>
      <c r="F430" s="12" t="s">
        <v>14</v>
      </c>
    </row>
    <row r="431" customFormat="false" ht="21.75" hidden="false" customHeight="true" outlineLevel="0" collapsed="false">
      <c r="A431" s="8" t="n">
        <v>424</v>
      </c>
      <c r="B431" s="304" t="s">
        <v>8283</v>
      </c>
      <c r="C431" s="194" t="s">
        <v>8284</v>
      </c>
      <c r="D431" s="12" t="s">
        <v>20</v>
      </c>
      <c r="E431" s="12" t="s">
        <v>8267</v>
      </c>
      <c r="F431" s="12" t="s">
        <v>14</v>
      </c>
    </row>
    <row r="432" customFormat="false" ht="21.75" hidden="false" customHeight="true" outlineLevel="0" collapsed="false">
      <c r="A432" s="8" t="n">
        <v>425</v>
      </c>
      <c r="B432" s="304" t="s">
        <v>8062</v>
      </c>
      <c r="C432" s="194" t="s">
        <v>3703</v>
      </c>
      <c r="D432" s="12" t="s">
        <v>20</v>
      </c>
      <c r="E432" s="12" t="s">
        <v>8267</v>
      </c>
      <c r="F432" s="12" t="s">
        <v>14</v>
      </c>
    </row>
    <row r="433" customFormat="false" ht="21.75" hidden="false" customHeight="true" outlineLevel="0" collapsed="false">
      <c r="A433" s="8" t="n">
        <v>426</v>
      </c>
      <c r="B433" s="304" t="s">
        <v>8285</v>
      </c>
      <c r="C433" s="194" t="s">
        <v>8286</v>
      </c>
      <c r="D433" s="12" t="s">
        <v>20</v>
      </c>
      <c r="E433" s="12" t="s">
        <v>8267</v>
      </c>
      <c r="F433" s="12" t="s">
        <v>14</v>
      </c>
    </row>
    <row r="434" customFormat="false" ht="21.75" hidden="false" customHeight="true" outlineLevel="0" collapsed="false">
      <c r="A434" s="8" t="n">
        <v>427</v>
      </c>
      <c r="B434" s="304" t="s">
        <v>6444</v>
      </c>
      <c r="C434" s="194" t="s">
        <v>4195</v>
      </c>
      <c r="D434" s="12" t="s">
        <v>20</v>
      </c>
      <c r="E434" s="12" t="s">
        <v>8267</v>
      </c>
      <c r="F434" s="12" t="s">
        <v>14</v>
      </c>
    </row>
    <row r="435" customFormat="false" ht="21.75" hidden="false" customHeight="true" outlineLevel="0" collapsed="false">
      <c r="A435" s="8" t="n">
        <v>428</v>
      </c>
      <c r="B435" s="304" t="s">
        <v>7805</v>
      </c>
      <c r="C435" s="194" t="s">
        <v>8287</v>
      </c>
      <c r="D435" s="12" t="s">
        <v>20</v>
      </c>
      <c r="E435" s="12" t="s">
        <v>8267</v>
      </c>
      <c r="F435" s="12" t="s">
        <v>14</v>
      </c>
    </row>
    <row r="436" customFormat="false" ht="21.75" hidden="false" customHeight="true" outlineLevel="0" collapsed="false">
      <c r="A436" s="8" t="n">
        <v>429</v>
      </c>
      <c r="B436" s="304" t="s">
        <v>8288</v>
      </c>
      <c r="C436" s="194" t="s">
        <v>8289</v>
      </c>
      <c r="D436" s="12" t="s">
        <v>20</v>
      </c>
      <c r="E436" s="12" t="s">
        <v>8267</v>
      </c>
      <c r="F436" s="12" t="s">
        <v>14</v>
      </c>
    </row>
    <row r="437" customFormat="false" ht="21.75" hidden="false" customHeight="true" outlineLevel="0" collapsed="false">
      <c r="A437" s="8" t="n">
        <v>430</v>
      </c>
      <c r="B437" s="304" t="s">
        <v>8290</v>
      </c>
      <c r="C437" s="194" t="s">
        <v>8291</v>
      </c>
      <c r="D437" s="12" t="s">
        <v>20</v>
      </c>
      <c r="E437" s="12" t="s">
        <v>8267</v>
      </c>
      <c r="F437" s="12" t="s">
        <v>14</v>
      </c>
    </row>
    <row r="438" customFormat="false" ht="21.75" hidden="false" customHeight="true" outlineLevel="0" collapsed="false">
      <c r="A438" s="8" t="n">
        <v>431</v>
      </c>
      <c r="B438" s="304" t="s">
        <v>8292</v>
      </c>
      <c r="C438" s="194" t="s">
        <v>8293</v>
      </c>
      <c r="D438" s="12" t="s">
        <v>20</v>
      </c>
      <c r="E438" s="12" t="s">
        <v>8267</v>
      </c>
      <c r="F438" s="12" t="s">
        <v>14</v>
      </c>
    </row>
    <row r="439" customFormat="false" ht="21.75" hidden="false" customHeight="true" outlineLevel="0" collapsed="false">
      <c r="A439" s="8" t="n">
        <v>432</v>
      </c>
      <c r="B439" s="304" t="s">
        <v>8294</v>
      </c>
      <c r="C439" s="194" t="s">
        <v>8295</v>
      </c>
      <c r="D439" s="12" t="s">
        <v>20</v>
      </c>
      <c r="E439" s="12" t="s">
        <v>8267</v>
      </c>
      <c r="F439" s="12" t="s">
        <v>14</v>
      </c>
    </row>
    <row r="440" customFormat="false" ht="21.75" hidden="false" customHeight="true" outlineLevel="0" collapsed="false">
      <c r="A440" s="8" t="n">
        <v>433</v>
      </c>
      <c r="B440" s="304" t="s">
        <v>563</v>
      </c>
      <c r="C440" s="194" t="s">
        <v>8296</v>
      </c>
      <c r="D440" s="12" t="s">
        <v>20</v>
      </c>
      <c r="E440" s="12" t="s">
        <v>8267</v>
      </c>
      <c r="F440" s="12" t="s">
        <v>14</v>
      </c>
    </row>
    <row r="441" customFormat="false" ht="21.75" hidden="false" customHeight="true" outlineLevel="0" collapsed="false">
      <c r="A441" s="8" t="n">
        <v>434</v>
      </c>
      <c r="B441" s="304" t="s">
        <v>8297</v>
      </c>
      <c r="C441" s="194" t="s">
        <v>4969</v>
      </c>
      <c r="D441" s="12" t="s">
        <v>20</v>
      </c>
      <c r="E441" s="12" t="s">
        <v>8267</v>
      </c>
      <c r="F441" s="12" t="s">
        <v>14</v>
      </c>
    </row>
    <row r="442" customFormat="false" ht="21.75" hidden="false" customHeight="true" outlineLevel="0" collapsed="false">
      <c r="A442" s="8" t="n">
        <v>435</v>
      </c>
      <c r="B442" s="16" t="s">
        <v>8298</v>
      </c>
      <c r="C442" s="20" t="s">
        <v>8299</v>
      </c>
      <c r="D442" s="12" t="s">
        <v>12</v>
      </c>
      <c r="E442" s="12" t="s">
        <v>8300</v>
      </c>
      <c r="F442" s="12" t="s">
        <v>14</v>
      </c>
    </row>
    <row r="443" customFormat="false" ht="21.75" hidden="false" customHeight="true" outlineLevel="0" collapsed="false">
      <c r="A443" s="8" t="n">
        <v>436</v>
      </c>
      <c r="B443" s="16" t="s">
        <v>1027</v>
      </c>
      <c r="C443" s="20" t="s">
        <v>6300</v>
      </c>
      <c r="D443" s="12" t="s">
        <v>17</v>
      </c>
      <c r="E443" s="12" t="s">
        <v>8300</v>
      </c>
      <c r="F443" s="12" t="s">
        <v>14</v>
      </c>
    </row>
    <row r="444" customFormat="false" ht="21.75" hidden="false" customHeight="true" outlineLevel="0" collapsed="false">
      <c r="A444" s="8" t="n">
        <v>437</v>
      </c>
      <c r="B444" s="16" t="s">
        <v>8301</v>
      </c>
      <c r="C444" s="20" t="s">
        <v>8302</v>
      </c>
      <c r="D444" s="12" t="s">
        <v>17</v>
      </c>
      <c r="E444" s="12" t="s">
        <v>8300</v>
      </c>
      <c r="F444" s="12" t="s">
        <v>14</v>
      </c>
    </row>
    <row r="445" customFormat="false" ht="21.75" hidden="false" customHeight="true" outlineLevel="0" collapsed="false">
      <c r="A445" s="8" t="n">
        <v>438</v>
      </c>
      <c r="B445" s="16" t="s">
        <v>8303</v>
      </c>
      <c r="C445" s="20" t="s">
        <v>8304</v>
      </c>
      <c r="D445" s="12" t="s">
        <v>20</v>
      </c>
      <c r="E445" s="12" t="s">
        <v>8300</v>
      </c>
      <c r="F445" s="12" t="s">
        <v>14</v>
      </c>
    </row>
    <row r="446" customFormat="false" ht="21.75" hidden="false" customHeight="true" outlineLevel="0" collapsed="false">
      <c r="A446" s="8" t="n">
        <v>439</v>
      </c>
      <c r="B446" s="16" t="s">
        <v>1368</v>
      </c>
      <c r="C446" s="20" t="s">
        <v>8305</v>
      </c>
      <c r="D446" s="12" t="s">
        <v>20</v>
      </c>
      <c r="E446" s="12" t="s">
        <v>8300</v>
      </c>
      <c r="F446" s="12" t="s">
        <v>14</v>
      </c>
    </row>
    <row r="447" customFormat="false" ht="21.75" hidden="false" customHeight="true" outlineLevel="0" collapsed="false">
      <c r="A447" s="8" t="n">
        <v>440</v>
      </c>
      <c r="B447" s="16" t="s">
        <v>8306</v>
      </c>
      <c r="C447" s="20" t="s">
        <v>8307</v>
      </c>
      <c r="D447" s="12" t="s">
        <v>20</v>
      </c>
      <c r="E447" s="12" t="s">
        <v>8300</v>
      </c>
      <c r="F447" s="12" t="s">
        <v>14</v>
      </c>
    </row>
    <row r="448" customFormat="false" ht="21.75" hidden="false" customHeight="true" outlineLevel="0" collapsed="false">
      <c r="A448" s="8" t="n">
        <v>441</v>
      </c>
      <c r="B448" s="16" t="s">
        <v>8308</v>
      </c>
      <c r="C448" s="20" t="s">
        <v>8309</v>
      </c>
      <c r="D448" s="12" t="s">
        <v>20</v>
      </c>
      <c r="E448" s="12" t="s">
        <v>8300</v>
      </c>
      <c r="F448" s="12" t="s">
        <v>14</v>
      </c>
    </row>
    <row r="449" customFormat="false" ht="21.75" hidden="false" customHeight="true" outlineLevel="0" collapsed="false">
      <c r="A449" s="8" t="n">
        <v>442</v>
      </c>
      <c r="B449" s="16" t="s">
        <v>8310</v>
      </c>
      <c r="C449" s="20" t="s">
        <v>8311</v>
      </c>
      <c r="D449" s="12" t="s">
        <v>20</v>
      </c>
      <c r="E449" s="12" t="s">
        <v>8300</v>
      </c>
      <c r="F449" s="12" t="s">
        <v>14</v>
      </c>
    </row>
    <row r="450" customFormat="false" ht="21.75" hidden="false" customHeight="true" outlineLevel="0" collapsed="false">
      <c r="A450" s="8" t="n">
        <v>443</v>
      </c>
      <c r="B450" s="16" t="s">
        <v>8312</v>
      </c>
      <c r="C450" s="20" t="s">
        <v>8313</v>
      </c>
      <c r="D450" s="12" t="s">
        <v>20</v>
      </c>
      <c r="E450" s="12" t="s">
        <v>8300</v>
      </c>
      <c r="F450" s="12" t="s">
        <v>14</v>
      </c>
    </row>
    <row r="451" customFormat="false" ht="21.75" hidden="false" customHeight="true" outlineLevel="0" collapsed="false">
      <c r="A451" s="8" t="n">
        <v>444</v>
      </c>
      <c r="B451" s="16" t="s">
        <v>7820</v>
      </c>
      <c r="C451" s="20" t="s">
        <v>6830</v>
      </c>
      <c r="D451" s="12" t="s">
        <v>20</v>
      </c>
      <c r="E451" s="12" t="s">
        <v>8300</v>
      </c>
      <c r="F451" s="12" t="s">
        <v>14</v>
      </c>
    </row>
    <row r="452" customFormat="false" ht="21.75" hidden="false" customHeight="true" outlineLevel="0" collapsed="false">
      <c r="A452" s="8" t="n">
        <v>445</v>
      </c>
      <c r="B452" s="16" t="s">
        <v>8314</v>
      </c>
      <c r="C452" s="20" t="s">
        <v>8315</v>
      </c>
      <c r="D452" s="12" t="s">
        <v>20</v>
      </c>
      <c r="E452" s="12" t="s">
        <v>8300</v>
      </c>
      <c r="F452" s="12" t="s">
        <v>14</v>
      </c>
    </row>
    <row r="453" customFormat="false" ht="21.75" hidden="false" customHeight="true" outlineLevel="0" collapsed="false">
      <c r="A453" s="8" t="n">
        <v>446</v>
      </c>
      <c r="B453" s="16" t="s">
        <v>8316</v>
      </c>
      <c r="C453" s="20" t="s">
        <v>8317</v>
      </c>
      <c r="D453" s="12" t="s">
        <v>20</v>
      </c>
      <c r="E453" s="12" t="s">
        <v>8300</v>
      </c>
      <c r="F453" s="12" t="s">
        <v>14</v>
      </c>
    </row>
    <row r="454" customFormat="false" ht="21.75" hidden="false" customHeight="true" outlineLevel="0" collapsed="false">
      <c r="A454" s="8" t="n">
        <v>447</v>
      </c>
      <c r="B454" s="16" t="s">
        <v>8318</v>
      </c>
      <c r="C454" s="20" t="s">
        <v>7368</v>
      </c>
      <c r="D454" s="12" t="s">
        <v>20</v>
      </c>
      <c r="E454" s="12" t="s">
        <v>8300</v>
      </c>
      <c r="F454" s="12" t="s">
        <v>14</v>
      </c>
    </row>
    <row r="455" customFormat="false" ht="21.75" hidden="false" customHeight="true" outlineLevel="0" collapsed="false">
      <c r="A455" s="8" t="n">
        <v>448</v>
      </c>
      <c r="B455" s="16" t="s">
        <v>7768</v>
      </c>
      <c r="C455" s="20" t="s">
        <v>8319</v>
      </c>
      <c r="D455" s="12" t="s">
        <v>20</v>
      </c>
      <c r="E455" s="12" t="s">
        <v>8300</v>
      </c>
      <c r="F455" s="12" t="s">
        <v>14</v>
      </c>
    </row>
    <row r="456" customFormat="false" ht="21.75" hidden="false" customHeight="true" outlineLevel="0" collapsed="false">
      <c r="A456" s="8" t="n">
        <v>449</v>
      </c>
      <c r="B456" s="16" t="s">
        <v>8320</v>
      </c>
      <c r="C456" s="20" t="s">
        <v>8321</v>
      </c>
      <c r="D456" s="12" t="s">
        <v>20</v>
      </c>
      <c r="E456" s="12" t="s">
        <v>8300</v>
      </c>
      <c r="F456" s="12" t="s">
        <v>14</v>
      </c>
    </row>
    <row r="457" customFormat="false" ht="21.75" hidden="false" customHeight="true" outlineLevel="0" collapsed="false">
      <c r="A457" s="8" t="n">
        <v>450</v>
      </c>
      <c r="B457" s="16" t="s">
        <v>8322</v>
      </c>
      <c r="C457" s="20" t="s">
        <v>8323</v>
      </c>
      <c r="D457" s="12" t="s">
        <v>20</v>
      </c>
      <c r="E457" s="12" t="s">
        <v>8300</v>
      </c>
      <c r="F457" s="12" t="s">
        <v>14</v>
      </c>
    </row>
    <row r="458" customFormat="false" ht="21.75" hidden="false" customHeight="true" outlineLevel="0" collapsed="false">
      <c r="A458" s="8" t="n">
        <v>451</v>
      </c>
      <c r="B458" s="16" t="s">
        <v>8324</v>
      </c>
      <c r="C458" s="20" t="s">
        <v>497</v>
      </c>
      <c r="D458" s="12" t="s">
        <v>20</v>
      </c>
      <c r="E458" s="12" t="s">
        <v>8300</v>
      </c>
      <c r="F458" s="12" t="s">
        <v>14</v>
      </c>
    </row>
    <row r="459" customFormat="false" ht="21.75" hidden="false" customHeight="true" outlineLevel="0" collapsed="false">
      <c r="A459" s="8" t="n">
        <v>452</v>
      </c>
      <c r="B459" s="16" t="s">
        <v>8325</v>
      </c>
      <c r="C459" s="20" t="s">
        <v>8326</v>
      </c>
      <c r="D459" s="12" t="s">
        <v>20</v>
      </c>
      <c r="E459" s="12" t="s">
        <v>8300</v>
      </c>
      <c r="F459" s="12" t="s">
        <v>14</v>
      </c>
    </row>
    <row r="460" s="3" customFormat="true" ht="33" hidden="false" customHeight="true" outlineLevel="0" collapsed="false">
      <c r="A460" s="37" t="s">
        <v>8327</v>
      </c>
      <c r="B460" s="37"/>
      <c r="C460" s="37"/>
      <c r="D460" s="37"/>
      <c r="E460" s="37"/>
      <c r="F460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460:F460"/>
  </mergeCells>
  <conditionalFormatting sqref="B39:C40">
    <cfRule type="expression" priority="2" aboveAverage="0" equalAverage="0" bottom="0" percent="0" rank="0" text="" dxfId="106">
      <formula>A39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0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640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24" t="s">
        <v>641</v>
      </c>
      <c r="C8" s="10" t="s">
        <v>642</v>
      </c>
      <c r="D8" s="11" t="s">
        <v>12</v>
      </c>
      <c r="E8" s="38" t="s">
        <v>643</v>
      </c>
      <c r="F8" s="39" t="s">
        <v>14</v>
      </c>
    </row>
    <row r="9" customFormat="false" ht="21.75" hidden="false" customHeight="true" outlineLevel="0" collapsed="false">
      <c r="A9" s="8" t="n">
        <v>2</v>
      </c>
      <c r="B9" s="24" t="s">
        <v>644</v>
      </c>
      <c r="C9" s="20" t="s">
        <v>645</v>
      </c>
      <c r="D9" s="11" t="s">
        <v>17</v>
      </c>
      <c r="E9" s="38" t="s">
        <v>643</v>
      </c>
      <c r="F9" s="39" t="s">
        <v>14</v>
      </c>
    </row>
    <row r="10" customFormat="false" ht="21.75" hidden="false" customHeight="true" outlineLevel="0" collapsed="false">
      <c r="A10" s="8" t="n">
        <v>3</v>
      </c>
      <c r="B10" s="16" t="s">
        <v>646</v>
      </c>
      <c r="C10" s="10" t="s">
        <v>647</v>
      </c>
      <c r="D10" s="11" t="s">
        <v>17</v>
      </c>
      <c r="E10" s="38" t="s">
        <v>643</v>
      </c>
      <c r="F10" s="39" t="s">
        <v>14</v>
      </c>
    </row>
    <row r="11" customFormat="false" ht="21.75" hidden="false" customHeight="true" outlineLevel="0" collapsed="false">
      <c r="A11" s="8" t="n">
        <v>4</v>
      </c>
      <c r="B11" s="18" t="s">
        <v>198</v>
      </c>
      <c r="C11" s="20" t="s">
        <v>648</v>
      </c>
      <c r="D11" s="11" t="s">
        <v>20</v>
      </c>
      <c r="E11" s="38" t="s">
        <v>643</v>
      </c>
      <c r="F11" s="39" t="s">
        <v>14</v>
      </c>
    </row>
    <row r="12" customFormat="false" ht="21.75" hidden="false" customHeight="true" outlineLevel="0" collapsed="false">
      <c r="A12" s="8" t="n">
        <v>5</v>
      </c>
      <c r="B12" s="18" t="s">
        <v>649</v>
      </c>
      <c r="C12" s="20" t="s">
        <v>650</v>
      </c>
      <c r="D12" s="11" t="s">
        <v>20</v>
      </c>
      <c r="E12" s="38" t="s">
        <v>643</v>
      </c>
      <c r="F12" s="39" t="s">
        <v>14</v>
      </c>
    </row>
    <row r="13" customFormat="false" ht="21.75" hidden="false" customHeight="true" outlineLevel="0" collapsed="false">
      <c r="A13" s="8" t="n">
        <v>6</v>
      </c>
      <c r="B13" s="18" t="s">
        <v>651</v>
      </c>
      <c r="C13" s="20" t="s">
        <v>652</v>
      </c>
      <c r="D13" s="11" t="s">
        <v>20</v>
      </c>
      <c r="E13" s="38" t="s">
        <v>643</v>
      </c>
      <c r="F13" s="39" t="s">
        <v>14</v>
      </c>
    </row>
    <row r="14" customFormat="false" ht="21.75" hidden="false" customHeight="true" outlineLevel="0" collapsed="false">
      <c r="A14" s="8" t="n">
        <v>7</v>
      </c>
      <c r="B14" s="9" t="s">
        <v>653</v>
      </c>
      <c r="C14" s="20" t="s">
        <v>654</v>
      </c>
      <c r="D14" s="11" t="s">
        <v>20</v>
      </c>
      <c r="E14" s="38" t="s">
        <v>643</v>
      </c>
      <c r="F14" s="39" t="s">
        <v>14</v>
      </c>
    </row>
    <row r="15" customFormat="false" ht="21.75" hidden="false" customHeight="true" outlineLevel="0" collapsed="false">
      <c r="A15" s="8" t="n">
        <v>8</v>
      </c>
      <c r="B15" s="16" t="s">
        <v>655</v>
      </c>
      <c r="C15" s="20" t="s">
        <v>656</v>
      </c>
      <c r="D15" s="11" t="s">
        <v>20</v>
      </c>
      <c r="E15" s="38" t="s">
        <v>643</v>
      </c>
      <c r="F15" s="39" t="s">
        <v>14</v>
      </c>
    </row>
    <row r="16" customFormat="false" ht="21.75" hidden="false" customHeight="true" outlineLevel="0" collapsed="false">
      <c r="A16" s="8" t="n">
        <v>9</v>
      </c>
      <c r="B16" s="16" t="s">
        <v>657</v>
      </c>
      <c r="C16" s="10" t="s">
        <v>658</v>
      </c>
      <c r="D16" s="11" t="s">
        <v>20</v>
      </c>
      <c r="E16" s="38" t="s">
        <v>643</v>
      </c>
      <c r="F16" s="39" t="s">
        <v>14</v>
      </c>
    </row>
    <row r="17" customFormat="false" ht="21.75" hidden="false" customHeight="true" outlineLevel="0" collapsed="false">
      <c r="A17" s="8" t="n">
        <v>10</v>
      </c>
      <c r="B17" s="16" t="s">
        <v>659</v>
      </c>
      <c r="C17" s="20" t="s">
        <v>660</v>
      </c>
      <c r="D17" s="11" t="s">
        <v>20</v>
      </c>
      <c r="E17" s="38" t="s">
        <v>643</v>
      </c>
      <c r="F17" s="39" t="s">
        <v>14</v>
      </c>
    </row>
    <row r="18" customFormat="false" ht="21.75" hidden="false" customHeight="true" outlineLevel="0" collapsed="false">
      <c r="A18" s="8" t="n">
        <v>11</v>
      </c>
      <c r="B18" s="16" t="s">
        <v>347</v>
      </c>
      <c r="C18" s="20" t="s">
        <v>661</v>
      </c>
      <c r="D18" s="11" t="s">
        <v>20</v>
      </c>
      <c r="E18" s="38" t="s">
        <v>643</v>
      </c>
      <c r="F18" s="39" t="s">
        <v>14</v>
      </c>
    </row>
    <row r="19" customFormat="false" ht="21.75" hidden="false" customHeight="true" outlineLevel="0" collapsed="false">
      <c r="A19" s="8" t="n">
        <v>12</v>
      </c>
      <c r="B19" s="16" t="s">
        <v>662</v>
      </c>
      <c r="C19" s="10" t="s">
        <v>663</v>
      </c>
      <c r="D19" s="11" t="s">
        <v>20</v>
      </c>
      <c r="E19" s="38" t="s">
        <v>643</v>
      </c>
      <c r="F19" s="39" t="s">
        <v>14</v>
      </c>
    </row>
    <row r="20" customFormat="false" ht="21.75" hidden="false" customHeight="true" outlineLevel="0" collapsed="false">
      <c r="A20" s="8" t="n">
        <v>13</v>
      </c>
      <c r="B20" s="16" t="s">
        <v>664</v>
      </c>
      <c r="C20" s="10" t="s">
        <v>665</v>
      </c>
      <c r="D20" s="11" t="s">
        <v>20</v>
      </c>
      <c r="E20" s="38" t="s">
        <v>643</v>
      </c>
      <c r="F20" s="39" t="s">
        <v>14</v>
      </c>
    </row>
    <row r="21" customFormat="false" ht="21.75" hidden="false" customHeight="true" outlineLevel="0" collapsed="false">
      <c r="A21" s="8" t="n">
        <v>14</v>
      </c>
      <c r="B21" s="16" t="s">
        <v>666</v>
      </c>
      <c r="C21" s="20" t="s">
        <v>667</v>
      </c>
      <c r="D21" s="11" t="s">
        <v>20</v>
      </c>
      <c r="E21" s="38" t="s">
        <v>643</v>
      </c>
      <c r="F21" s="39" t="s">
        <v>14</v>
      </c>
    </row>
    <row r="22" customFormat="false" ht="21.75" hidden="false" customHeight="true" outlineLevel="0" collapsed="false">
      <c r="A22" s="8" t="n">
        <v>15</v>
      </c>
      <c r="B22" s="16" t="s">
        <v>66</v>
      </c>
      <c r="C22" s="20" t="s">
        <v>668</v>
      </c>
      <c r="D22" s="11" t="s">
        <v>20</v>
      </c>
      <c r="E22" s="38" t="s">
        <v>643</v>
      </c>
      <c r="F22" s="39" t="s">
        <v>14</v>
      </c>
    </row>
    <row r="23" customFormat="false" ht="21.75" hidden="false" customHeight="true" outlineLevel="0" collapsed="false">
      <c r="A23" s="8" t="n">
        <v>16</v>
      </c>
      <c r="B23" s="16" t="s">
        <v>565</v>
      </c>
      <c r="C23" s="20" t="s">
        <v>669</v>
      </c>
      <c r="D23" s="11" t="s">
        <v>20</v>
      </c>
      <c r="E23" s="38" t="s">
        <v>643</v>
      </c>
      <c r="F23" s="39" t="s">
        <v>14</v>
      </c>
    </row>
    <row r="24" customFormat="false" ht="21.75" hidden="false" customHeight="true" outlineLevel="0" collapsed="false">
      <c r="A24" s="8" t="n">
        <v>17</v>
      </c>
      <c r="B24" s="16" t="s">
        <v>670</v>
      </c>
      <c r="C24" s="10" t="s">
        <v>671</v>
      </c>
      <c r="D24" s="11" t="s">
        <v>20</v>
      </c>
      <c r="E24" s="38" t="s">
        <v>643</v>
      </c>
      <c r="F24" s="39" t="s">
        <v>14</v>
      </c>
    </row>
    <row r="25" customFormat="false" ht="21.75" hidden="false" customHeight="true" outlineLevel="0" collapsed="false">
      <c r="A25" s="8" t="n">
        <v>18</v>
      </c>
      <c r="B25" s="16" t="s">
        <v>672</v>
      </c>
      <c r="C25" s="20" t="s">
        <v>673</v>
      </c>
      <c r="D25" s="11" t="s">
        <v>20</v>
      </c>
      <c r="E25" s="38" t="s">
        <v>643</v>
      </c>
      <c r="F25" s="39" t="s">
        <v>14</v>
      </c>
    </row>
    <row r="26" customFormat="false" ht="21.75" hidden="false" customHeight="true" outlineLevel="0" collapsed="false">
      <c r="A26" s="8" t="n">
        <v>19</v>
      </c>
      <c r="B26" s="16" t="s">
        <v>674</v>
      </c>
      <c r="C26" s="20" t="s">
        <v>675</v>
      </c>
      <c r="D26" s="11" t="s">
        <v>20</v>
      </c>
      <c r="E26" s="38" t="s">
        <v>643</v>
      </c>
      <c r="F26" s="39" t="s">
        <v>14</v>
      </c>
    </row>
    <row r="27" customFormat="false" ht="21.75" hidden="false" customHeight="true" outlineLevel="0" collapsed="false">
      <c r="A27" s="8" t="n">
        <v>20</v>
      </c>
      <c r="B27" s="16" t="s">
        <v>676</v>
      </c>
      <c r="C27" s="20" t="s">
        <v>677</v>
      </c>
      <c r="D27" s="11" t="s">
        <v>20</v>
      </c>
      <c r="E27" s="38" t="s">
        <v>643</v>
      </c>
      <c r="F27" s="39" t="s">
        <v>14</v>
      </c>
    </row>
    <row r="28" customFormat="false" ht="21.75" hidden="false" customHeight="true" outlineLevel="0" collapsed="false">
      <c r="A28" s="8" t="n">
        <v>21</v>
      </c>
      <c r="B28" s="16" t="s">
        <v>672</v>
      </c>
      <c r="C28" s="20" t="s">
        <v>678</v>
      </c>
      <c r="D28" s="11" t="s">
        <v>20</v>
      </c>
      <c r="E28" s="38" t="s">
        <v>643</v>
      </c>
      <c r="F28" s="39" t="s">
        <v>14</v>
      </c>
    </row>
    <row r="29" customFormat="false" ht="21.75" hidden="false" customHeight="true" outlineLevel="0" collapsed="false">
      <c r="A29" s="8" t="n">
        <v>22</v>
      </c>
      <c r="B29" s="27" t="s">
        <v>679</v>
      </c>
      <c r="C29" s="40" t="s">
        <v>680</v>
      </c>
      <c r="D29" s="41" t="s">
        <v>20</v>
      </c>
      <c r="E29" s="38" t="s">
        <v>643</v>
      </c>
      <c r="F29" s="39" t="s">
        <v>14</v>
      </c>
    </row>
    <row r="30" customFormat="false" ht="21.75" hidden="false" customHeight="true" outlineLevel="0" collapsed="false">
      <c r="A30" s="8" t="n">
        <v>23</v>
      </c>
      <c r="B30" s="16" t="s">
        <v>681</v>
      </c>
      <c r="C30" s="20" t="s">
        <v>682</v>
      </c>
      <c r="D30" s="42" t="s">
        <v>20</v>
      </c>
      <c r="E30" s="38" t="s">
        <v>643</v>
      </c>
      <c r="F30" s="39" t="s">
        <v>14</v>
      </c>
    </row>
    <row r="31" customFormat="false" ht="21.75" hidden="false" customHeight="true" outlineLevel="0" collapsed="false">
      <c r="A31" s="8" t="n">
        <v>24</v>
      </c>
      <c r="B31" s="24" t="s">
        <v>683</v>
      </c>
      <c r="C31" s="20" t="s">
        <v>684</v>
      </c>
      <c r="D31" s="11" t="s">
        <v>20</v>
      </c>
      <c r="E31" s="38" t="s">
        <v>643</v>
      </c>
      <c r="F31" s="39" t="s">
        <v>14</v>
      </c>
    </row>
    <row r="32" customFormat="false" ht="21.75" hidden="false" customHeight="true" outlineLevel="0" collapsed="false">
      <c r="A32" s="8" t="n">
        <v>25</v>
      </c>
      <c r="B32" s="24" t="s">
        <v>685</v>
      </c>
      <c r="C32" s="10" t="s">
        <v>686</v>
      </c>
      <c r="D32" s="11" t="s">
        <v>20</v>
      </c>
      <c r="E32" s="38" t="s">
        <v>643</v>
      </c>
      <c r="F32" s="39" t="s">
        <v>14</v>
      </c>
    </row>
    <row r="33" customFormat="false" ht="21.75" hidden="false" customHeight="true" outlineLevel="0" collapsed="false">
      <c r="A33" s="8" t="n">
        <v>26</v>
      </c>
      <c r="B33" s="24" t="s">
        <v>138</v>
      </c>
      <c r="C33" s="10" t="s">
        <v>687</v>
      </c>
      <c r="D33" s="11" t="s">
        <v>20</v>
      </c>
      <c r="E33" s="38" t="s">
        <v>643</v>
      </c>
      <c r="F33" s="39" t="s">
        <v>14</v>
      </c>
    </row>
    <row r="34" customFormat="false" ht="21.75" hidden="false" customHeight="true" outlineLevel="0" collapsed="false">
      <c r="A34" s="8" t="n">
        <v>27</v>
      </c>
      <c r="B34" s="24" t="s">
        <v>93</v>
      </c>
      <c r="C34" s="10" t="s">
        <v>688</v>
      </c>
      <c r="D34" s="11" t="s">
        <v>17</v>
      </c>
      <c r="E34" s="42" t="s">
        <v>689</v>
      </c>
      <c r="F34" s="39" t="s">
        <v>14</v>
      </c>
    </row>
    <row r="35" customFormat="false" ht="21.75" hidden="false" customHeight="true" outlineLevel="0" collapsed="false">
      <c r="A35" s="8" t="n">
        <v>28</v>
      </c>
      <c r="B35" s="24" t="s">
        <v>690</v>
      </c>
      <c r="C35" s="10" t="s">
        <v>691</v>
      </c>
      <c r="D35" s="11" t="s">
        <v>17</v>
      </c>
      <c r="E35" s="42" t="s">
        <v>689</v>
      </c>
      <c r="F35" s="39" t="s">
        <v>14</v>
      </c>
    </row>
    <row r="36" customFormat="false" ht="21.75" hidden="false" customHeight="true" outlineLevel="0" collapsed="false">
      <c r="A36" s="8" t="n">
        <v>29</v>
      </c>
      <c r="B36" s="43" t="s">
        <v>692</v>
      </c>
      <c r="C36" s="44" t="s">
        <v>693</v>
      </c>
      <c r="D36" s="11" t="s">
        <v>17</v>
      </c>
      <c r="E36" s="42" t="s">
        <v>689</v>
      </c>
      <c r="F36" s="39" t="s">
        <v>14</v>
      </c>
    </row>
    <row r="37" customFormat="false" ht="21.75" hidden="false" customHeight="true" outlineLevel="0" collapsed="false">
      <c r="A37" s="8" t="n">
        <v>30</v>
      </c>
      <c r="B37" s="43" t="s">
        <v>694</v>
      </c>
      <c r="C37" s="44" t="s">
        <v>695</v>
      </c>
      <c r="D37" s="39" t="s">
        <v>20</v>
      </c>
      <c r="E37" s="42" t="s">
        <v>689</v>
      </c>
      <c r="F37" s="39" t="s">
        <v>14</v>
      </c>
    </row>
    <row r="38" customFormat="false" ht="21.75" hidden="false" customHeight="true" outlineLevel="0" collapsed="false">
      <c r="A38" s="8" t="n">
        <v>31</v>
      </c>
      <c r="B38" s="43" t="s">
        <v>696</v>
      </c>
      <c r="C38" s="44" t="s">
        <v>697</v>
      </c>
      <c r="D38" s="39" t="s">
        <v>20</v>
      </c>
      <c r="E38" s="42" t="s">
        <v>689</v>
      </c>
      <c r="F38" s="39" t="s">
        <v>14</v>
      </c>
    </row>
    <row r="39" customFormat="false" ht="21.75" hidden="false" customHeight="true" outlineLevel="0" collapsed="false">
      <c r="A39" s="8" t="n">
        <v>32</v>
      </c>
      <c r="B39" s="43" t="s">
        <v>581</v>
      </c>
      <c r="C39" s="44" t="s">
        <v>698</v>
      </c>
      <c r="D39" s="39" t="s">
        <v>20</v>
      </c>
      <c r="E39" s="42" t="s">
        <v>689</v>
      </c>
      <c r="F39" s="39" t="s">
        <v>14</v>
      </c>
    </row>
    <row r="40" customFormat="false" ht="21.75" hidden="false" customHeight="true" outlineLevel="0" collapsed="false">
      <c r="A40" s="8" t="n">
        <v>33</v>
      </c>
      <c r="B40" s="43" t="s">
        <v>699</v>
      </c>
      <c r="C40" s="44" t="s">
        <v>700</v>
      </c>
      <c r="D40" s="39" t="s">
        <v>20</v>
      </c>
      <c r="E40" s="42" t="s">
        <v>689</v>
      </c>
      <c r="F40" s="39" t="s">
        <v>14</v>
      </c>
    </row>
    <row r="41" customFormat="false" ht="21.75" hidden="false" customHeight="true" outlineLevel="0" collapsed="false">
      <c r="A41" s="8" t="n">
        <v>34</v>
      </c>
      <c r="B41" s="43" t="s">
        <v>701</v>
      </c>
      <c r="C41" s="44" t="s">
        <v>702</v>
      </c>
      <c r="D41" s="39" t="s">
        <v>20</v>
      </c>
      <c r="E41" s="42" t="s">
        <v>689</v>
      </c>
      <c r="F41" s="39" t="s">
        <v>14</v>
      </c>
    </row>
    <row r="42" customFormat="false" ht="21.75" hidden="false" customHeight="true" outlineLevel="0" collapsed="false">
      <c r="A42" s="8" t="n">
        <v>35</v>
      </c>
      <c r="B42" s="43" t="s">
        <v>703</v>
      </c>
      <c r="C42" s="44" t="s">
        <v>704</v>
      </c>
      <c r="D42" s="39" t="s">
        <v>20</v>
      </c>
      <c r="E42" s="42" t="s">
        <v>689</v>
      </c>
      <c r="F42" s="39" t="s">
        <v>14</v>
      </c>
    </row>
    <row r="43" customFormat="false" ht="21.75" hidden="false" customHeight="true" outlineLevel="0" collapsed="false">
      <c r="A43" s="8" t="n">
        <v>36</v>
      </c>
      <c r="B43" s="43" t="s">
        <v>705</v>
      </c>
      <c r="C43" s="44" t="s">
        <v>706</v>
      </c>
      <c r="D43" s="39" t="s">
        <v>20</v>
      </c>
      <c r="E43" s="42" t="s">
        <v>689</v>
      </c>
      <c r="F43" s="39" t="s">
        <v>14</v>
      </c>
    </row>
    <row r="44" customFormat="false" ht="21.75" hidden="false" customHeight="true" outlineLevel="0" collapsed="false">
      <c r="A44" s="8" t="n">
        <v>37</v>
      </c>
      <c r="B44" s="43" t="s">
        <v>283</v>
      </c>
      <c r="C44" s="44" t="s">
        <v>707</v>
      </c>
      <c r="D44" s="39" t="s">
        <v>20</v>
      </c>
      <c r="E44" s="42" t="s">
        <v>689</v>
      </c>
      <c r="F44" s="39" t="s">
        <v>14</v>
      </c>
    </row>
    <row r="45" customFormat="false" ht="21.75" hidden="false" customHeight="true" outlineLevel="0" collapsed="false">
      <c r="A45" s="8" t="n">
        <v>38</v>
      </c>
      <c r="B45" s="43" t="s">
        <v>708</v>
      </c>
      <c r="C45" s="44" t="s">
        <v>709</v>
      </c>
      <c r="D45" s="39" t="s">
        <v>20</v>
      </c>
      <c r="E45" s="42" t="s">
        <v>689</v>
      </c>
      <c r="F45" s="39" t="s">
        <v>14</v>
      </c>
    </row>
    <row r="46" customFormat="false" ht="21.75" hidden="false" customHeight="true" outlineLevel="0" collapsed="false">
      <c r="A46" s="8" t="n">
        <v>39</v>
      </c>
      <c r="B46" s="43" t="s">
        <v>710</v>
      </c>
      <c r="C46" s="44" t="s">
        <v>711</v>
      </c>
      <c r="D46" s="39" t="s">
        <v>20</v>
      </c>
      <c r="E46" s="42" t="s">
        <v>689</v>
      </c>
      <c r="F46" s="39" t="s">
        <v>14</v>
      </c>
    </row>
    <row r="47" customFormat="false" ht="21.75" hidden="false" customHeight="true" outlineLevel="0" collapsed="false">
      <c r="A47" s="8" t="n">
        <v>40</v>
      </c>
      <c r="B47" s="43" t="s">
        <v>712</v>
      </c>
      <c r="C47" s="44" t="s">
        <v>713</v>
      </c>
      <c r="D47" s="39" t="s">
        <v>20</v>
      </c>
      <c r="E47" s="42" t="s">
        <v>689</v>
      </c>
      <c r="F47" s="39" t="s">
        <v>14</v>
      </c>
    </row>
    <row r="48" customFormat="false" ht="21.75" hidden="false" customHeight="true" outlineLevel="0" collapsed="false">
      <c r="A48" s="8" t="n">
        <v>41</v>
      </c>
      <c r="B48" s="43" t="s">
        <v>714</v>
      </c>
      <c r="C48" s="44" t="s">
        <v>715</v>
      </c>
      <c r="D48" s="39" t="s">
        <v>20</v>
      </c>
      <c r="E48" s="42" t="s">
        <v>689</v>
      </c>
      <c r="F48" s="39" t="s">
        <v>14</v>
      </c>
    </row>
    <row r="49" customFormat="false" ht="21.75" hidden="false" customHeight="true" outlineLevel="0" collapsed="false">
      <c r="A49" s="8" t="n">
        <v>42</v>
      </c>
      <c r="B49" s="43" t="s">
        <v>716</v>
      </c>
      <c r="C49" s="44" t="s">
        <v>717</v>
      </c>
      <c r="D49" s="39" t="s">
        <v>20</v>
      </c>
      <c r="E49" s="42" t="s">
        <v>689</v>
      </c>
      <c r="F49" s="39" t="s">
        <v>14</v>
      </c>
    </row>
    <row r="50" customFormat="false" ht="21.75" hidden="false" customHeight="true" outlineLevel="0" collapsed="false">
      <c r="A50" s="8" t="n">
        <v>43</v>
      </c>
      <c r="B50" s="43" t="s">
        <v>329</v>
      </c>
      <c r="C50" s="44" t="s">
        <v>718</v>
      </c>
      <c r="D50" s="39" t="s">
        <v>20</v>
      </c>
      <c r="E50" s="42" t="s">
        <v>689</v>
      </c>
      <c r="F50" s="39" t="s">
        <v>14</v>
      </c>
    </row>
    <row r="51" customFormat="false" ht="21.75" hidden="false" customHeight="true" outlineLevel="0" collapsed="false">
      <c r="A51" s="8" t="n">
        <v>44</v>
      </c>
      <c r="B51" s="43" t="s">
        <v>719</v>
      </c>
      <c r="C51" s="44" t="s">
        <v>720</v>
      </c>
      <c r="D51" s="39" t="s">
        <v>20</v>
      </c>
      <c r="E51" s="42" t="s">
        <v>689</v>
      </c>
      <c r="F51" s="39" t="s">
        <v>14</v>
      </c>
    </row>
    <row r="52" customFormat="false" ht="21.75" hidden="false" customHeight="true" outlineLevel="0" collapsed="false">
      <c r="A52" s="8" t="n">
        <v>45</v>
      </c>
      <c r="B52" s="43" t="s">
        <v>721</v>
      </c>
      <c r="C52" s="44" t="s">
        <v>722</v>
      </c>
      <c r="D52" s="45" t="s">
        <v>20</v>
      </c>
      <c r="E52" s="42" t="s">
        <v>689</v>
      </c>
      <c r="F52" s="39" t="s">
        <v>14</v>
      </c>
    </row>
    <row r="53" customFormat="false" ht="21.75" hidden="false" customHeight="true" outlineLevel="0" collapsed="false">
      <c r="A53" s="8" t="n">
        <v>46</v>
      </c>
      <c r="B53" s="43" t="s">
        <v>723</v>
      </c>
      <c r="C53" s="44" t="s">
        <v>724</v>
      </c>
      <c r="D53" s="45" t="s">
        <v>20</v>
      </c>
      <c r="E53" s="42" t="s">
        <v>689</v>
      </c>
      <c r="F53" s="39" t="s">
        <v>14</v>
      </c>
    </row>
    <row r="54" customFormat="false" ht="21.75" hidden="false" customHeight="true" outlineLevel="0" collapsed="false">
      <c r="A54" s="8" t="n">
        <v>47</v>
      </c>
      <c r="B54" s="43" t="s">
        <v>725</v>
      </c>
      <c r="C54" s="44" t="s">
        <v>726</v>
      </c>
      <c r="D54" s="45" t="s">
        <v>20</v>
      </c>
      <c r="E54" s="42" t="s">
        <v>689</v>
      </c>
      <c r="F54" s="39" t="s">
        <v>14</v>
      </c>
    </row>
    <row r="55" customFormat="false" ht="21.75" hidden="false" customHeight="true" outlineLevel="0" collapsed="false">
      <c r="A55" s="8" t="n">
        <v>48</v>
      </c>
      <c r="B55" s="24" t="s">
        <v>727</v>
      </c>
      <c r="C55" s="10" t="s">
        <v>728</v>
      </c>
      <c r="D55" s="42" t="s">
        <v>20</v>
      </c>
      <c r="E55" s="42" t="s">
        <v>689</v>
      </c>
      <c r="F55" s="39" t="s">
        <v>14</v>
      </c>
    </row>
    <row r="56" customFormat="false" ht="21.75" hidden="false" customHeight="true" outlineLevel="0" collapsed="false">
      <c r="A56" s="8" t="n">
        <v>49</v>
      </c>
      <c r="B56" s="24" t="s">
        <v>729</v>
      </c>
      <c r="C56" s="10" t="s">
        <v>730</v>
      </c>
      <c r="D56" s="42" t="s">
        <v>20</v>
      </c>
      <c r="E56" s="42" t="s">
        <v>689</v>
      </c>
      <c r="F56" s="39" t="s">
        <v>14</v>
      </c>
    </row>
    <row r="57" customFormat="false" ht="21.75" hidden="false" customHeight="true" outlineLevel="0" collapsed="false">
      <c r="A57" s="8" t="n">
        <v>50</v>
      </c>
      <c r="B57" s="24" t="s">
        <v>731</v>
      </c>
      <c r="C57" s="10" t="s">
        <v>732</v>
      </c>
      <c r="D57" s="42" t="s">
        <v>20</v>
      </c>
      <c r="E57" s="42" t="s">
        <v>689</v>
      </c>
      <c r="F57" s="39" t="s">
        <v>14</v>
      </c>
    </row>
    <row r="58" customFormat="false" ht="21.75" hidden="false" customHeight="true" outlineLevel="0" collapsed="false">
      <c r="A58" s="8" t="n">
        <v>51</v>
      </c>
      <c r="B58" s="24" t="s">
        <v>733</v>
      </c>
      <c r="C58" s="10" t="s">
        <v>734</v>
      </c>
      <c r="D58" s="42" t="s">
        <v>20</v>
      </c>
      <c r="E58" s="42" t="s">
        <v>689</v>
      </c>
      <c r="F58" s="39" t="s">
        <v>14</v>
      </c>
    </row>
    <row r="59" customFormat="false" ht="21.75" hidden="false" customHeight="true" outlineLevel="0" collapsed="false">
      <c r="A59" s="8" t="n">
        <v>52</v>
      </c>
      <c r="B59" s="24" t="s">
        <v>735</v>
      </c>
      <c r="C59" s="10" t="s">
        <v>736</v>
      </c>
      <c r="D59" s="42" t="s">
        <v>20</v>
      </c>
      <c r="E59" s="42" t="s">
        <v>689</v>
      </c>
      <c r="F59" s="39" t="s">
        <v>14</v>
      </c>
    </row>
    <row r="60" customFormat="false" ht="21.75" hidden="false" customHeight="true" outlineLevel="0" collapsed="false">
      <c r="A60" s="8" t="n">
        <v>53</v>
      </c>
      <c r="B60" s="24" t="s">
        <v>737</v>
      </c>
      <c r="C60" s="10" t="s">
        <v>738</v>
      </c>
      <c r="D60" s="42" t="s">
        <v>20</v>
      </c>
      <c r="E60" s="42" t="s">
        <v>689</v>
      </c>
      <c r="F60" s="39" t="s">
        <v>14</v>
      </c>
    </row>
    <row r="61" customFormat="false" ht="21.75" hidden="false" customHeight="true" outlineLevel="0" collapsed="false">
      <c r="A61" s="8" t="n">
        <v>54</v>
      </c>
      <c r="B61" s="24" t="s">
        <v>664</v>
      </c>
      <c r="C61" s="10" t="s">
        <v>739</v>
      </c>
      <c r="D61" s="42" t="s">
        <v>20</v>
      </c>
      <c r="E61" s="42" t="s">
        <v>689</v>
      </c>
      <c r="F61" s="39" t="s">
        <v>14</v>
      </c>
    </row>
    <row r="62" customFormat="false" ht="21.75" hidden="false" customHeight="true" outlineLevel="0" collapsed="false">
      <c r="A62" s="8" t="n">
        <v>55</v>
      </c>
      <c r="B62" s="24" t="s">
        <v>740</v>
      </c>
      <c r="C62" s="10" t="s">
        <v>741</v>
      </c>
      <c r="D62" s="11" t="s">
        <v>20</v>
      </c>
      <c r="E62" s="42" t="s">
        <v>689</v>
      </c>
      <c r="F62" s="39" t="s">
        <v>14</v>
      </c>
    </row>
    <row r="63" customFormat="false" ht="21.75" hidden="false" customHeight="true" outlineLevel="0" collapsed="false">
      <c r="A63" s="8" t="n">
        <v>56</v>
      </c>
      <c r="B63" s="24" t="s">
        <v>742</v>
      </c>
      <c r="C63" s="10" t="s">
        <v>743</v>
      </c>
      <c r="D63" s="11" t="s">
        <v>20</v>
      </c>
      <c r="E63" s="42" t="s">
        <v>689</v>
      </c>
      <c r="F63" s="39" t="s">
        <v>14</v>
      </c>
    </row>
    <row r="64" customFormat="false" ht="21.75" hidden="false" customHeight="true" outlineLevel="0" collapsed="false">
      <c r="A64" s="8" t="n">
        <v>57</v>
      </c>
      <c r="B64" s="24" t="s">
        <v>744</v>
      </c>
      <c r="C64" s="10" t="s">
        <v>745</v>
      </c>
      <c r="D64" s="11" t="s">
        <v>20</v>
      </c>
      <c r="E64" s="42" t="s">
        <v>689</v>
      </c>
      <c r="F64" s="39" t="s">
        <v>14</v>
      </c>
    </row>
    <row r="65" customFormat="false" ht="21.75" hidden="false" customHeight="true" outlineLevel="0" collapsed="false">
      <c r="A65" s="8" t="n">
        <v>58</v>
      </c>
      <c r="B65" s="24" t="s">
        <v>746</v>
      </c>
      <c r="C65" s="10" t="s">
        <v>747</v>
      </c>
      <c r="D65" s="11" t="s">
        <v>20</v>
      </c>
      <c r="E65" s="42" t="s">
        <v>689</v>
      </c>
      <c r="F65" s="39" t="s">
        <v>14</v>
      </c>
    </row>
    <row r="66" customFormat="false" ht="21.75" hidden="false" customHeight="true" outlineLevel="0" collapsed="false">
      <c r="A66" s="8" t="n">
        <v>59</v>
      </c>
      <c r="B66" s="24" t="s">
        <v>748</v>
      </c>
      <c r="C66" s="10" t="s">
        <v>749</v>
      </c>
      <c r="D66" s="11" t="s">
        <v>20</v>
      </c>
      <c r="E66" s="42" t="s">
        <v>689</v>
      </c>
      <c r="F66" s="39" t="s">
        <v>14</v>
      </c>
    </row>
    <row r="67" customFormat="false" ht="21.75" hidden="false" customHeight="true" outlineLevel="0" collapsed="false">
      <c r="A67" s="8" t="n">
        <v>60</v>
      </c>
      <c r="B67" s="46" t="s">
        <v>750</v>
      </c>
      <c r="C67" s="47" t="s">
        <v>751</v>
      </c>
      <c r="D67" s="25" t="s">
        <v>20</v>
      </c>
      <c r="E67" s="41" t="s">
        <v>689</v>
      </c>
      <c r="F67" s="39" t="s">
        <v>14</v>
      </c>
    </row>
    <row r="68" customFormat="false" ht="21.75" hidden="false" customHeight="true" outlineLevel="0" collapsed="false">
      <c r="A68" s="8" t="n">
        <v>61</v>
      </c>
      <c r="B68" s="24" t="s">
        <v>752</v>
      </c>
      <c r="C68" s="10" t="s">
        <v>753</v>
      </c>
      <c r="D68" s="12" t="s">
        <v>20</v>
      </c>
      <c r="E68" s="42" t="s">
        <v>689</v>
      </c>
      <c r="F68" s="39" t="s">
        <v>14</v>
      </c>
    </row>
    <row r="69" customFormat="false" ht="21.75" hidden="false" customHeight="true" outlineLevel="0" collapsed="false">
      <c r="A69" s="8" t="n">
        <v>62</v>
      </c>
      <c r="B69" s="24" t="s">
        <v>754</v>
      </c>
      <c r="C69" s="10" t="s">
        <v>755</v>
      </c>
      <c r="D69" s="11" t="s">
        <v>20</v>
      </c>
      <c r="E69" s="42" t="s">
        <v>689</v>
      </c>
      <c r="F69" s="39" t="s">
        <v>14</v>
      </c>
    </row>
    <row r="70" customFormat="false" ht="21.75" hidden="false" customHeight="true" outlineLevel="0" collapsed="false">
      <c r="A70" s="8" t="n">
        <v>63</v>
      </c>
      <c r="B70" s="24" t="s">
        <v>263</v>
      </c>
      <c r="C70" s="10" t="s">
        <v>756</v>
      </c>
      <c r="D70" s="11" t="s">
        <v>20</v>
      </c>
      <c r="E70" s="42" t="s">
        <v>689</v>
      </c>
      <c r="F70" s="39" t="s">
        <v>14</v>
      </c>
    </row>
    <row r="71" customFormat="false" ht="21.75" hidden="false" customHeight="true" outlineLevel="0" collapsed="false">
      <c r="A71" s="8" t="n">
        <v>64</v>
      </c>
      <c r="B71" s="18" t="s">
        <v>757</v>
      </c>
      <c r="C71" s="10" t="s">
        <v>758</v>
      </c>
      <c r="D71" s="11" t="s">
        <v>12</v>
      </c>
      <c r="E71" s="42" t="s">
        <v>759</v>
      </c>
      <c r="F71" s="39" t="s">
        <v>14</v>
      </c>
    </row>
    <row r="72" customFormat="false" ht="21.75" hidden="false" customHeight="true" outlineLevel="0" collapsed="false">
      <c r="A72" s="8" t="n">
        <v>65</v>
      </c>
      <c r="B72" s="18" t="s">
        <v>760</v>
      </c>
      <c r="C72" s="20" t="s">
        <v>761</v>
      </c>
      <c r="D72" s="11" t="s">
        <v>17</v>
      </c>
      <c r="E72" s="42" t="s">
        <v>759</v>
      </c>
      <c r="F72" s="39" t="s">
        <v>14</v>
      </c>
    </row>
    <row r="73" customFormat="false" ht="21.75" hidden="false" customHeight="true" outlineLevel="0" collapsed="false">
      <c r="A73" s="8" t="n">
        <v>66</v>
      </c>
      <c r="B73" s="18" t="s">
        <v>762</v>
      </c>
      <c r="C73" s="10" t="s">
        <v>763</v>
      </c>
      <c r="D73" s="11" t="s">
        <v>20</v>
      </c>
      <c r="E73" s="42" t="s">
        <v>759</v>
      </c>
      <c r="F73" s="39" t="s">
        <v>14</v>
      </c>
    </row>
    <row r="74" customFormat="false" ht="21.75" hidden="false" customHeight="true" outlineLevel="0" collapsed="false">
      <c r="A74" s="8" t="n">
        <v>67</v>
      </c>
      <c r="B74" s="18" t="s">
        <v>764</v>
      </c>
      <c r="C74" s="10" t="s">
        <v>765</v>
      </c>
      <c r="D74" s="11" t="s">
        <v>20</v>
      </c>
      <c r="E74" s="42" t="s">
        <v>759</v>
      </c>
      <c r="F74" s="39" t="s">
        <v>14</v>
      </c>
    </row>
    <row r="75" customFormat="false" ht="21.75" hidden="false" customHeight="true" outlineLevel="0" collapsed="false">
      <c r="A75" s="8" t="n">
        <v>68</v>
      </c>
      <c r="B75" s="18" t="s">
        <v>766</v>
      </c>
      <c r="C75" s="10" t="s">
        <v>767</v>
      </c>
      <c r="D75" s="11" t="s">
        <v>20</v>
      </c>
      <c r="E75" s="42" t="s">
        <v>759</v>
      </c>
      <c r="F75" s="39" t="s">
        <v>14</v>
      </c>
    </row>
    <row r="76" customFormat="false" ht="21.75" hidden="false" customHeight="true" outlineLevel="0" collapsed="false">
      <c r="A76" s="8" t="n">
        <v>69</v>
      </c>
      <c r="B76" s="18" t="s">
        <v>768</v>
      </c>
      <c r="C76" s="10" t="s">
        <v>769</v>
      </c>
      <c r="D76" s="11" t="s">
        <v>20</v>
      </c>
      <c r="E76" s="42" t="s">
        <v>759</v>
      </c>
      <c r="F76" s="39" t="s">
        <v>14</v>
      </c>
    </row>
    <row r="77" customFormat="false" ht="21.75" hidden="false" customHeight="true" outlineLevel="0" collapsed="false">
      <c r="A77" s="8" t="n">
        <v>70</v>
      </c>
      <c r="B77" s="18" t="s">
        <v>770</v>
      </c>
      <c r="C77" s="10" t="s">
        <v>771</v>
      </c>
      <c r="D77" s="11" t="s">
        <v>20</v>
      </c>
      <c r="E77" s="42" t="s">
        <v>759</v>
      </c>
      <c r="F77" s="39" t="s">
        <v>14</v>
      </c>
    </row>
    <row r="78" customFormat="false" ht="21.75" hidden="false" customHeight="true" outlineLevel="0" collapsed="false">
      <c r="A78" s="8" t="n">
        <v>71</v>
      </c>
      <c r="B78" s="18" t="s">
        <v>772</v>
      </c>
      <c r="C78" s="10" t="s">
        <v>151</v>
      </c>
      <c r="D78" s="11" t="s">
        <v>20</v>
      </c>
      <c r="E78" s="42" t="s">
        <v>759</v>
      </c>
      <c r="F78" s="39" t="s">
        <v>14</v>
      </c>
    </row>
    <row r="79" customFormat="false" ht="21.75" hidden="false" customHeight="true" outlineLevel="0" collapsed="false">
      <c r="A79" s="8" t="n">
        <v>72</v>
      </c>
      <c r="B79" s="18" t="s">
        <v>773</v>
      </c>
      <c r="C79" s="10" t="s">
        <v>774</v>
      </c>
      <c r="D79" s="11" t="s">
        <v>20</v>
      </c>
      <c r="E79" s="42" t="s">
        <v>759</v>
      </c>
      <c r="F79" s="39" t="s">
        <v>14</v>
      </c>
    </row>
    <row r="80" customFormat="false" ht="21.75" hidden="false" customHeight="true" outlineLevel="0" collapsed="false">
      <c r="A80" s="8" t="n">
        <v>73</v>
      </c>
      <c r="B80" s="18" t="s">
        <v>775</v>
      </c>
      <c r="C80" s="10" t="s">
        <v>776</v>
      </c>
      <c r="D80" s="11" t="s">
        <v>20</v>
      </c>
      <c r="E80" s="42" t="s">
        <v>759</v>
      </c>
      <c r="F80" s="39" t="s">
        <v>14</v>
      </c>
    </row>
    <row r="81" customFormat="false" ht="21.75" hidden="false" customHeight="true" outlineLevel="0" collapsed="false">
      <c r="A81" s="8" t="n">
        <v>74</v>
      </c>
      <c r="B81" s="18" t="s">
        <v>777</v>
      </c>
      <c r="C81" s="10" t="s">
        <v>778</v>
      </c>
      <c r="D81" s="11" t="s">
        <v>20</v>
      </c>
      <c r="E81" s="42" t="s">
        <v>759</v>
      </c>
      <c r="F81" s="39" t="s">
        <v>14</v>
      </c>
    </row>
    <row r="82" customFormat="false" ht="21.75" hidden="false" customHeight="true" outlineLevel="0" collapsed="false">
      <c r="A82" s="8" t="n">
        <v>75</v>
      </c>
      <c r="B82" s="18" t="s">
        <v>779</v>
      </c>
      <c r="C82" s="20" t="s">
        <v>780</v>
      </c>
      <c r="D82" s="11" t="s">
        <v>12</v>
      </c>
      <c r="E82" s="42" t="s">
        <v>781</v>
      </c>
      <c r="F82" s="39" t="s">
        <v>14</v>
      </c>
    </row>
    <row r="83" customFormat="false" ht="21.75" hidden="false" customHeight="true" outlineLevel="0" collapsed="false">
      <c r="A83" s="8" t="n">
        <v>76</v>
      </c>
      <c r="B83" s="18" t="s">
        <v>782</v>
      </c>
      <c r="C83" s="20" t="s">
        <v>783</v>
      </c>
      <c r="D83" s="11" t="s">
        <v>17</v>
      </c>
      <c r="E83" s="42" t="s">
        <v>781</v>
      </c>
      <c r="F83" s="39" t="s">
        <v>14</v>
      </c>
    </row>
    <row r="84" customFormat="false" ht="21.75" hidden="false" customHeight="true" outlineLevel="0" collapsed="false">
      <c r="A84" s="8" t="n">
        <v>77</v>
      </c>
      <c r="B84" s="18" t="s">
        <v>784</v>
      </c>
      <c r="C84" s="20" t="s">
        <v>785</v>
      </c>
      <c r="D84" s="11" t="s">
        <v>17</v>
      </c>
      <c r="E84" s="42" t="s">
        <v>781</v>
      </c>
      <c r="F84" s="39" t="s">
        <v>14</v>
      </c>
    </row>
    <row r="85" customFormat="false" ht="21.75" hidden="false" customHeight="true" outlineLevel="0" collapsed="false">
      <c r="A85" s="8" t="n">
        <v>78</v>
      </c>
      <c r="B85" s="18" t="s">
        <v>786</v>
      </c>
      <c r="C85" s="20" t="s">
        <v>787</v>
      </c>
      <c r="D85" s="11" t="s">
        <v>20</v>
      </c>
      <c r="E85" s="42" t="s">
        <v>781</v>
      </c>
      <c r="F85" s="39" t="s">
        <v>14</v>
      </c>
    </row>
    <row r="86" customFormat="false" ht="21.75" hidden="false" customHeight="true" outlineLevel="0" collapsed="false">
      <c r="A86" s="8" t="n">
        <v>79</v>
      </c>
      <c r="B86" s="18" t="s">
        <v>788</v>
      </c>
      <c r="C86" s="20" t="s">
        <v>789</v>
      </c>
      <c r="D86" s="11" t="s">
        <v>20</v>
      </c>
      <c r="E86" s="42" t="s">
        <v>781</v>
      </c>
      <c r="F86" s="39" t="s">
        <v>14</v>
      </c>
    </row>
    <row r="87" customFormat="false" ht="21.75" hidden="false" customHeight="true" outlineLevel="0" collapsed="false">
      <c r="A87" s="8" t="n">
        <v>80</v>
      </c>
      <c r="B87" s="18" t="s">
        <v>41</v>
      </c>
      <c r="C87" s="10" t="s">
        <v>790</v>
      </c>
      <c r="D87" s="11" t="s">
        <v>20</v>
      </c>
      <c r="E87" s="42" t="s">
        <v>781</v>
      </c>
      <c r="F87" s="39" t="s">
        <v>14</v>
      </c>
    </row>
    <row r="88" customFormat="false" ht="21.75" hidden="false" customHeight="true" outlineLevel="0" collapsed="false">
      <c r="A88" s="8" t="n">
        <v>81</v>
      </c>
      <c r="B88" s="18" t="s">
        <v>791</v>
      </c>
      <c r="C88" s="10" t="s">
        <v>792</v>
      </c>
      <c r="D88" s="11" t="s">
        <v>20</v>
      </c>
      <c r="E88" s="42" t="s">
        <v>781</v>
      </c>
      <c r="F88" s="39" t="s">
        <v>14</v>
      </c>
    </row>
    <row r="89" customFormat="false" ht="21.75" hidden="false" customHeight="true" outlineLevel="0" collapsed="false">
      <c r="A89" s="8" t="n">
        <v>82</v>
      </c>
      <c r="B89" s="18" t="s">
        <v>293</v>
      </c>
      <c r="C89" s="10" t="s">
        <v>793</v>
      </c>
      <c r="D89" s="11" t="s">
        <v>20</v>
      </c>
      <c r="E89" s="42" t="s">
        <v>781</v>
      </c>
      <c r="F89" s="39" t="s">
        <v>14</v>
      </c>
    </row>
    <row r="90" customFormat="false" ht="21.75" hidden="false" customHeight="true" outlineLevel="0" collapsed="false">
      <c r="A90" s="8" t="n">
        <v>83</v>
      </c>
      <c r="B90" s="18" t="s">
        <v>794</v>
      </c>
      <c r="C90" s="10" t="s">
        <v>795</v>
      </c>
      <c r="D90" s="11" t="s">
        <v>20</v>
      </c>
      <c r="E90" s="42" t="s">
        <v>781</v>
      </c>
      <c r="F90" s="39" t="s">
        <v>14</v>
      </c>
    </row>
    <row r="91" customFormat="false" ht="21.75" hidden="false" customHeight="true" outlineLevel="0" collapsed="false">
      <c r="A91" s="8" t="n">
        <v>84</v>
      </c>
      <c r="B91" s="18" t="s">
        <v>796</v>
      </c>
      <c r="C91" s="10" t="s">
        <v>797</v>
      </c>
      <c r="D91" s="11" t="s">
        <v>20</v>
      </c>
      <c r="E91" s="42" t="s">
        <v>781</v>
      </c>
      <c r="F91" s="39" t="s">
        <v>14</v>
      </c>
    </row>
    <row r="92" customFormat="false" ht="21.75" hidden="false" customHeight="true" outlineLevel="0" collapsed="false">
      <c r="A92" s="8" t="n">
        <v>85</v>
      </c>
      <c r="B92" s="18" t="s">
        <v>798</v>
      </c>
      <c r="C92" s="20" t="s">
        <v>799</v>
      </c>
      <c r="D92" s="11" t="s">
        <v>20</v>
      </c>
      <c r="E92" s="42" t="s">
        <v>781</v>
      </c>
      <c r="F92" s="39" t="s">
        <v>14</v>
      </c>
    </row>
    <row r="93" customFormat="false" ht="21.75" hidden="false" customHeight="true" outlineLevel="0" collapsed="false">
      <c r="A93" s="8" t="n">
        <v>86</v>
      </c>
      <c r="B93" s="18" t="s">
        <v>800</v>
      </c>
      <c r="C93" s="10" t="s">
        <v>801</v>
      </c>
      <c r="D93" s="11" t="s">
        <v>20</v>
      </c>
      <c r="E93" s="42" t="s">
        <v>781</v>
      </c>
      <c r="F93" s="39" t="s">
        <v>14</v>
      </c>
    </row>
    <row r="94" customFormat="false" ht="21.75" hidden="false" customHeight="true" outlineLevel="0" collapsed="false">
      <c r="A94" s="8" t="n">
        <v>87</v>
      </c>
      <c r="B94" s="18" t="s">
        <v>802</v>
      </c>
      <c r="C94" s="10" t="s">
        <v>803</v>
      </c>
      <c r="D94" s="11" t="s">
        <v>20</v>
      </c>
      <c r="E94" s="42" t="s">
        <v>781</v>
      </c>
      <c r="F94" s="39" t="s">
        <v>14</v>
      </c>
    </row>
    <row r="95" customFormat="false" ht="21.75" hidden="false" customHeight="true" outlineLevel="0" collapsed="false">
      <c r="A95" s="8" t="n">
        <v>88</v>
      </c>
      <c r="B95" s="18" t="s">
        <v>27</v>
      </c>
      <c r="C95" s="10" t="s">
        <v>804</v>
      </c>
      <c r="D95" s="11" t="s">
        <v>20</v>
      </c>
      <c r="E95" s="42" t="s">
        <v>781</v>
      </c>
      <c r="F95" s="39" t="s">
        <v>14</v>
      </c>
    </row>
    <row r="96" customFormat="false" ht="21.75" hidden="false" customHeight="true" outlineLevel="0" collapsed="false">
      <c r="A96" s="8" t="n">
        <v>89</v>
      </c>
      <c r="B96" s="18" t="s">
        <v>805</v>
      </c>
      <c r="C96" s="10" t="s">
        <v>806</v>
      </c>
      <c r="D96" s="11" t="s">
        <v>20</v>
      </c>
      <c r="E96" s="42" t="s">
        <v>781</v>
      </c>
      <c r="F96" s="39" t="s">
        <v>14</v>
      </c>
    </row>
    <row r="97" customFormat="false" ht="21.75" hidden="false" customHeight="true" outlineLevel="0" collapsed="false">
      <c r="A97" s="8" t="n">
        <v>90</v>
      </c>
      <c r="B97" s="18" t="s">
        <v>807</v>
      </c>
      <c r="C97" s="20" t="s">
        <v>808</v>
      </c>
      <c r="D97" s="11" t="s">
        <v>20</v>
      </c>
      <c r="E97" s="42" t="s">
        <v>781</v>
      </c>
      <c r="F97" s="39" t="s">
        <v>14</v>
      </c>
    </row>
    <row r="98" customFormat="false" ht="21.75" hidden="false" customHeight="true" outlineLevel="0" collapsed="false">
      <c r="A98" s="8" t="n">
        <v>91</v>
      </c>
      <c r="B98" s="16" t="s">
        <v>809</v>
      </c>
      <c r="C98" s="20" t="s">
        <v>810</v>
      </c>
      <c r="D98" s="11" t="s">
        <v>12</v>
      </c>
      <c r="E98" s="38" t="s">
        <v>811</v>
      </c>
      <c r="F98" s="39" t="s">
        <v>14</v>
      </c>
    </row>
    <row r="99" customFormat="false" ht="21.75" hidden="false" customHeight="true" outlineLevel="0" collapsed="false">
      <c r="A99" s="8" t="n">
        <v>92</v>
      </c>
      <c r="B99" s="16" t="s">
        <v>812</v>
      </c>
      <c r="C99" s="20" t="s">
        <v>813</v>
      </c>
      <c r="D99" s="11" t="s">
        <v>17</v>
      </c>
      <c r="E99" s="38" t="s">
        <v>811</v>
      </c>
      <c r="F99" s="39" t="s">
        <v>14</v>
      </c>
    </row>
    <row r="100" customFormat="false" ht="21.75" hidden="false" customHeight="true" outlineLevel="0" collapsed="false">
      <c r="A100" s="8" t="n">
        <v>93</v>
      </c>
      <c r="B100" s="16" t="s">
        <v>814</v>
      </c>
      <c r="C100" s="20" t="s">
        <v>815</v>
      </c>
      <c r="D100" s="11" t="s">
        <v>20</v>
      </c>
      <c r="E100" s="38" t="s">
        <v>811</v>
      </c>
      <c r="F100" s="39" t="s">
        <v>14</v>
      </c>
    </row>
    <row r="101" customFormat="false" ht="21.75" hidden="false" customHeight="true" outlineLevel="0" collapsed="false">
      <c r="A101" s="8" t="n">
        <v>94</v>
      </c>
      <c r="B101" s="16" t="s">
        <v>816</v>
      </c>
      <c r="C101" s="20" t="s">
        <v>817</v>
      </c>
      <c r="D101" s="11" t="s">
        <v>20</v>
      </c>
      <c r="E101" s="38" t="s">
        <v>811</v>
      </c>
      <c r="F101" s="39" t="s">
        <v>14</v>
      </c>
    </row>
    <row r="102" customFormat="false" ht="21.75" hidden="false" customHeight="true" outlineLevel="0" collapsed="false">
      <c r="A102" s="8" t="n">
        <v>95</v>
      </c>
      <c r="B102" s="16" t="s">
        <v>818</v>
      </c>
      <c r="C102" s="20" t="s">
        <v>819</v>
      </c>
      <c r="D102" s="11" t="s">
        <v>20</v>
      </c>
      <c r="E102" s="38" t="s">
        <v>811</v>
      </c>
      <c r="F102" s="39" t="s">
        <v>14</v>
      </c>
    </row>
    <row r="103" customFormat="false" ht="21.75" hidden="false" customHeight="true" outlineLevel="0" collapsed="false">
      <c r="A103" s="8" t="n">
        <v>96</v>
      </c>
      <c r="B103" s="16" t="s">
        <v>223</v>
      </c>
      <c r="C103" s="20" t="s">
        <v>820</v>
      </c>
      <c r="D103" s="11" t="s">
        <v>20</v>
      </c>
      <c r="E103" s="38" t="s">
        <v>811</v>
      </c>
      <c r="F103" s="39" t="s">
        <v>14</v>
      </c>
    </row>
    <row r="104" customFormat="false" ht="21.75" hidden="false" customHeight="true" outlineLevel="0" collapsed="false">
      <c r="A104" s="8" t="n">
        <v>97</v>
      </c>
      <c r="B104" s="16" t="s">
        <v>821</v>
      </c>
      <c r="C104" s="20" t="s">
        <v>822</v>
      </c>
      <c r="D104" s="11" t="s">
        <v>20</v>
      </c>
      <c r="E104" s="38" t="s">
        <v>811</v>
      </c>
      <c r="F104" s="39" t="s">
        <v>14</v>
      </c>
    </row>
    <row r="105" customFormat="false" ht="21.75" hidden="false" customHeight="true" outlineLevel="0" collapsed="false">
      <c r="A105" s="8" t="n">
        <v>98</v>
      </c>
      <c r="B105" s="16" t="s">
        <v>823</v>
      </c>
      <c r="C105" s="20" t="s">
        <v>824</v>
      </c>
      <c r="D105" s="11" t="s">
        <v>20</v>
      </c>
      <c r="E105" s="38" t="s">
        <v>811</v>
      </c>
      <c r="F105" s="39" t="s">
        <v>14</v>
      </c>
    </row>
    <row r="106" customFormat="false" ht="21.75" hidden="false" customHeight="true" outlineLevel="0" collapsed="false">
      <c r="A106" s="8" t="n">
        <v>99</v>
      </c>
      <c r="B106" s="16" t="s">
        <v>825</v>
      </c>
      <c r="C106" s="20" t="s">
        <v>826</v>
      </c>
      <c r="D106" s="11" t="s">
        <v>20</v>
      </c>
      <c r="E106" s="38" t="s">
        <v>811</v>
      </c>
      <c r="F106" s="39" t="s">
        <v>14</v>
      </c>
    </row>
    <row r="107" customFormat="false" ht="21.75" hidden="false" customHeight="true" outlineLevel="0" collapsed="false">
      <c r="A107" s="8" t="n">
        <v>100</v>
      </c>
      <c r="B107" s="16" t="s">
        <v>827</v>
      </c>
      <c r="C107" s="20" t="s">
        <v>828</v>
      </c>
      <c r="D107" s="11" t="s">
        <v>20</v>
      </c>
      <c r="E107" s="38" t="s">
        <v>811</v>
      </c>
      <c r="F107" s="39" t="s">
        <v>14</v>
      </c>
    </row>
    <row r="108" customFormat="false" ht="21.75" hidden="false" customHeight="true" outlineLevel="0" collapsed="false">
      <c r="A108" s="8" t="n">
        <v>101</v>
      </c>
      <c r="B108" s="16" t="s">
        <v>829</v>
      </c>
      <c r="C108" s="20" t="s">
        <v>830</v>
      </c>
      <c r="D108" s="11" t="s">
        <v>20</v>
      </c>
      <c r="E108" s="38" t="s">
        <v>811</v>
      </c>
      <c r="F108" s="39" t="s">
        <v>14</v>
      </c>
    </row>
    <row r="109" customFormat="false" ht="21.75" hidden="false" customHeight="true" outlineLevel="0" collapsed="false">
      <c r="A109" s="8" t="n">
        <v>102</v>
      </c>
      <c r="B109" s="16" t="s">
        <v>831</v>
      </c>
      <c r="C109" s="20" t="s">
        <v>832</v>
      </c>
      <c r="D109" s="11" t="s">
        <v>20</v>
      </c>
      <c r="E109" s="38" t="s">
        <v>811</v>
      </c>
      <c r="F109" s="39" t="s">
        <v>14</v>
      </c>
    </row>
    <row r="110" customFormat="false" ht="21.75" hidden="false" customHeight="true" outlineLevel="0" collapsed="false">
      <c r="A110" s="8" t="n">
        <v>103</v>
      </c>
      <c r="B110" s="16" t="s">
        <v>833</v>
      </c>
      <c r="C110" s="20" t="s">
        <v>834</v>
      </c>
      <c r="D110" s="11" t="s">
        <v>20</v>
      </c>
      <c r="E110" s="38" t="s">
        <v>811</v>
      </c>
      <c r="F110" s="39" t="s">
        <v>14</v>
      </c>
    </row>
    <row r="111" customFormat="false" ht="21.75" hidden="false" customHeight="true" outlineLevel="0" collapsed="false">
      <c r="A111" s="8" t="n">
        <v>104</v>
      </c>
      <c r="B111" s="16" t="s">
        <v>835</v>
      </c>
      <c r="C111" s="20" t="s">
        <v>836</v>
      </c>
      <c r="D111" s="11" t="s">
        <v>20</v>
      </c>
      <c r="E111" s="38" t="s">
        <v>811</v>
      </c>
      <c r="F111" s="39" t="s">
        <v>14</v>
      </c>
    </row>
    <row r="112" customFormat="false" ht="21.75" hidden="false" customHeight="true" outlineLevel="0" collapsed="false">
      <c r="A112" s="8" t="n">
        <v>105</v>
      </c>
      <c r="B112" s="16" t="s">
        <v>837</v>
      </c>
      <c r="C112" s="20" t="s">
        <v>838</v>
      </c>
      <c r="D112" s="11" t="s">
        <v>20</v>
      </c>
      <c r="E112" s="38" t="s">
        <v>811</v>
      </c>
      <c r="F112" s="39" t="s">
        <v>14</v>
      </c>
    </row>
    <row r="113" customFormat="false" ht="21.75" hidden="false" customHeight="true" outlineLevel="0" collapsed="false">
      <c r="A113" s="8" t="n">
        <v>106</v>
      </c>
      <c r="B113" s="16" t="s">
        <v>839</v>
      </c>
      <c r="C113" s="20" t="s">
        <v>840</v>
      </c>
      <c r="D113" s="11" t="s">
        <v>20</v>
      </c>
      <c r="E113" s="38" t="s">
        <v>811</v>
      </c>
      <c r="F113" s="39" t="s">
        <v>14</v>
      </c>
    </row>
    <row r="114" customFormat="false" ht="21.75" hidden="false" customHeight="true" outlineLevel="0" collapsed="false">
      <c r="A114" s="8" t="n">
        <v>107</v>
      </c>
      <c r="B114" s="16" t="s">
        <v>841</v>
      </c>
      <c r="C114" s="20" t="s">
        <v>842</v>
      </c>
      <c r="D114" s="11" t="s">
        <v>20</v>
      </c>
      <c r="E114" s="38" t="s">
        <v>811</v>
      </c>
      <c r="F114" s="39" t="s">
        <v>14</v>
      </c>
    </row>
    <row r="115" customFormat="false" ht="21.75" hidden="false" customHeight="true" outlineLevel="0" collapsed="false">
      <c r="A115" s="8" t="n">
        <v>108</v>
      </c>
      <c r="B115" s="16" t="s">
        <v>843</v>
      </c>
      <c r="C115" s="20" t="s">
        <v>844</v>
      </c>
      <c r="D115" s="11" t="s">
        <v>20</v>
      </c>
      <c r="E115" s="38" t="s">
        <v>811</v>
      </c>
      <c r="F115" s="39" t="s">
        <v>14</v>
      </c>
    </row>
    <row r="116" customFormat="false" ht="21.75" hidden="false" customHeight="true" outlineLevel="0" collapsed="false">
      <c r="A116" s="8" t="n">
        <v>109</v>
      </c>
      <c r="B116" s="18" t="s">
        <v>837</v>
      </c>
      <c r="C116" s="20" t="s">
        <v>845</v>
      </c>
      <c r="D116" s="11" t="s">
        <v>20</v>
      </c>
      <c r="E116" s="38" t="s">
        <v>811</v>
      </c>
      <c r="F116" s="39" t="s">
        <v>14</v>
      </c>
    </row>
    <row r="117" customFormat="false" ht="21.75" hidden="false" customHeight="true" outlineLevel="0" collapsed="false">
      <c r="A117" s="8" t="n">
        <v>110</v>
      </c>
      <c r="B117" s="16" t="s">
        <v>846</v>
      </c>
      <c r="C117" s="20" t="s">
        <v>847</v>
      </c>
      <c r="D117" s="11" t="s">
        <v>20</v>
      </c>
      <c r="E117" s="38" t="s">
        <v>811</v>
      </c>
      <c r="F117" s="39" t="s">
        <v>14</v>
      </c>
    </row>
    <row r="118" customFormat="false" ht="21.75" hidden="false" customHeight="true" outlineLevel="0" collapsed="false">
      <c r="A118" s="8" t="n">
        <v>111</v>
      </c>
      <c r="B118" s="16" t="s">
        <v>402</v>
      </c>
      <c r="C118" s="20" t="s">
        <v>848</v>
      </c>
      <c r="D118" s="12" t="s">
        <v>20</v>
      </c>
      <c r="E118" s="38" t="s">
        <v>811</v>
      </c>
      <c r="F118" s="39" t="s">
        <v>14</v>
      </c>
    </row>
    <row r="119" customFormat="false" ht="21.75" hidden="false" customHeight="true" outlineLevel="0" collapsed="false">
      <c r="A119" s="8" t="n">
        <v>112</v>
      </c>
      <c r="B119" s="16" t="s">
        <v>849</v>
      </c>
      <c r="C119" s="20" t="s">
        <v>850</v>
      </c>
      <c r="D119" s="12" t="s">
        <v>20</v>
      </c>
      <c r="E119" s="38" t="s">
        <v>811</v>
      </c>
      <c r="F119" s="39" t="s">
        <v>14</v>
      </c>
    </row>
    <row r="120" customFormat="false" ht="21.75" hidden="false" customHeight="true" outlineLevel="0" collapsed="false">
      <c r="A120" s="8" t="n">
        <v>113</v>
      </c>
      <c r="B120" s="16" t="s">
        <v>851</v>
      </c>
      <c r="C120" s="20" t="s">
        <v>852</v>
      </c>
      <c r="D120" s="12" t="s">
        <v>20</v>
      </c>
      <c r="E120" s="38" t="s">
        <v>811</v>
      </c>
      <c r="F120" s="39" t="s">
        <v>14</v>
      </c>
    </row>
    <row r="121" customFormat="false" ht="21.75" hidden="false" customHeight="true" outlineLevel="0" collapsed="false">
      <c r="A121" s="8" t="n">
        <v>114</v>
      </c>
      <c r="B121" s="9" t="s">
        <v>853</v>
      </c>
      <c r="C121" s="10" t="s">
        <v>854</v>
      </c>
      <c r="D121" s="11" t="s">
        <v>12</v>
      </c>
      <c r="E121" s="38" t="s">
        <v>855</v>
      </c>
      <c r="F121" s="39" t="s">
        <v>14</v>
      </c>
    </row>
    <row r="122" customFormat="false" ht="21.75" hidden="false" customHeight="true" outlineLevel="0" collapsed="false">
      <c r="A122" s="8" t="n">
        <v>115</v>
      </c>
      <c r="B122" s="9" t="s">
        <v>856</v>
      </c>
      <c r="C122" s="10" t="s">
        <v>857</v>
      </c>
      <c r="D122" s="11" t="s">
        <v>17</v>
      </c>
      <c r="E122" s="38" t="s">
        <v>855</v>
      </c>
      <c r="F122" s="39" t="s">
        <v>14</v>
      </c>
    </row>
    <row r="123" customFormat="false" ht="21.75" hidden="false" customHeight="true" outlineLevel="0" collapsed="false">
      <c r="A123" s="8" t="n">
        <v>116</v>
      </c>
      <c r="B123" s="9" t="s">
        <v>858</v>
      </c>
      <c r="C123" s="10" t="s">
        <v>859</v>
      </c>
      <c r="D123" s="11" t="s">
        <v>17</v>
      </c>
      <c r="E123" s="38" t="s">
        <v>855</v>
      </c>
      <c r="F123" s="39" t="s">
        <v>14</v>
      </c>
    </row>
    <row r="124" customFormat="false" ht="21.75" hidden="false" customHeight="true" outlineLevel="0" collapsed="false">
      <c r="A124" s="8" t="n">
        <v>117</v>
      </c>
      <c r="B124" s="18" t="s">
        <v>860</v>
      </c>
      <c r="C124" s="20" t="s">
        <v>861</v>
      </c>
      <c r="D124" s="12" t="s">
        <v>862</v>
      </c>
      <c r="E124" s="38" t="s">
        <v>855</v>
      </c>
      <c r="F124" s="39" t="s">
        <v>14</v>
      </c>
    </row>
    <row r="125" customFormat="false" ht="21.75" hidden="false" customHeight="true" outlineLevel="0" collapsed="false">
      <c r="A125" s="8" t="n">
        <v>118</v>
      </c>
      <c r="B125" s="18" t="s">
        <v>863</v>
      </c>
      <c r="C125" s="20" t="s">
        <v>864</v>
      </c>
      <c r="D125" s="12" t="s">
        <v>862</v>
      </c>
      <c r="E125" s="38" t="s">
        <v>855</v>
      </c>
      <c r="F125" s="39" t="s">
        <v>14</v>
      </c>
    </row>
    <row r="126" customFormat="false" ht="21.75" hidden="false" customHeight="true" outlineLevel="0" collapsed="false">
      <c r="A126" s="8" t="n">
        <v>119</v>
      </c>
      <c r="B126" s="18" t="s">
        <v>132</v>
      </c>
      <c r="C126" s="20" t="s">
        <v>865</v>
      </c>
      <c r="D126" s="12" t="s">
        <v>862</v>
      </c>
      <c r="E126" s="38" t="s">
        <v>855</v>
      </c>
      <c r="F126" s="39" t="s">
        <v>14</v>
      </c>
    </row>
    <row r="127" customFormat="false" ht="21.75" hidden="false" customHeight="true" outlineLevel="0" collapsed="false">
      <c r="A127" s="8" t="n">
        <v>120</v>
      </c>
      <c r="B127" s="18" t="s">
        <v>866</v>
      </c>
      <c r="C127" s="20" t="s">
        <v>867</v>
      </c>
      <c r="D127" s="12" t="s">
        <v>862</v>
      </c>
      <c r="E127" s="38" t="s">
        <v>855</v>
      </c>
      <c r="F127" s="39" t="s">
        <v>14</v>
      </c>
    </row>
    <row r="128" customFormat="false" ht="21.75" hidden="false" customHeight="true" outlineLevel="0" collapsed="false">
      <c r="A128" s="8" t="n">
        <v>121</v>
      </c>
      <c r="B128" s="18" t="s">
        <v>868</v>
      </c>
      <c r="C128" s="20" t="s">
        <v>869</v>
      </c>
      <c r="D128" s="12" t="s">
        <v>862</v>
      </c>
      <c r="E128" s="38" t="s">
        <v>855</v>
      </c>
      <c r="F128" s="39" t="s">
        <v>14</v>
      </c>
    </row>
    <row r="129" customFormat="false" ht="21.75" hidden="false" customHeight="true" outlineLevel="0" collapsed="false">
      <c r="A129" s="8" t="n">
        <v>122</v>
      </c>
      <c r="B129" s="18" t="s">
        <v>870</v>
      </c>
      <c r="C129" s="20" t="s">
        <v>871</v>
      </c>
      <c r="D129" s="12" t="s">
        <v>862</v>
      </c>
      <c r="E129" s="38" t="s">
        <v>855</v>
      </c>
      <c r="F129" s="39" t="s">
        <v>14</v>
      </c>
    </row>
    <row r="130" customFormat="false" ht="21.75" hidden="false" customHeight="true" outlineLevel="0" collapsed="false">
      <c r="A130" s="8" t="n">
        <v>123</v>
      </c>
      <c r="B130" s="18" t="s">
        <v>872</v>
      </c>
      <c r="C130" s="20" t="s">
        <v>873</v>
      </c>
      <c r="D130" s="12" t="s">
        <v>862</v>
      </c>
      <c r="E130" s="38" t="s">
        <v>855</v>
      </c>
      <c r="F130" s="39" t="s">
        <v>14</v>
      </c>
    </row>
    <row r="131" customFormat="false" ht="21.75" hidden="false" customHeight="true" outlineLevel="0" collapsed="false">
      <c r="A131" s="8" t="n">
        <v>124</v>
      </c>
      <c r="B131" s="18" t="s">
        <v>874</v>
      </c>
      <c r="C131" s="20" t="s">
        <v>875</v>
      </c>
      <c r="D131" s="12" t="s">
        <v>862</v>
      </c>
      <c r="E131" s="38" t="s">
        <v>855</v>
      </c>
      <c r="F131" s="39" t="s">
        <v>14</v>
      </c>
    </row>
    <row r="132" customFormat="false" ht="21.75" hidden="false" customHeight="true" outlineLevel="0" collapsed="false">
      <c r="A132" s="8" t="n">
        <v>125</v>
      </c>
      <c r="B132" s="18" t="s">
        <v>31</v>
      </c>
      <c r="C132" s="20" t="s">
        <v>876</v>
      </c>
      <c r="D132" s="12" t="s">
        <v>862</v>
      </c>
      <c r="E132" s="38" t="s">
        <v>855</v>
      </c>
      <c r="F132" s="39" t="s">
        <v>14</v>
      </c>
    </row>
    <row r="133" customFormat="false" ht="21.75" hidden="false" customHeight="true" outlineLevel="0" collapsed="false">
      <c r="A133" s="8" t="n">
        <v>126</v>
      </c>
      <c r="B133" s="18" t="s">
        <v>877</v>
      </c>
      <c r="C133" s="20" t="s">
        <v>878</v>
      </c>
      <c r="D133" s="12" t="s">
        <v>862</v>
      </c>
      <c r="E133" s="38" t="s">
        <v>855</v>
      </c>
      <c r="F133" s="39" t="s">
        <v>14</v>
      </c>
    </row>
    <row r="134" customFormat="false" ht="21.75" hidden="false" customHeight="true" outlineLevel="0" collapsed="false">
      <c r="A134" s="8" t="n">
        <v>127</v>
      </c>
      <c r="B134" s="18" t="s">
        <v>879</v>
      </c>
      <c r="C134" s="20" t="s">
        <v>880</v>
      </c>
      <c r="D134" s="12" t="s">
        <v>862</v>
      </c>
      <c r="E134" s="38" t="s">
        <v>855</v>
      </c>
      <c r="F134" s="39" t="s">
        <v>14</v>
      </c>
    </row>
    <row r="135" customFormat="false" ht="21.75" hidden="false" customHeight="true" outlineLevel="0" collapsed="false">
      <c r="A135" s="8" t="n">
        <v>128</v>
      </c>
      <c r="B135" s="18" t="s">
        <v>881</v>
      </c>
      <c r="C135" s="20" t="s">
        <v>882</v>
      </c>
      <c r="D135" s="12" t="s">
        <v>862</v>
      </c>
      <c r="E135" s="38" t="s">
        <v>855</v>
      </c>
      <c r="F135" s="39" t="s">
        <v>14</v>
      </c>
    </row>
    <row r="136" customFormat="false" ht="21.75" hidden="false" customHeight="true" outlineLevel="0" collapsed="false">
      <c r="A136" s="8" t="n">
        <v>129</v>
      </c>
      <c r="B136" s="18" t="s">
        <v>573</v>
      </c>
      <c r="C136" s="20" t="s">
        <v>883</v>
      </c>
      <c r="D136" s="12" t="s">
        <v>862</v>
      </c>
      <c r="E136" s="38" t="s">
        <v>855</v>
      </c>
      <c r="F136" s="39" t="s">
        <v>14</v>
      </c>
    </row>
    <row r="137" customFormat="false" ht="21.75" hidden="false" customHeight="true" outlineLevel="0" collapsed="false">
      <c r="A137" s="8" t="n">
        <v>130</v>
      </c>
      <c r="B137" s="18" t="s">
        <v>884</v>
      </c>
      <c r="C137" s="20" t="s">
        <v>885</v>
      </c>
      <c r="D137" s="12" t="s">
        <v>862</v>
      </c>
      <c r="E137" s="38" t="s">
        <v>855</v>
      </c>
      <c r="F137" s="39" t="s">
        <v>14</v>
      </c>
    </row>
    <row r="138" customFormat="false" ht="21.75" hidden="false" customHeight="true" outlineLevel="0" collapsed="false">
      <c r="A138" s="8" t="n">
        <v>131</v>
      </c>
      <c r="B138" s="18" t="s">
        <v>886</v>
      </c>
      <c r="C138" s="20" t="s">
        <v>887</v>
      </c>
      <c r="D138" s="12" t="s">
        <v>862</v>
      </c>
      <c r="E138" s="38" t="s">
        <v>855</v>
      </c>
      <c r="F138" s="39" t="s">
        <v>14</v>
      </c>
    </row>
    <row r="139" customFormat="false" ht="21.75" hidden="false" customHeight="true" outlineLevel="0" collapsed="false">
      <c r="A139" s="8" t="n">
        <v>132</v>
      </c>
      <c r="B139" s="18" t="s">
        <v>241</v>
      </c>
      <c r="C139" s="20" t="s">
        <v>888</v>
      </c>
      <c r="D139" s="26" t="s">
        <v>862</v>
      </c>
      <c r="E139" s="38" t="s">
        <v>855</v>
      </c>
      <c r="F139" s="39" t="s">
        <v>14</v>
      </c>
    </row>
    <row r="140" customFormat="false" ht="21.75" hidden="false" customHeight="true" outlineLevel="0" collapsed="false">
      <c r="A140" s="8" t="n">
        <v>133</v>
      </c>
      <c r="B140" s="18" t="s">
        <v>889</v>
      </c>
      <c r="C140" s="20" t="s">
        <v>890</v>
      </c>
      <c r="D140" s="12" t="s">
        <v>862</v>
      </c>
      <c r="E140" s="12" t="s">
        <v>855</v>
      </c>
      <c r="F140" s="39" t="s">
        <v>14</v>
      </c>
    </row>
    <row r="141" customFormat="false" ht="21.75" hidden="false" customHeight="true" outlineLevel="0" collapsed="false">
      <c r="A141" s="8" t="n">
        <v>134</v>
      </c>
      <c r="B141" s="48" t="s">
        <v>889</v>
      </c>
      <c r="C141" s="28" t="s">
        <v>891</v>
      </c>
      <c r="D141" s="12" t="s">
        <v>862</v>
      </c>
      <c r="E141" s="49" t="s">
        <v>855</v>
      </c>
      <c r="F141" s="39" t="s">
        <v>14</v>
      </c>
    </row>
    <row r="142" customFormat="false" ht="21.75" hidden="false" customHeight="true" outlineLevel="0" collapsed="false">
      <c r="A142" s="8" t="n">
        <v>135</v>
      </c>
      <c r="B142" s="18" t="s">
        <v>892</v>
      </c>
      <c r="C142" s="20" t="s">
        <v>893</v>
      </c>
      <c r="D142" s="12" t="s">
        <v>862</v>
      </c>
      <c r="E142" s="38" t="s">
        <v>855</v>
      </c>
      <c r="F142" s="39" t="s">
        <v>14</v>
      </c>
    </row>
    <row r="143" customFormat="false" ht="21.75" hidden="false" customHeight="true" outlineLevel="0" collapsed="false">
      <c r="A143" s="8" t="n">
        <v>136</v>
      </c>
      <c r="B143" s="18" t="s">
        <v>894</v>
      </c>
      <c r="C143" s="20" t="s">
        <v>895</v>
      </c>
      <c r="D143" s="12" t="s">
        <v>862</v>
      </c>
      <c r="E143" s="38" t="s">
        <v>855</v>
      </c>
      <c r="F143" s="39" t="s">
        <v>14</v>
      </c>
    </row>
    <row r="144" customFormat="false" ht="21.75" hidden="false" customHeight="true" outlineLevel="0" collapsed="false">
      <c r="A144" s="8" t="n">
        <v>137</v>
      </c>
      <c r="B144" s="18" t="s">
        <v>896</v>
      </c>
      <c r="C144" s="20" t="s">
        <v>897</v>
      </c>
      <c r="D144" s="12" t="s">
        <v>862</v>
      </c>
      <c r="E144" s="38" t="s">
        <v>855</v>
      </c>
      <c r="F144" s="39" t="s">
        <v>14</v>
      </c>
    </row>
    <row r="145" customFormat="false" ht="21.75" hidden="false" customHeight="true" outlineLevel="0" collapsed="false">
      <c r="A145" s="8" t="n">
        <v>138</v>
      </c>
      <c r="B145" s="18" t="s">
        <v>898</v>
      </c>
      <c r="C145" s="20" t="s">
        <v>899</v>
      </c>
      <c r="D145" s="12" t="s">
        <v>862</v>
      </c>
      <c r="E145" s="38" t="s">
        <v>855</v>
      </c>
      <c r="F145" s="39" t="s">
        <v>14</v>
      </c>
    </row>
    <row r="146" customFormat="false" ht="21.75" hidden="false" customHeight="true" outlineLevel="0" collapsed="false">
      <c r="A146" s="8" t="n">
        <v>139</v>
      </c>
      <c r="B146" s="18" t="s">
        <v>900</v>
      </c>
      <c r="C146" s="20" t="s">
        <v>901</v>
      </c>
      <c r="D146" s="12" t="s">
        <v>862</v>
      </c>
      <c r="E146" s="38" t="s">
        <v>855</v>
      </c>
      <c r="F146" s="39" t="s">
        <v>14</v>
      </c>
    </row>
    <row r="147" customFormat="false" ht="21.75" hidden="false" customHeight="true" outlineLevel="0" collapsed="false">
      <c r="A147" s="8" t="n">
        <v>140</v>
      </c>
      <c r="B147" s="18" t="s">
        <v>902</v>
      </c>
      <c r="C147" s="20" t="s">
        <v>903</v>
      </c>
      <c r="D147" s="12" t="s">
        <v>862</v>
      </c>
      <c r="E147" s="38" t="s">
        <v>855</v>
      </c>
      <c r="F147" s="39" t="s">
        <v>14</v>
      </c>
    </row>
    <row r="148" customFormat="false" ht="21.75" hidden="false" customHeight="true" outlineLevel="0" collapsed="false">
      <c r="A148" s="8" t="n">
        <v>141</v>
      </c>
      <c r="B148" s="18" t="s">
        <v>904</v>
      </c>
      <c r="C148" s="20" t="s">
        <v>905</v>
      </c>
      <c r="D148" s="12" t="s">
        <v>862</v>
      </c>
      <c r="E148" s="38" t="s">
        <v>855</v>
      </c>
      <c r="F148" s="39" t="s">
        <v>14</v>
      </c>
    </row>
    <row r="149" customFormat="false" ht="21.75" hidden="false" customHeight="true" outlineLevel="0" collapsed="false">
      <c r="A149" s="8" t="n">
        <v>142</v>
      </c>
      <c r="B149" s="18" t="s">
        <v>384</v>
      </c>
      <c r="C149" s="20" t="s">
        <v>906</v>
      </c>
      <c r="D149" s="12" t="s">
        <v>862</v>
      </c>
      <c r="E149" s="38" t="s">
        <v>855</v>
      </c>
      <c r="F149" s="39" t="s">
        <v>14</v>
      </c>
    </row>
    <row r="150" customFormat="false" ht="21.75" hidden="false" customHeight="true" outlineLevel="0" collapsed="false">
      <c r="A150" s="8" t="n">
        <v>143</v>
      </c>
      <c r="B150" s="18" t="s">
        <v>907</v>
      </c>
      <c r="C150" s="20" t="s">
        <v>908</v>
      </c>
      <c r="D150" s="12" t="s">
        <v>862</v>
      </c>
      <c r="E150" s="38" t="s">
        <v>855</v>
      </c>
      <c r="F150" s="39" t="s">
        <v>14</v>
      </c>
    </row>
    <row r="151" customFormat="false" ht="21.75" hidden="false" customHeight="true" outlineLevel="0" collapsed="false">
      <c r="A151" s="8" t="n">
        <v>144</v>
      </c>
      <c r="B151" s="18" t="s">
        <v>909</v>
      </c>
      <c r="C151" s="20" t="s">
        <v>910</v>
      </c>
      <c r="D151" s="12" t="s">
        <v>862</v>
      </c>
      <c r="E151" s="38" t="s">
        <v>855</v>
      </c>
      <c r="F151" s="39" t="s">
        <v>14</v>
      </c>
    </row>
    <row r="152" customFormat="false" ht="21.75" hidden="false" customHeight="true" outlineLevel="0" collapsed="false">
      <c r="A152" s="8" t="n">
        <v>145</v>
      </c>
      <c r="B152" s="18" t="s">
        <v>911</v>
      </c>
      <c r="C152" s="20" t="s">
        <v>912</v>
      </c>
      <c r="D152" s="12" t="s">
        <v>862</v>
      </c>
      <c r="E152" s="38" t="s">
        <v>855</v>
      </c>
      <c r="F152" s="39" t="s">
        <v>14</v>
      </c>
    </row>
    <row r="153" customFormat="false" ht="21.75" hidden="false" customHeight="true" outlineLevel="0" collapsed="false">
      <c r="A153" s="8" t="n">
        <v>146</v>
      </c>
      <c r="B153" s="18" t="s">
        <v>913</v>
      </c>
      <c r="C153" s="20" t="s">
        <v>914</v>
      </c>
      <c r="D153" s="12" t="s">
        <v>862</v>
      </c>
      <c r="E153" s="38" t="s">
        <v>855</v>
      </c>
      <c r="F153" s="39" t="s">
        <v>14</v>
      </c>
    </row>
    <row r="154" customFormat="false" ht="21.75" hidden="false" customHeight="true" outlineLevel="0" collapsed="false">
      <c r="A154" s="8" t="n">
        <v>147</v>
      </c>
      <c r="B154" s="18" t="s">
        <v>915</v>
      </c>
      <c r="C154" s="10" t="s">
        <v>916</v>
      </c>
      <c r="D154" s="12" t="s">
        <v>862</v>
      </c>
      <c r="E154" s="12" t="s">
        <v>855</v>
      </c>
      <c r="F154" s="39" t="s">
        <v>14</v>
      </c>
    </row>
    <row r="155" customFormat="false" ht="21.75" hidden="false" customHeight="true" outlineLevel="0" collapsed="false">
      <c r="A155" s="8" t="n">
        <v>148</v>
      </c>
      <c r="B155" s="18" t="s">
        <v>917</v>
      </c>
      <c r="C155" s="10" t="s">
        <v>918</v>
      </c>
      <c r="D155" s="12" t="s">
        <v>862</v>
      </c>
      <c r="E155" s="38" t="s">
        <v>855</v>
      </c>
      <c r="F155" s="39" t="s">
        <v>14</v>
      </c>
    </row>
    <row r="156" customFormat="false" ht="21.75" hidden="false" customHeight="true" outlineLevel="0" collapsed="false">
      <c r="A156" s="8" t="n">
        <v>149</v>
      </c>
      <c r="B156" s="18" t="s">
        <v>384</v>
      </c>
      <c r="C156" s="20" t="s">
        <v>919</v>
      </c>
      <c r="D156" s="12" t="s">
        <v>862</v>
      </c>
      <c r="E156" s="38" t="s">
        <v>855</v>
      </c>
      <c r="F156" s="39" t="s">
        <v>14</v>
      </c>
    </row>
    <row r="157" customFormat="false" ht="21.75" hidden="false" customHeight="true" outlineLevel="0" collapsed="false">
      <c r="A157" s="8" t="n">
        <v>150</v>
      </c>
      <c r="B157" s="18" t="s">
        <v>920</v>
      </c>
      <c r="C157" s="20" t="s">
        <v>921</v>
      </c>
      <c r="D157" s="12" t="s">
        <v>862</v>
      </c>
      <c r="E157" s="38" t="s">
        <v>855</v>
      </c>
      <c r="F157" s="39" t="s">
        <v>14</v>
      </c>
    </row>
    <row r="158" customFormat="false" ht="21.75" hidden="false" customHeight="true" outlineLevel="0" collapsed="false">
      <c r="A158" s="8" t="n">
        <v>151</v>
      </c>
      <c r="B158" s="18" t="s">
        <v>922</v>
      </c>
      <c r="C158" s="20" t="s">
        <v>876</v>
      </c>
      <c r="D158" s="12" t="s">
        <v>862</v>
      </c>
      <c r="E158" s="38" t="s">
        <v>855</v>
      </c>
      <c r="F158" s="39" t="s">
        <v>14</v>
      </c>
    </row>
    <row r="159" customFormat="false" ht="21.75" hidden="false" customHeight="true" outlineLevel="0" collapsed="false">
      <c r="A159" s="8" t="n">
        <v>152</v>
      </c>
      <c r="B159" s="18" t="s">
        <v>923</v>
      </c>
      <c r="C159" s="20" t="s">
        <v>924</v>
      </c>
      <c r="D159" s="12" t="s">
        <v>862</v>
      </c>
      <c r="E159" s="38" t="s">
        <v>855</v>
      </c>
      <c r="F159" s="39" t="s">
        <v>14</v>
      </c>
    </row>
    <row r="160" customFormat="false" ht="21.75" hidden="false" customHeight="true" outlineLevel="0" collapsed="false">
      <c r="A160" s="8" t="n">
        <v>153</v>
      </c>
      <c r="B160" s="18" t="s">
        <v>925</v>
      </c>
      <c r="C160" s="20" t="s">
        <v>926</v>
      </c>
      <c r="D160" s="11" t="s">
        <v>17</v>
      </c>
      <c r="E160" s="42" t="s">
        <v>927</v>
      </c>
      <c r="F160" s="39" t="s">
        <v>14</v>
      </c>
    </row>
    <row r="161" customFormat="false" ht="21.75" hidden="false" customHeight="true" outlineLevel="0" collapsed="false">
      <c r="A161" s="8" t="n">
        <v>154</v>
      </c>
      <c r="B161" s="18" t="s">
        <v>928</v>
      </c>
      <c r="C161" s="20" t="s">
        <v>929</v>
      </c>
      <c r="D161" s="11" t="s">
        <v>20</v>
      </c>
      <c r="E161" s="42" t="s">
        <v>927</v>
      </c>
      <c r="F161" s="39" t="s">
        <v>14</v>
      </c>
    </row>
    <row r="162" customFormat="false" ht="21.75" hidden="false" customHeight="true" outlineLevel="0" collapsed="false">
      <c r="A162" s="8" t="n">
        <v>155</v>
      </c>
      <c r="B162" s="18" t="s">
        <v>930</v>
      </c>
      <c r="C162" s="20" t="s">
        <v>931</v>
      </c>
      <c r="D162" s="11" t="s">
        <v>20</v>
      </c>
      <c r="E162" s="42" t="s">
        <v>927</v>
      </c>
      <c r="F162" s="39" t="s">
        <v>14</v>
      </c>
    </row>
    <row r="163" customFormat="false" ht="21.75" hidden="false" customHeight="true" outlineLevel="0" collapsed="false">
      <c r="A163" s="8" t="n">
        <v>156</v>
      </c>
      <c r="B163" s="18" t="s">
        <v>932</v>
      </c>
      <c r="C163" s="20" t="s">
        <v>933</v>
      </c>
      <c r="D163" s="11" t="s">
        <v>20</v>
      </c>
      <c r="E163" s="42" t="s">
        <v>927</v>
      </c>
      <c r="F163" s="39" t="s">
        <v>14</v>
      </c>
    </row>
    <row r="164" customFormat="false" ht="21.75" hidden="false" customHeight="true" outlineLevel="0" collapsed="false">
      <c r="A164" s="8" t="n">
        <v>157</v>
      </c>
      <c r="B164" s="18" t="s">
        <v>934</v>
      </c>
      <c r="C164" s="10" t="s">
        <v>935</v>
      </c>
      <c r="D164" s="11" t="s">
        <v>20</v>
      </c>
      <c r="E164" s="42" t="s">
        <v>927</v>
      </c>
      <c r="F164" s="39" t="s">
        <v>14</v>
      </c>
    </row>
    <row r="165" customFormat="false" ht="21.75" hidden="false" customHeight="true" outlineLevel="0" collapsed="false">
      <c r="A165" s="8" t="n">
        <v>158</v>
      </c>
      <c r="B165" s="18" t="s">
        <v>936</v>
      </c>
      <c r="C165" s="20" t="s">
        <v>937</v>
      </c>
      <c r="D165" s="11" t="s">
        <v>17</v>
      </c>
      <c r="E165" s="42" t="s">
        <v>938</v>
      </c>
      <c r="F165" s="39" t="s">
        <v>14</v>
      </c>
    </row>
    <row r="166" customFormat="false" ht="21.75" hidden="false" customHeight="true" outlineLevel="0" collapsed="false">
      <c r="A166" s="8" t="n">
        <v>159</v>
      </c>
      <c r="B166" s="18" t="s">
        <v>939</v>
      </c>
      <c r="C166" s="20" t="s">
        <v>940</v>
      </c>
      <c r="D166" s="11" t="s">
        <v>17</v>
      </c>
      <c r="E166" s="42" t="s">
        <v>938</v>
      </c>
      <c r="F166" s="39" t="s">
        <v>14</v>
      </c>
    </row>
    <row r="167" customFormat="false" ht="21.75" hidden="false" customHeight="true" outlineLevel="0" collapsed="false">
      <c r="A167" s="8" t="n">
        <v>160</v>
      </c>
      <c r="B167" s="18" t="s">
        <v>941</v>
      </c>
      <c r="C167" s="20" t="s">
        <v>942</v>
      </c>
      <c r="D167" s="11" t="s">
        <v>20</v>
      </c>
      <c r="E167" s="42" t="s">
        <v>938</v>
      </c>
      <c r="F167" s="39" t="s">
        <v>14</v>
      </c>
    </row>
    <row r="168" customFormat="false" ht="21.75" hidden="false" customHeight="true" outlineLevel="0" collapsed="false">
      <c r="A168" s="8" t="n">
        <v>161</v>
      </c>
      <c r="B168" s="18" t="s">
        <v>943</v>
      </c>
      <c r="C168" s="20" t="s">
        <v>944</v>
      </c>
      <c r="D168" s="11" t="s">
        <v>20</v>
      </c>
      <c r="E168" s="42" t="s">
        <v>938</v>
      </c>
      <c r="F168" s="39" t="s">
        <v>14</v>
      </c>
    </row>
    <row r="169" customFormat="false" ht="21.75" hidden="false" customHeight="true" outlineLevel="0" collapsed="false">
      <c r="A169" s="8" t="n">
        <v>162</v>
      </c>
      <c r="B169" s="18" t="s">
        <v>945</v>
      </c>
      <c r="C169" s="20" t="s">
        <v>946</v>
      </c>
      <c r="D169" s="11" t="s">
        <v>20</v>
      </c>
      <c r="E169" s="42" t="s">
        <v>938</v>
      </c>
      <c r="F169" s="39" t="s">
        <v>14</v>
      </c>
    </row>
    <row r="170" customFormat="false" ht="21.75" hidden="false" customHeight="true" outlineLevel="0" collapsed="false">
      <c r="A170" s="8" t="n">
        <v>163</v>
      </c>
      <c r="B170" s="18" t="s">
        <v>947</v>
      </c>
      <c r="C170" s="20" t="s">
        <v>948</v>
      </c>
      <c r="D170" s="11" t="s">
        <v>20</v>
      </c>
      <c r="E170" s="42" t="s">
        <v>938</v>
      </c>
      <c r="F170" s="39" t="s">
        <v>14</v>
      </c>
    </row>
    <row r="171" customFormat="false" ht="21.75" hidden="false" customHeight="true" outlineLevel="0" collapsed="false">
      <c r="A171" s="8" t="n">
        <v>164</v>
      </c>
      <c r="B171" s="18" t="s">
        <v>949</v>
      </c>
      <c r="C171" s="20" t="s">
        <v>950</v>
      </c>
      <c r="D171" s="11" t="s">
        <v>20</v>
      </c>
      <c r="E171" s="42" t="s">
        <v>938</v>
      </c>
      <c r="F171" s="39" t="s">
        <v>14</v>
      </c>
    </row>
    <row r="172" customFormat="false" ht="21.75" hidden="false" customHeight="true" outlineLevel="0" collapsed="false">
      <c r="A172" s="8" t="n">
        <v>165</v>
      </c>
      <c r="B172" s="18" t="s">
        <v>951</v>
      </c>
      <c r="C172" s="20" t="s">
        <v>952</v>
      </c>
      <c r="D172" s="11" t="s">
        <v>20</v>
      </c>
      <c r="E172" s="42" t="s">
        <v>938</v>
      </c>
      <c r="F172" s="39" t="s">
        <v>14</v>
      </c>
    </row>
    <row r="173" customFormat="false" ht="21.75" hidden="false" customHeight="true" outlineLevel="0" collapsed="false">
      <c r="A173" s="8" t="n">
        <v>166</v>
      </c>
      <c r="B173" s="18" t="s">
        <v>953</v>
      </c>
      <c r="C173" s="10" t="s">
        <v>954</v>
      </c>
      <c r="D173" s="11" t="s">
        <v>20</v>
      </c>
      <c r="E173" s="42" t="s">
        <v>938</v>
      </c>
      <c r="F173" s="39" t="s">
        <v>14</v>
      </c>
    </row>
    <row r="174" customFormat="false" ht="21.75" hidden="false" customHeight="true" outlineLevel="0" collapsed="false">
      <c r="A174" s="8" t="n">
        <v>167</v>
      </c>
      <c r="B174" s="18" t="s">
        <v>955</v>
      </c>
      <c r="C174" s="10" t="s">
        <v>956</v>
      </c>
      <c r="D174" s="11" t="s">
        <v>20</v>
      </c>
      <c r="E174" s="42" t="s">
        <v>938</v>
      </c>
      <c r="F174" s="39" t="s">
        <v>14</v>
      </c>
    </row>
    <row r="175" customFormat="false" ht="21.75" hidden="false" customHeight="true" outlineLevel="0" collapsed="false">
      <c r="A175" s="8" t="n">
        <v>168</v>
      </c>
      <c r="B175" s="18" t="s">
        <v>764</v>
      </c>
      <c r="C175" s="10" t="s">
        <v>957</v>
      </c>
      <c r="D175" s="11" t="s">
        <v>20</v>
      </c>
      <c r="E175" s="42" t="s">
        <v>938</v>
      </c>
      <c r="F175" s="39" t="s">
        <v>14</v>
      </c>
    </row>
    <row r="176" customFormat="false" ht="21.75" hidden="false" customHeight="true" outlineLevel="0" collapsed="false">
      <c r="A176" s="8" t="n">
        <v>169</v>
      </c>
      <c r="B176" s="24" t="s">
        <v>958</v>
      </c>
      <c r="C176" s="10" t="s">
        <v>959</v>
      </c>
      <c r="D176" s="11" t="s">
        <v>20</v>
      </c>
      <c r="E176" s="42" t="s">
        <v>938</v>
      </c>
      <c r="F176" s="39" t="s">
        <v>14</v>
      </c>
    </row>
    <row r="177" customFormat="false" ht="21.75" hidden="false" customHeight="true" outlineLevel="0" collapsed="false">
      <c r="A177" s="8" t="n">
        <v>170</v>
      </c>
      <c r="B177" s="18" t="s">
        <v>492</v>
      </c>
      <c r="C177" s="20" t="s">
        <v>960</v>
      </c>
      <c r="D177" s="11" t="s">
        <v>20</v>
      </c>
      <c r="E177" s="42" t="s">
        <v>938</v>
      </c>
      <c r="F177" s="39" t="s">
        <v>14</v>
      </c>
    </row>
    <row r="178" customFormat="false" ht="21.75" hidden="false" customHeight="true" outlineLevel="0" collapsed="false">
      <c r="A178" s="8" t="n">
        <v>171</v>
      </c>
      <c r="B178" s="18" t="s">
        <v>961</v>
      </c>
      <c r="C178" s="20" t="s">
        <v>962</v>
      </c>
      <c r="D178" s="11" t="s">
        <v>20</v>
      </c>
      <c r="E178" s="42" t="s">
        <v>938</v>
      </c>
      <c r="F178" s="39" t="s">
        <v>14</v>
      </c>
    </row>
    <row r="179" customFormat="false" ht="21.75" hidden="false" customHeight="true" outlineLevel="0" collapsed="false">
      <c r="A179" s="8" t="n">
        <v>172</v>
      </c>
      <c r="B179" s="18" t="s">
        <v>963</v>
      </c>
      <c r="C179" s="44" t="s">
        <v>964</v>
      </c>
      <c r="D179" s="11" t="s">
        <v>12</v>
      </c>
      <c r="E179" s="38" t="s">
        <v>965</v>
      </c>
      <c r="F179" s="39" t="s">
        <v>14</v>
      </c>
    </row>
    <row r="180" customFormat="false" ht="21.75" hidden="false" customHeight="true" outlineLevel="0" collapsed="false">
      <c r="A180" s="8" t="n">
        <v>173</v>
      </c>
      <c r="B180" s="50" t="s">
        <v>966</v>
      </c>
      <c r="C180" s="10" t="s">
        <v>967</v>
      </c>
      <c r="D180" s="11" t="s">
        <v>17</v>
      </c>
      <c r="E180" s="42" t="s">
        <v>965</v>
      </c>
      <c r="F180" s="39" t="s">
        <v>14</v>
      </c>
    </row>
    <row r="181" customFormat="false" ht="21.75" hidden="false" customHeight="true" outlineLevel="0" collapsed="false">
      <c r="A181" s="8" t="n">
        <v>174</v>
      </c>
      <c r="B181" s="50" t="s">
        <v>192</v>
      </c>
      <c r="C181" s="10" t="s">
        <v>968</v>
      </c>
      <c r="D181" s="11" t="s">
        <v>17</v>
      </c>
      <c r="E181" s="42" t="s">
        <v>965</v>
      </c>
      <c r="F181" s="39" t="s">
        <v>14</v>
      </c>
    </row>
    <row r="182" customFormat="false" ht="21.75" hidden="false" customHeight="true" outlineLevel="0" collapsed="false">
      <c r="A182" s="8" t="n">
        <v>175</v>
      </c>
      <c r="B182" s="50" t="s">
        <v>904</v>
      </c>
      <c r="C182" s="10" t="s">
        <v>969</v>
      </c>
      <c r="D182" s="11" t="s">
        <v>20</v>
      </c>
      <c r="E182" s="42" t="s">
        <v>965</v>
      </c>
      <c r="F182" s="39" t="s">
        <v>14</v>
      </c>
    </row>
    <row r="183" customFormat="false" ht="21.75" hidden="false" customHeight="true" outlineLevel="0" collapsed="false">
      <c r="A183" s="8" t="n">
        <v>176</v>
      </c>
      <c r="B183" s="51" t="s">
        <v>970</v>
      </c>
      <c r="C183" s="10" t="s">
        <v>642</v>
      </c>
      <c r="D183" s="11" t="s">
        <v>20</v>
      </c>
      <c r="E183" s="42" t="s">
        <v>965</v>
      </c>
      <c r="F183" s="39" t="s">
        <v>14</v>
      </c>
    </row>
    <row r="184" customFormat="false" ht="21.75" hidden="false" customHeight="true" outlineLevel="0" collapsed="false">
      <c r="A184" s="8" t="n">
        <v>177</v>
      </c>
      <c r="B184" s="51" t="s">
        <v>971</v>
      </c>
      <c r="C184" s="10" t="s">
        <v>972</v>
      </c>
      <c r="D184" s="11" t="s">
        <v>20</v>
      </c>
      <c r="E184" s="42" t="s">
        <v>965</v>
      </c>
      <c r="F184" s="39" t="s">
        <v>14</v>
      </c>
    </row>
    <row r="185" customFormat="false" ht="21.75" hidden="false" customHeight="true" outlineLevel="0" collapsed="false">
      <c r="A185" s="8" t="n">
        <v>178</v>
      </c>
      <c r="B185" s="51" t="s">
        <v>973</v>
      </c>
      <c r="C185" s="10" t="s">
        <v>974</v>
      </c>
      <c r="D185" s="11" t="s">
        <v>20</v>
      </c>
      <c r="E185" s="42" t="s">
        <v>965</v>
      </c>
      <c r="F185" s="39" t="s">
        <v>14</v>
      </c>
    </row>
    <row r="186" customFormat="false" ht="21.75" hidden="false" customHeight="true" outlineLevel="0" collapsed="false">
      <c r="A186" s="8" t="n">
        <v>179</v>
      </c>
      <c r="B186" s="51" t="s">
        <v>975</v>
      </c>
      <c r="C186" s="10" t="s">
        <v>976</v>
      </c>
      <c r="D186" s="11" t="s">
        <v>20</v>
      </c>
      <c r="E186" s="42" t="s">
        <v>965</v>
      </c>
      <c r="F186" s="39" t="s">
        <v>14</v>
      </c>
    </row>
    <row r="187" customFormat="false" ht="21.75" hidden="false" customHeight="true" outlineLevel="0" collapsed="false">
      <c r="A187" s="8" t="n">
        <v>180</v>
      </c>
      <c r="B187" s="51" t="s">
        <v>977</v>
      </c>
      <c r="C187" s="10" t="s">
        <v>978</v>
      </c>
      <c r="D187" s="11" t="s">
        <v>20</v>
      </c>
      <c r="E187" s="42" t="s">
        <v>965</v>
      </c>
      <c r="F187" s="39" t="s">
        <v>14</v>
      </c>
    </row>
    <row r="188" customFormat="false" ht="21.75" hidden="false" customHeight="true" outlineLevel="0" collapsed="false">
      <c r="A188" s="8" t="n">
        <v>181</v>
      </c>
      <c r="B188" s="51" t="s">
        <v>979</v>
      </c>
      <c r="C188" s="10" t="s">
        <v>980</v>
      </c>
      <c r="D188" s="11" t="s">
        <v>20</v>
      </c>
      <c r="E188" s="42" t="s">
        <v>965</v>
      </c>
      <c r="F188" s="39" t="s">
        <v>14</v>
      </c>
    </row>
    <row r="189" customFormat="false" ht="21.75" hidden="false" customHeight="true" outlineLevel="0" collapsed="false">
      <c r="A189" s="8" t="n">
        <v>182</v>
      </c>
      <c r="B189" s="24" t="s">
        <v>347</v>
      </c>
      <c r="C189" s="10" t="s">
        <v>981</v>
      </c>
      <c r="D189" s="11" t="s">
        <v>20</v>
      </c>
      <c r="E189" s="42" t="s">
        <v>965</v>
      </c>
      <c r="F189" s="39" t="s">
        <v>14</v>
      </c>
    </row>
    <row r="190" customFormat="false" ht="21.75" hidden="false" customHeight="true" outlineLevel="0" collapsed="false">
      <c r="A190" s="8" t="n">
        <v>183</v>
      </c>
      <c r="B190" s="50" t="s">
        <v>982</v>
      </c>
      <c r="C190" s="10" t="s">
        <v>983</v>
      </c>
      <c r="D190" s="11" t="s">
        <v>20</v>
      </c>
      <c r="E190" s="42" t="s">
        <v>965</v>
      </c>
      <c r="F190" s="39" t="s">
        <v>14</v>
      </c>
    </row>
    <row r="191" customFormat="false" ht="21.75" hidden="false" customHeight="true" outlineLevel="0" collapsed="false">
      <c r="A191" s="8" t="n">
        <v>184</v>
      </c>
      <c r="B191" s="50" t="s">
        <v>984</v>
      </c>
      <c r="C191" s="10" t="s">
        <v>985</v>
      </c>
      <c r="D191" s="11" t="s">
        <v>20</v>
      </c>
      <c r="E191" s="42" t="s">
        <v>965</v>
      </c>
      <c r="F191" s="39" t="s">
        <v>14</v>
      </c>
    </row>
    <row r="192" customFormat="false" ht="21.75" hidden="false" customHeight="true" outlineLevel="0" collapsed="false">
      <c r="A192" s="8" t="n">
        <v>185</v>
      </c>
      <c r="B192" s="50" t="s">
        <v>986</v>
      </c>
      <c r="C192" s="10" t="s">
        <v>987</v>
      </c>
      <c r="D192" s="11" t="s">
        <v>20</v>
      </c>
      <c r="E192" s="42" t="s">
        <v>965</v>
      </c>
      <c r="F192" s="39" t="s">
        <v>14</v>
      </c>
    </row>
    <row r="193" customFormat="false" ht="21.75" hidden="false" customHeight="true" outlineLevel="0" collapsed="false">
      <c r="A193" s="8" t="n">
        <v>186</v>
      </c>
      <c r="B193" s="51" t="s">
        <v>988</v>
      </c>
      <c r="C193" s="10" t="s">
        <v>989</v>
      </c>
      <c r="D193" s="11" t="s">
        <v>20</v>
      </c>
      <c r="E193" s="42" t="s">
        <v>965</v>
      </c>
      <c r="F193" s="39" t="s">
        <v>14</v>
      </c>
    </row>
    <row r="194" customFormat="false" ht="21.75" hidden="false" customHeight="true" outlineLevel="0" collapsed="false">
      <c r="A194" s="8" t="n">
        <v>187</v>
      </c>
      <c r="B194" s="52" t="s">
        <v>629</v>
      </c>
      <c r="C194" s="10" t="s">
        <v>990</v>
      </c>
      <c r="D194" s="11" t="s">
        <v>20</v>
      </c>
      <c r="E194" s="42" t="s">
        <v>965</v>
      </c>
      <c r="F194" s="39" t="s">
        <v>14</v>
      </c>
    </row>
    <row r="195" customFormat="false" ht="21.75" hidden="false" customHeight="true" outlineLevel="0" collapsed="false">
      <c r="A195" s="8" t="n">
        <v>188</v>
      </c>
      <c r="B195" s="52" t="s">
        <v>519</v>
      </c>
      <c r="C195" s="10" t="s">
        <v>991</v>
      </c>
      <c r="D195" s="11" t="s">
        <v>20</v>
      </c>
      <c r="E195" s="42" t="s">
        <v>965</v>
      </c>
      <c r="F195" s="39" t="s">
        <v>14</v>
      </c>
    </row>
    <row r="196" customFormat="false" ht="21.75" hidden="false" customHeight="true" outlineLevel="0" collapsed="false">
      <c r="A196" s="8" t="n">
        <v>189</v>
      </c>
      <c r="B196" s="52" t="s">
        <v>577</v>
      </c>
      <c r="C196" s="10" t="s">
        <v>992</v>
      </c>
      <c r="D196" s="11" t="s">
        <v>20</v>
      </c>
      <c r="E196" s="42" t="s">
        <v>965</v>
      </c>
      <c r="F196" s="39" t="s">
        <v>14</v>
      </c>
    </row>
    <row r="197" customFormat="false" ht="21.75" hidden="false" customHeight="true" outlineLevel="0" collapsed="false">
      <c r="A197" s="8" t="n">
        <v>190</v>
      </c>
      <c r="B197" s="52" t="s">
        <v>993</v>
      </c>
      <c r="C197" s="10" t="s">
        <v>994</v>
      </c>
      <c r="D197" s="11" t="s">
        <v>20</v>
      </c>
      <c r="E197" s="42" t="s">
        <v>965</v>
      </c>
      <c r="F197" s="39" t="s">
        <v>14</v>
      </c>
    </row>
    <row r="198" customFormat="false" ht="21.75" hidden="false" customHeight="true" outlineLevel="0" collapsed="false">
      <c r="A198" s="8" t="n">
        <v>191</v>
      </c>
      <c r="B198" s="52" t="s">
        <v>995</v>
      </c>
      <c r="C198" s="10" t="s">
        <v>996</v>
      </c>
      <c r="D198" s="11" t="s">
        <v>20</v>
      </c>
      <c r="E198" s="42" t="s">
        <v>965</v>
      </c>
      <c r="F198" s="39" t="s">
        <v>14</v>
      </c>
    </row>
    <row r="199" customFormat="false" ht="21.75" hidden="false" customHeight="true" outlineLevel="0" collapsed="false">
      <c r="A199" s="8" t="n">
        <v>192</v>
      </c>
      <c r="B199" s="52" t="s">
        <v>997</v>
      </c>
      <c r="C199" s="10" t="s">
        <v>998</v>
      </c>
      <c r="D199" s="11" t="s">
        <v>20</v>
      </c>
      <c r="E199" s="42" t="s">
        <v>965</v>
      </c>
      <c r="F199" s="39" t="s">
        <v>14</v>
      </c>
    </row>
    <row r="200" customFormat="false" ht="21.75" hidden="false" customHeight="true" outlineLevel="0" collapsed="false">
      <c r="A200" s="8" t="n">
        <v>193</v>
      </c>
      <c r="B200" s="52" t="s">
        <v>999</v>
      </c>
      <c r="C200" s="44" t="s">
        <v>1000</v>
      </c>
      <c r="D200" s="11" t="s">
        <v>20</v>
      </c>
      <c r="E200" s="42" t="s">
        <v>965</v>
      </c>
      <c r="F200" s="39" t="s">
        <v>14</v>
      </c>
    </row>
    <row r="201" customFormat="false" ht="21.75" hidden="false" customHeight="true" outlineLevel="0" collapsed="false">
      <c r="A201" s="8" t="n">
        <v>194</v>
      </c>
      <c r="B201" s="18" t="s">
        <v>1001</v>
      </c>
      <c r="C201" s="44" t="s">
        <v>1002</v>
      </c>
      <c r="D201" s="11" t="s">
        <v>12</v>
      </c>
      <c r="E201" s="38" t="s">
        <v>1003</v>
      </c>
      <c r="F201" s="39" t="s">
        <v>14</v>
      </c>
    </row>
    <row r="202" customFormat="false" ht="21.75" hidden="false" customHeight="true" outlineLevel="0" collapsed="false">
      <c r="A202" s="8" t="n">
        <v>195</v>
      </c>
      <c r="B202" s="18" t="s">
        <v>1004</v>
      </c>
      <c r="C202" s="20" t="s">
        <v>1005</v>
      </c>
      <c r="D202" s="11" t="s">
        <v>17</v>
      </c>
      <c r="E202" s="38" t="s">
        <v>1003</v>
      </c>
      <c r="F202" s="39" t="s">
        <v>14</v>
      </c>
    </row>
    <row r="203" customFormat="false" ht="21.75" hidden="false" customHeight="true" outlineLevel="0" collapsed="false">
      <c r="A203" s="8" t="n">
        <v>196</v>
      </c>
      <c r="B203" s="18" t="s">
        <v>1006</v>
      </c>
      <c r="C203" s="20" t="s">
        <v>1007</v>
      </c>
      <c r="D203" s="12" t="s">
        <v>20</v>
      </c>
      <c r="E203" s="38" t="s">
        <v>1003</v>
      </c>
      <c r="F203" s="39" t="s">
        <v>14</v>
      </c>
    </row>
    <row r="204" customFormat="false" ht="21.75" hidden="false" customHeight="true" outlineLevel="0" collapsed="false">
      <c r="A204" s="8" t="n">
        <v>197</v>
      </c>
      <c r="B204" s="18" t="s">
        <v>1008</v>
      </c>
      <c r="C204" s="20" t="s">
        <v>1009</v>
      </c>
      <c r="D204" s="12" t="s">
        <v>20</v>
      </c>
      <c r="E204" s="38" t="s">
        <v>1003</v>
      </c>
      <c r="F204" s="39" t="s">
        <v>14</v>
      </c>
    </row>
    <row r="205" customFormat="false" ht="21.75" hidden="false" customHeight="true" outlineLevel="0" collapsed="false">
      <c r="A205" s="8" t="n">
        <v>198</v>
      </c>
      <c r="B205" s="18" t="s">
        <v>553</v>
      </c>
      <c r="C205" s="20" t="s">
        <v>1010</v>
      </c>
      <c r="D205" s="12" t="s">
        <v>20</v>
      </c>
      <c r="E205" s="38" t="s">
        <v>1003</v>
      </c>
      <c r="F205" s="39" t="s">
        <v>14</v>
      </c>
    </row>
    <row r="206" customFormat="false" ht="21.75" hidden="false" customHeight="true" outlineLevel="0" collapsed="false">
      <c r="A206" s="8" t="n">
        <v>199</v>
      </c>
      <c r="B206" s="48" t="s">
        <v>970</v>
      </c>
      <c r="C206" s="28" t="s">
        <v>1011</v>
      </c>
      <c r="D206" s="26" t="s">
        <v>20</v>
      </c>
      <c r="E206" s="49" t="s">
        <v>1003</v>
      </c>
      <c r="F206" s="39" t="s">
        <v>14</v>
      </c>
    </row>
    <row r="207" customFormat="false" ht="21.75" hidden="false" customHeight="true" outlineLevel="0" collapsed="false">
      <c r="A207" s="8" t="n">
        <v>200</v>
      </c>
      <c r="B207" s="48" t="s">
        <v>1012</v>
      </c>
      <c r="C207" s="28" t="s">
        <v>1013</v>
      </c>
      <c r="D207" s="26" t="s">
        <v>20</v>
      </c>
      <c r="E207" s="49" t="s">
        <v>1003</v>
      </c>
      <c r="F207" s="39" t="s">
        <v>14</v>
      </c>
    </row>
    <row r="208" customFormat="false" ht="21.75" hidden="false" customHeight="true" outlineLevel="0" collapsed="false">
      <c r="A208" s="8" t="n">
        <v>201</v>
      </c>
      <c r="B208" s="48" t="s">
        <v>1014</v>
      </c>
      <c r="C208" s="28" t="s">
        <v>1015</v>
      </c>
      <c r="D208" s="26" t="s">
        <v>20</v>
      </c>
      <c r="E208" s="49" t="s">
        <v>1003</v>
      </c>
      <c r="F208" s="39" t="s">
        <v>14</v>
      </c>
    </row>
    <row r="209" customFormat="false" ht="21.75" hidden="false" customHeight="true" outlineLevel="0" collapsed="false">
      <c r="A209" s="8" t="n">
        <v>202</v>
      </c>
      <c r="B209" s="48" t="s">
        <v>1016</v>
      </c>
      <c r="C209" s="28" t="s">
        <v>1017</v>
      </c>
      <c r="D209" s="26" t="s">
        <v>20</v>
      </c>
      <c r="E209" s="49" t="s">
        <v>1003</v>
      </c>
      <c r="F209" s="39" t="s">
        <v>14</v>
      </c>
    </row>
    <row r="210" customFormat="false" ht="21.75" hidden="false" customHeight="true" outlineLevel="0" collapsed="false">
      <c r="A210" s="8" t="n">
        <v>203</v>
      </c>
      <c r="B210" s="48" t="s">
        <v>289</v>
      </c>
      <c r="C210" s="28" t="s">
        <v>1018</v>
      </c>
      <c r="D210" s="26" t="s">
        <v>20</v>
      </c>
      <c r="E210" s="49" t="s">
        <v>1003</v>
      </c>
      <c r="F210" s="39" t="s">
        <v>14</v>
      </c>
    </row>
    <row r="211" customFormat="false" ht="21.75" hidden="false" customHeight="true" outlineLevel="0" collapsed="false">
      <c r="A211" s="8" t="n">
        <v>204</v>
      </c>
      <c r="B211" s="48" t="s">
        <v>31</v>
      </c>
      <c r="C211" s="28" t="s">
        <v>1019</v>
      </c>
      <c r="D211" s="26" t="s">
        <v>20</v>
      </c>
      <c r="E211" s="49" t="s">
        <v>1003</v>
      </c>
      <c r="F211" s="39" t="s">
        <v>14</v>
      </c>
    </row>
    <row r="212" customFormat="false" ht="21.75" hidden="false" customHeight="true" outlineLevel="0" collapsed="false">
      <c r="A212" s="8" t="n">
        <v>205</v>
      </c>
      <c r="B212" s="53" t="s">
        <v>1020</v>
      </c>
      <c r="C212" s="54" t="s">
        <v>1021</v>
      </c>
      <c r="D212" s="55" t="s">
        <v>20</v>
      </c>
      <c r="E212" s="49" t="s">
        <v>1003</v>
      </c>
      <c r="F212" s="39" t="s">
        <v>14</v>
      </c>
    </row>
    <row r="213" customFormat="false" ht="21.75" hidden="false" customHeight="true" outlineLevel="0" collapsed="false">
      <c r="A213" s="8" t="n">
        <v>206</v>
      </c>
      <c r="B213" s="18" t="s">
        <v>884</v>
      </c>
      <c r="C213" s="20" t="s">
        <v>1022</v>
      </c>
      <c r="D213" s="12" t="s">
        <v>20</v>
      </c>
      <c r="E213" s="49" t="s">
        <v>1003</v>
      </c>
      <c r="F213" s="39" t="s">
        <v>14</v>
      </c>
    </row>
    <row r="214" customFormat="false" ht="21.75" hidden="false" customHeight="true" outlineLevel="0" collapsed="false">
      <c r="A214" s="8" t="n">
        <v>207</v>
      </c>
      <c r="B214" s="18" t="s">
        <v>577</v>
      </c>
      <c r="C214" s="20" t="s">
        <v>1023</v>
      </c>
      <c r="D214" s="12" t="s">
        <v>20</v>
      </c>
      <c r="E214" s="49" t="s">
        <v>1003</v>
      </c>
      <c r="F214" s="39" t="s">
        <v>14</v>
      </c>
    </row>
    <row r="215" customFormat="false" ht="21.75" hidden="false" customHeight="true" outlineLevel="0" collapsed="false">
      <c r="A215" s="8" t="n">
        <v>208</v>
      </c>
      <c r="B215" s="48" t="s">
        <v>1024</v>
      </c>
      <c r="C215" s="28" t="s">
        <v>1025</v>
      </c>
      <c r="D215" s="26" t="s">
        <v>20</v>
      </c>
      <c r="E215" s="49" t="s">
        <v>1003</v>
      </c>
      <c r="F215" s="39" t="s">
        <v>14</v>
      </c>
    </row>
    <row r="216" customFormat="false" ht="21.75" hidden="false" customHeight="true" outlineLevel="0" collapsed="false">
      <c r="A216" s="8" t="n">
        <v>209</v>
      </c>
      <c r="B216" s="48" t="s">
        <v>287</v>
      </c>
      <c r="C216" s="28" t="s">
        <v>1026</v>
      </c>
      <c r="D216" s="26" t="s">
        <v>20</v>
      </c>
      <c r="E216" s="49" t="s">
        <v>1003</v>
      </c>
      <c r="F216" s="39" t="s">
        <v>14</v>
      </c>
    </row>
    <row r="217" customFormat="false" ht="21.75" hidden="false" customHeight="true" outlineLevel="0" collapsed="false">
      <c r="A217" s="8" t="n">
        <v>210</v>
      </c>
      <c r="B217" s="48" t="s">
        <v>1027</v>
      </c>
      <c r="C217" s="28" t="s">
        <v>1028</v>
      </c>
      <c r="D217" s="26" t="s">
        <v>20</v>
      </c>
      <c r="E217" s="49" t="s">
        <v>1003</v>
      </c>
      <c r="F217" s="39" t="s">
        <v>14</v>
      </c>
    </row>
    <row r="218" customFormat="false" ht="21.75" hidden="false" customHeight="true" outlineLevel="0" collapsed="false">
      <c r="A218" s="8" t="n">
        <v>211</v>
      </c>
      <c r="B218" s="48" t="s">
        <v>1029</v>
      </c>
      <c r="C218" s="28" t="s">
        <v>580</v>
      </c>
      <c r="D218" s="26" t="s">
        <v>20</v>
      </c>
      <c r="E218" s="49" t="s">
        <v>1003</v>
      </c>
      <c r="F218" s="39" t="s">
        <v>14</v>
      </c>
    </row>
    <row r="219" customFormat="false" ht="21.75" hidden="false" customHeight="true" outlineLevel="0" collapsed="false">
      <c r="A219" s="8" t="n">
        <v>212</v>
      </c>
      <c r="B219" s="18" t="s">
        <v>1030</v>
      </c>
      <c r="C219" s="20" t="s">
        <v>1031</v>
      </c>
      <c r="D219" s="12" t="s">
        <v>20</v>
      </c>
      <c r="E219" s="38" t="s">
        <v>1003</v>
      </c>
      <c r="F219" s="39" t="s">
        <v>14</v>
      </c>
    </row>
    <row r="220" customFormat="false" ht="21.75" hidden="false" customHeight="true" outlineLevel="0" collapsed="false">
      <c r="A220" s="8" t="n">
        <v>213</v>
      </c>
      <c r="B220" s="18" t="s">
        <v>1032</v>
      </c>
      <c r="C220" s="20" t="s">
        <v>1033</v>
      </c>
      <c r="D220" s="12" t="s">
        <v>20</v>
      </c>
      <c r="E220" s="38" t="s">
        <v>1003</v>
      </c>
      <c r="F220" s="39" t="s">
        <v>14</v>
      </c>
    </row>
    <row r="221" customFormat="false" ht="21.75" hidden="false" customHeight="true" outlineLevel="0" collapsed="false">
      <c r="A221" s="8" t="n">
        <v>214</v>
      </c>
      <c r="B221" s="18" t="s">
        <v>1034</v>
      </c>
      <c r="C221" s="20" t="s">
        <v>453</v>
      </c>
      <c r="D221" s="12" t="s">
        <v>20</v>
      </c>
      <c r="E221" s="38" t="s">
        <v>1003</v>
      </c>
      <c r="F221" s="39" t="s">
        <v>14</v>
      </c>
    </row>
    <row r="222" customFormat="false" ht="21.75" hidden="false" customHeight="true" outlineLevel="0" collapsed="false">
      <c r="A222" s="8" t="n">
        <v>215</v>
      </c>
      <c r="B222" s="18" t="s">
        <v>1035</v>
      </c>
      <c r="C222" s="20" t="s">
        <v>1036</v>
      </c>
      <c r="D222" s="12" t="s">
        <v>20</v>
      </c>
      <c r="E222" s="38" t="s">
        <v>1003</v>
      </c>
      <c r="F222" s="39" t="s">
        <v>14</v>
      </c>
    </row>
    <row r="223" customFormat="false" ht="21.75" hidden="false" customHeight="true" outlineLevel="0" collapsed="false">
      <c r="A223" s="8" t="n">
        <v>216</v>
      </c>
      <c r="B223" s="18" t="s">
        <v>1037</v>
      </c>
      <c r="C223" s="20" t="s">
        <v>1038</v>
      </c>
      <c r="D223" s="12" t="s">
        <v>20</v>
      </c>
      <c r="E223" s="38" t="s">
        <v>1003</v>
      </c>
      <c r="F223" s="39" t="s">
        <v>14</v>
      </c>
    </row>
    <row r="224" customFormat="false" ht="21.75" hidden="false" customHeight="true" outlineLevel="0" collapsed="false">
      <c r="A224" s="8" t="n">
        <v>217</v>
      </c>
      <c r="B224" s="18" t="s">
        <v>1039</v>
      </c>
      <c r="C224" s="20" t="s">
        <v>1040</v>
      </c>
      <c r="D224" s="12" t="s">
        <v>20</v>
      </c>
      <c r="E224" s="38" t="s">
        <v>1003</v>
      </c>
      <c r="F224" s="39" t="s">
        <v>14</v>
      </c>
    </row>
    <row r="225" customFormat="false" ht="21.75" hidden="false" customHeight="true" outlineLevel="0" collapsed="false">
      <c r="A225" s="8" t="n">
        <v>218</v>
      </c>
      <c r="B225" s="18" t="s">
        <v>1041</v>
      </c>
      <c r="C225" s="20" t="s">
        <v>1042</v>
      </c>
      <c r="D225" s="12" t="s">
        <v>20</v>
      </c>
      <c r="E225" s="38" t="s">
        <v>1003</v>
      </c>
      <c r="F225" s="39" t="s">
        <v>14</v>
      </c>
    </row>
    <row r="226" customFormat="false" ht="21.75" hidden="false" customHeight="true" outlineLevel="0" collapsed="false">
      <c r="A226" s="8" t="n">
        <v>219</v>
      </c>
      <c r="B226" s="16" t="s">
        <v>1043</v>
      </c>
      <c r="C226" s="20" t="s">
        <v>1044</v>
      </c>
      <c r="D226" s="11" t="s">
        <v>12</v>
      </c>
      <c r="E226" s="42" t="s">
        <v>1045</v>
      </c>
      <c r="F226" s="39" t="s">
        <v>14</v>
      </c>
    </row>
    <row r="227" customFormat="false" ht="21.75" hidden="false" customHeight="true" outlineLevel="0" collapsed="false">
      <c r="A227" s="8" t="n">
        <v>220</v>
      </c>
      <c r="B227" s="16" t="s">
        <v>1046</v>
      </c>
      <c r="C227" s="10" t="s">
        <v>1047</v>
      </c>
      <c r="D227" s="11" t="s">
        <v>17</v>
      </c>
      <c r="E227" s="42" t="s">
        <v>1045</v>
      </c>
      <c r="F227" s="39" t="s">
        <v>14</v>
      </c>
    </row>
    <row r="228" customFormat="false" ht="21.75" hidden="false" customHeight="true" outlineLevel="0" collapsed="false">
      <c r="A228" s="8" t="n">
        <v>221</v>
      </c>
      <c r="B228" s="16" t="s">
        <v>1048</v>
      </c>
      <c r="C228" s="10" t="s">
        <v>1049</v>
      </c>
      <c r="D228" s="11" t="s">
        <v>20</v>
      </c>
      <c r="E228" s="42" t="s">
        <v>1045</v>
      </c>
      <c r="F228" s="39" t="s">
        <v>14</v>
      </c>
    </row>
    <row r="229" customFormat="false" ht="21.75" hidden="false" customHeight="true" outlineLevel="0" collapsed="false">
      <c r="A229" s="8" t="n">
        <v>222</v>
      </c>
      <c r="B229" s="16" t="s">
        <v>1050</v>
      </c>
      <c r="C229" s="10" t="s">
        <v>1051</v>
      </c>
      <c r="D229" s="11" t="s">
        <v>20</v>
      </c>
      <c r="E229" s="42" t="s">
        <v>1045</v>
      </c>
      <c r="F229" s="39" t="s">
        <v>14</v>
      </c>
    </row>
    <row r="230" customFormat="false" ht="21.75" hidden="false" customHeight="true" outlineLevel="0" collapsed="false">
      <c r="A230" s="8" t="n">
        <v>223</v>
      </c>
      <c r="B230" s="16" t="s">
        <v>1052</v>
      </c>
      <c r="C230" s="10" t="s">
        <v>1053</v>
      </c>
      <c r="D230" s="11" t="s">
        <v>20</v>
      </c>
      <c r="E230" s="42" t="s">
        <v>1045</v>
      </c>
      <c r="F230" s="39" t="s">
        <v>14</v>
      </c>
    </row>
    <row r="231" customFormat="false" ht="21.75" hidden="false" customHeight="true" outlineLevel="0" collapsed="false">
      <c r="A231" s="8" t="n">
        <v>224</v>
      </c>
      <c r="B231" s="16" t="s">
        <v>1054</v>
      </c>
      <c r="C231" s="10" t="s">
        <v>1055</v>
      </c>
      <c r="D231" s="11" t="s">
        <v>20</v>
      </c>
      <c r="E231" s="42" t="s">
        <v>1045</v>
      </c>
      <c r="F231" s="39" t="s">
        <v>14</v>
      </c>
    </row>
    <row r="232" customFormat="false" ht="21.75" hidden="false" customHeight="true" outlineLevel="0" collapsed="false">
      <c r="A232" s="8" t="n">
        <v>225</v>
      </c>
      <c r="B232" s="16" t="s">
        <v>1056</v>
      </c>
      <c r="C232" s="10" t="s">
        <v>1057</v>
      </c>
      <c r="D232" s="11" t="s">
        <v>20</v>
      </c>
      <c r="E232" s="42" t="s">
        <v>1045</v>
      </c>
      <c r="F232" s="39" t="s">
        <v>14</v>
      </c>
    </row>
    <row r="233" customFormat="false" ht="21.75" hidden="false" customHeight="true" outlineLevel="0" collapsed="false">
      <c r="A233" s="8" t="n">
        <v>226</v>
      </c>
      <c r="B233" s="27" t="s">
        <v>1058</v>
      </c>
      <c r="C233" s="47" t="s">
        <v>1059</v>
      </c>
      <c r="D233" s="25" t="s">
        <v>20</v>
      </c>
      <c r="E233" s="41" t="s">
        <v>1045</v>
      </c>
      <c r="F233" s="39" t="s">
        <v>14</v>
      </c>
    </row>
    <row r="234" customFormat="false" ht="21.75" hidden="false" customHeight="true" outlineLevel="0" collapsed="false">
      <c r="A234" s="8" t="n">
        <v>227</v>
      </c>
      <c r="B234" s="16" t="s">
        <v>1060</v>
      </c>
      <c r="C234" s="20" t="s">
        <v>1061</v>
      </c>
      <c r="D234" s="25" t="s">
        <v>20</v>
      </c>
      <c r="E234" s="42" t="s">
        <v>1045</v>
      </c>
      <c r="F234" s="39" t="s">
        <v>14</v>
      </c>
    </row>
    <row r="235" customFormat="false" ht="21.75" hidden="false" customHeight="true" outlineLevel="0" collapsed="false">
      <c r="A235" s="8" t="n">
        <v>228</v>
      </c>
      <c r="B235" s="9" t="s">
        <v>10</v>
      </c>
      <c r="C235" s="10" t="s">
        <v>1062</v>
      </c>
      <c r="D235" s="25" t="s">
        <v>20</v>
      </c>
      <c r="E235" s="42" t="s">
        <v>1045</v>
      </c>
      <c r="F235" s="39" t="s">
        <v>14</v>
      </c>
    </row>
    <row r="236" customFormat="false" ht="21.75" hidden="false" customHeight="true" outlineLevel="0" collapsed="false">
      <c r="A236" s="8" t="n">
        <v>229</v>
      </c>
      <c r="B236" s="16" t="s">
        <v>1063</v>
      </c>
      <c r="C236" s="10" t="s">
        <v>1064</v>
      </c>
      <c r="D236" s="25" t="s">
        <v>20</v>
      </c>
      <c r="E236" s="42" t="s">
        <v>1045</v>
      </c>
      <c r="F236" s="39" t="s">
        <v>14</v>
      </c>
    </row>
    <row r="237" customFormat="false" ht="21.75" hidden="false" customHeight="true" outlineLevel="0" collapsed="false">
      <c r="A237" s="8" t="n">
        <v>230</v>
      </c>
      <c r="B237" s="16" t="s">
        <v>1065</v>
      </c>
      <c r="C237" s="20" t="s">
        <v>1066</v>
      </c>
      <c r="D237" s="25" t="s">
        <v>20</v>
      </c>
      <c r="E237" s="42" t="s">
        <v>1045</v>
      </c>
      <c r="F237" s="39" t="s">
        <v>14</v>
      </c>
    </row>
    <row r="238" customFormat="false" ht="21.75" hidden="false" customHeight="true" outlineLevel="0" collapsed="false">
      <c r="A238" s="8" t="n">
        <v>231</v>
      </c>
      <c r="B238" s="16" t="s">
        <v>347</v>
      </c>
      <c r="C238" s="20" t="s">
        <v>1067</v>
      </c>
      <c r="D238" s="25" t="s">
        <v>20</v>
      </c>
      <c r="E238" s="42" t="s">
        <v>1045</v>
      </c>
      <c r="F238" s="39" t="s">
        <v>14</v>
      </c>
    </row>
    <row r="239" customFormat="false" ht="21.75" hidden="false" customHeight="true" outlineLevel="0" collapsed="false">
      <c r="A239" s="8" t="n">
        <v>232</v>
      </c>
      <c r="B239" s="16" t="s">
        <v>152</v>
      </c>
      <c r="C239" s="10" t="s">
        <v>1068</v>
      </c>
      <c r="D239" s="25" t="s">
        <v>20</v>
      </c>
      <c r="E239" s="42" t="s">
        <v>1045</v>
      </c>
      <c r="F239" s="39" t="s">
        <v>14</v>
      </c>
    </row>
    <row r="240" customFormat="false" ht="21.75" hidden="false" customHeight="true" outlineLevel="0" collapsed="false">
      <c r="A240" s="8" t="n">
        <v>233</v>
      </c>
      <c r="B240" s="18" t="s">
        <v>315</v>
      </c>
      <c r="C240" s="44" t="s">
        <v>207</v>
      </c>
      <c r="D240" s="25" t="s">
        <v>17</v>
      </c>
      <c r="E240" s="38" t="s">
        <v>1069</v>
      </c>
      <c r="F240" s="39" t="s">
        <v>14</v>
      </c>
    </row>
    <row r="241" customFormat="false" ht="21.75" hidden="false" customHeight="true" outlineLevel="0" collapsed="false">
      <c r="A241" s="8" t="n">
        <v>234</v>
      </c>
      <c r="B241" s="18" t="s">
        <v>1070</v>
      </c>
      <c r="C241" s="20" t="s">
        <v>1071</v>
      </c>
      <c r="D241" s="25" t="s">
        <v>12</v>
      </c>
      <c r="E241" s="42" t="s">
        <v>1072</v>
      </c>
      <c r="F241" s="39" t="s">
        <v>14</v>
      </c>
    </row>
    <row r="242" customFormat="false" ht="21.75" hidden="false" customHeight="true" outlineLevel="0" collapsed="false">
      <c r="A242" s="8" t="n">
        <v>235</v>
      </c>
      <c r="B242" s="18" t="s">
        <v>877</v>
      </c>
      <c r="C242" s="20" t="s">
        <v>1073</v>
      </c>
      <c r="D242" s="11" t="s">
        <v>17</v>
      </c>
      <c r="E242" s="42" t="s">
        <v>1072</v>
      </c>
      <c r="F242" s="39" t="s">
        <v>14</v>
      </c>
    </row>
    <row r="243" customFormat="false" ht="21.75" hidden="false" customHeight="true" outlineLevel="0" collapsed="false">
      <c r="A243" s="8" t="n">
        <v>236</v>
      </c>
      <c r="B243" s="18" t="s">
        <v>351</v>
      </c>
      <c r="C243" s="20" t="s">
        <v>1074</v>
      </c>
      <c r="D243" s="11" t="s">
        <v>20</v>
      </c>
      <c r="E243" s="42" t="s">
        <v>1072</v>
      </c>
      <c r="F243" s="39" t="s">
        <v>14</v>
      </c>
    </row>
    <row r="244" customFormat="false" ht="21.75" hidden="false" customHeight="true" outlineLevel="0" collapsed="false">
      <c r="A244" s="8" t="n">
        <v>237</v>
      </c>
      <c r="B244" s="18" t="s">
        <v>729</v>
      </c>
      <c r="C244" s="20" t="s">
        <v>1075</v>
      </c>
      <c r="D244" s="11" t="s">
        <v>20</v>
      </c>
      <c r="E244" s="42" t="s">
        <v>1072</v>
      </c>
      <c r="F244" s="39" t="s">
        <v>14</v>
      </c>
    </row>
    <row r="245" customFormat="false" ht="21.75" hidden="false" customHeight="true" outlineLevel="0" collapsed="false">
      <c r="A245" s="8" t="n">
        <v>238</v>
      </c>
      <c r="B245" s="18" t="s">
        <v>1076</v>
      </c>
      <c r="C245" s="20" t="s">
        <v>1077</v>
      </c>
      <c r="D245" s="11" t="s">
        <v>20</v>
      </c>
      <c r="E245" s="42" t="s">
        <v>1072</v>
      </c>
      <c r="F245" s="39" t="s">
        <v>14</v>
      </c>
    </row>
    <row r="246" customFormat="false" ht="21.75" hidden="false" customHeight="true" outlineLevel="0" collapsed="false">
      <c r="A246" s="8" t="n">
        <v>239</v>
      </c>
      <c r="B246" s="18" t="s">
        <v>263</v>
      </c>
      <c r="C246" s="10" t="s">
        <v>1078</v>
      </c>
      <c r="D246" s="11" t="s">
        <v>20</v>
      </c>
      <c r="E246" s="42" t="s">
        <v>1072</v>
      </c>
      <c r="F246" s="39" t="s">
        <v>14</v>
      </c>
    </row>
    <row r="247" customFormat="false" ht="21.75" hidden="false" customHeight="true" outlineLevel="0" collapsed="false">
      <c r="A247" s="8" t="n">
        <v>240</v>
      </c>
      <c r="B247" s="18" t="s">
        <v>1079</v>
      </c>
      <c r="C247" s="10" t="s">
        <v>1080</v>
      </c>
      <c r="D247" s="11" t="s">
        <v>20</v>
      </c>
      <c r="E247" s="42" t="s">
        <v>1072</v>
      </c>
      <c r="F247" s="39" t="s">
        <v>14</v>
      </c>
    </row>
    <row r="248" customFormat="false" ht="21.75" hidden="false" customHeight="true" outlineLevel="0" collapsed="false">
      <c r="A248" s="8" t="n">
        <v>241</v>
      </c>
      <c r="B248" s="18" t="s">
        <v>1081</v>
      </c>
      <c r="C248" s="10" t="s">
        <v>1082</v>
      </c>
      <c r="D248" s="11" t="s">
        <v>20</v>
      </c>
      <c r="E248" s="42" t="s">
        <v>1072</v>
      </c>
      <c r="F248" s="39" t="s">
        <v>14</v>
      </c>
    </row>
    <row r="249" customFormat="false" ht="21.75" hidden="false" customHeight="true" outlineLevel="0" collapsed="false">
      <c r="A249" s="8" t="n">
        <v>242</v>
      </c>
      <c r="B249" s="18" t="s">
        <v>1083</v>
      </c>
      <c r="C249" s="10" t="s">
        <v>234</v>
      </c>
      <c r="D249" s="11" t="s">
        <v>20</v>
      </c>
      <c r="E249" s="42" t="s">
        <v>1072</v>
      </c>
      <c r="F249" s="39" t="s">
        <v>14</v>
      </c>
    </row>
    <row r="250" customFormat="false" ht="21.75" hidden="false" customHeight="true" outlineLevel="0" collapsed="false">
      <c r="A250" s="8" t="n">
        <v>243</v>
      </c>
      <c r="B250" s="18" t="s">
        <v>1084</v>
      </c>
      <c r="C250" s="10" t="s">
        <v>1085</v>
      </c>
      <c r="D250" s="11" t="s">
        <v>20</v>
      </c>
      <c r="E250" s="42" t="s">
        <v>1072</v>
      </c>
      <c r="F250" s="39" t="s">
        <v>14</v>
      </c>
    </row>
    <row r="251" customFormat="false" ht="21.75" hidden="false" customHeight="true" outlineLevel="0" collapsed="false">
      <c r="A251" s="8" t="n">
        <v>244</v>
      </c>
      <c r="B251" s="18" t="s">
        <v>1086</v>
      </c>
      <c r="C251" s="10" t="s">
        <v>1087</v>
      </c>
      <c r="D251" s="11" t="s">
        <v>20</v>
      </c>
      <c r="E251" s="42" t="s">
        <v>1072</v>
      </c>
      <c r="F251" s="39" t="s">
        <v>14</v>
      </c>
    </row>
    <row r="252" customFormat="false" ht="21.75" hidden="false" customHeight="true" outlineLevel="0" collapsed="false">
      <c r="A252" s="8" t="n">
        <v>245</v>
      </c>
      <c r="B252" s="18" t="s">
        <v>1088</v>
      </c>
      <c r="C252" s="10" t="s">
        <v>1089</v>
      </c>
      <c r="D252" s="11" t="s">
        <v>20</v>
      </c>
      <c r="E252" s="42" t="s">
        <v>1072</v>
      </c>
      <c r="F252" s="39" t="s">
        <v>14</v>
      </c>
    </row>
    <row r="253" customFormat="false" ht="21.75" hidden="false" customHeight="true" outlineLevel="0" collapsed="false">
      <c r="A253" s="8" t="n">
        <v>246</v>
      </c>
      <c r="B253" s="16" t="s">
        <v>1090</v>
      </c>
      <c r="C253" s="44" t="s">
        <v>1091</v>
      </c>
      <c r="D253" s="11" t="s">
        <v>12</v>
      </c>
      <c r="E253" s="38" t="s">
        <v>1092</v>
      </c>
      <c r="F253" s="39" t="s">
        <v>14</v>
      </c>
    </row>
    <row r="254" customFormat="false" ht="21.75" hidden="false" customHeight="true" outlineLevel="0" collapsed="false">
      <c r="A254" s="8" t="n">
        <v>247</v>
      </c>
      <c r="B254" s="56" t="s">
        <v>1093</v>
      </c>
      <c r="C254" s="44" t="s">
        <v>1094</v>
      </c>
      <c r="D254" s="11" t="s">
        <v>17</v>
      </c>
      <c r="E254" s="57" t="s">
        <v>1092</v>
      </c>
      <c r="F254" s="39" t="s">
        <v>14</v>
      </c>
    </row>
    <row r="255" customFormat="false" ht="21.75" hidden="false" customHeight="true" outlineLevel="0" collapsed="false">
      <c r="A255" s="8" t="n">
        <v>248</v>
      </c>
      <c r="B255" s="58" t="s">
        <v>1095</v>
      </c>
      <c r="C255" s="44" t="s">
        <v>1096</v>
      </c>
      <c r="D255" s="11" t="s">
        <v>17</v>
      </c>
      <c r="E255" s="57" t="s">
        <v>1092</v>
      </c>
      <c r="F255" s="39" t="s">
        <v>14</v>
      </c>
    </row>
    <row r="256" customFormat="false" ht="21.75" hidden="false" customHeight="true" outlineLevel="0" collapsed="false">
      <c r="A256" s="8" t="n">
        <v>249</v>
      </c>
      <c r="B256" s="58" t="s">
        <v>1097</v>
      </c>
      <c r="C256" s="44" t="s">
        <v>1098</v>
      </c>
      <c r="D256" s="39" t="s">
        <v>20</v>
      </c>
      <c r="E256" s="57" t="s">
        <v>1092</v>
      </c>
      <c r="F256" s="39" t="s">
        <v>14</v>
      </c>
    </row>
    <row r="257" customFormat="false" ht="21.75" hidden="false" customHeight="true" outlineLevel="0" collapsed="false">
      <c r="A257" s="8" t="n">
        <v>250</v>
      </c>
      <c r="B257" s="58" t="s">
        <v>1099</v>
      </c>
      <c r="C257" s="44" t="s">
        <v>1100</v>
      </c>
      <c r="D257" s="39" t="s">
        <v>20</v>
      </c>
      <c r="E257" s="57" t="s">
        <v>1092</v>
      </c>
      <c r="F257" s="39" t="s">
        <v>14</v>
      </c>
    </row>
    <row r="258" customFormat="false" ht="21.75" hidden="false" customHeight="true" outlineLevel="0" collapsed="false">
      <c r="A258" s="8" t="n">
        <v>251</v>
      </c>
      <c r="B258" s="58" t="s">
        <v>1101</v>
      </c>
      <c r="C258" s="44" t="s">
        <v>1102</v>
      </c>
      <c r="D258" s="39" t="s">
        <v>20</v>
      </c>
      <c r="E258" s="57" t="s">
        <v>1092</v>
      </c>
      <c r="F258" s="39" t="s">
        <v>14</v>
      </c>
    </row>
    <row r="259" customFormat="false" ht="21.75" hidden="false" customHeight="true" outlineLevel="0" collapsed="false">
      <c r="A259" s="8" t="n">
        <v>252</v>
      </c>
      <c r="B259" s="58" t="s">
        <v>1103</v>
      </c>
      <c r="C259" s="44" t="s">
        <v>1104</v>
      </c>
      <c r="D259" s="39" t="s">
        <v>20</v>
      </c>
      <c r="E259" s="57" t="s">
        <v>1092</v>
      </c>
      <c r="F259" s="39" t="s">
        <v>14</v>
      </c>
    </row>
    <row r="260" customFormat="false" ht="21.75" hidden="false" customHeight="true" outlineLevel="0" collapsed="false">
      <c r="A260" s="8" t="n">
        <v>253</v>
      </c>
      <c r="B260" s="59" t="s">
        <v>1105</v>
      </c>
      <c r="C260" s="44" t="s">
        <v>1106</v>
      </c>
      <c r="D260" s="39" t="s">
        <v>20</v>
      </c>
      <c r="E260" s="57" t="s">
        <v>1092</v>
      </c>
      <c r="F260" s="39" t="s">
        <v>14</v>
      </c>
    </row>
    <row r="261" customFormat="false" ht="21.75" hidden="false" customHeight="true" outlineLevel="0" collapsed="false">
      <c r="A261" s="8" t="n">
        <v>254</v>
      </c>
      <c r="B261" s="59" t="s">
        <v>1107</v>
      </c>
      <c r="C261" s="44" t="s">
        <v>1108</v>
      </c>
      <c r="D261" s="39" t="s">
        <v>20</v>
      </c>
      <c r="E261" s="57" t="s">
        <v>1092</v>
      </c>
      <c r="F261" s="39" t="s">
        <v>14</v>
      </c>
    </row>
    <row r="262" customFormat="false" ht="21.75" hidden="false" customHeight="true" outlineLevel="0" collapsed="false">
      <c r="A262" s="8" t="n">
        <v>255</v>
      </c>
      <c r="B262" s="59" t="s">
        <v>651</v>
      </c>
      <c r="C262" s="44" t="s">
        <v>1109</v>
      </c>
      <c r="D262" s="39" t="s">
        <v>20</v>
      </c>
      <c r="E262" s="57" t="s">
        <v>1092</v>
      </c>
      <c r="F262" s="39" t="s">
        <v>14</v>
      </c>
    </row>
    <row r="263" customFormat="false" ht="21.75" hidden="false" customHeight="true" outlineLevel="0" collapsed="false">
      <c r="A263" s="8" t="n">
        <v>256</v>
      </c>
      <c r="B263" s="59" t="s">
        <v>509</v>
      </c>
      <c r="C263" s="44" t="s">
        <v>1110</v>
      </c>
      <c r="D263" s="39" t="s">
        <v>20</v>
      </c>
      <c r="E263" s="57" t="s">
        <v>1092</v>
      </c>
      <c r="F263" s="39" t="s">
        <v>14</v>
      </c>
    </row>
    <row r="264" customFormat="false" ht="21.75" hidden="false" customHeight="true" outlineLevel="0" collapsed="false">
      <c r="A264" s="8" t="n">
        <v>257</v>
      </c>
      <c r="B264" s="43" t="s">
        <v>287</v>
      </c>
      <c r="C264" s="44" t="s">
        <v>1111</v>
      </c>
      <c r="D264" s="39" t="s">
        <v>20</v>
      </c>
      <c r="E264" s="57" t="s">
        <v>1092</v>
      </c>
      <c r="F264" s="39" t="s">
        <v>14</v>
      </c>
    </row>
    <row r="265" customFormat="false" ht="21.75" hidden="false" customHeight="true" outlineLevel="0" collapsed="false">
      <c r="A265" s="8" t="n">
        <v>258</v>
      </c>
      <c r="B265" s="43" t="s">
        <v>1112</v>
      </c>
      <c r="C265" s="44" t="s">
        <v>1113</v>
      </c>
      <c r="D265" s="39" t="s">
        <v>20</v>
      </c>
      <c r="E265" s="57" t="s">
        <v>1092</v>
      </c>
      <c r="F265" s="39" t="s">
        <v>14</v>
      </c>
    </row>
    <row r="266" customFormat="false" ht="21.75" hidden="false" customHeight="true" outlineLevel="0" collapsed="false">
      <c r="A266" s="8" t="n">
        <v>259</v>
      </c>
      <c r="B266" s="43" t="s">
        <v>33</v>
      </c>
      <c r="C266" s="44" t="s">
        <v>1114</v>
      </c>
      <c r="D266" s="39" t="s">
        <v>20</v>
      </c>
      <c r="E266" s="57" t="s">
        <v>1092</v>
      </c>
      <c r="F266" s="39" t="s">
        <v>14</v>
      </c>
    </row>
    <row r="267" customFormat="false" ht="21.75" hidden="false" customHeight="true" outlineLevel="0" collapsed="false">
      <c r="A267" s="8" t="n">
        <v>260</v>
      </c>
      <c r="B267" s="60" t="s">
        <v>66</v>
      </c>
      <c r="C267" s="61" t="s">
        <v>1115</v>
      </c>
      <c r="D267" s="39" t="s">
        <v>20</v>
      </c>
      <c r="E267" s="57" t="s">
        <v>1092</v>
      </c>
      <c r="F267" s="39" t="s">
        <v>14</v>
      </c>
    </row>
    <row r="268" customFormat="false" ht="21.75" hidden="false" customHeight="true" outlineLevel="0" collapsed="false">
      <c r="A268" s="8" t="n">
        <v>261</v>
      </c>
      <c r="B268" s="62" t="s">
        <v>1116</v>
      </c>
      <c r="C268" s="63" t="s">
        <v>1117</v>
      </c>
      <c r="D268" s="64" t="s">
        <v>20</v>
      </c>
      <c r="E268" s="57" t="s">
        <v>1092</v>
      </c>
      <c r="F268" s="39" t="s">
        <v>14</v>
      </c>
    </row>
    <row r="269" customFormat="false" ht="21.75" hidden="false" customHeight="true" outlineLevel="0" collapsed="false">
      <c r="A269" s="8" t="n">
        <v>262</v>
      </c>
      <c r="B269" s="43" t="s">
        <v>1118</v>
      </c>
      <c r="C269" s="44" t="s">
        <v>1119</v>
      </c>
      <c r="D269" s="39" t="s">
        <v>20</v>
      </c>
      <c r="E269" s="57" t="s">
        <v>1092</v>
      </c>
      <c r="F269" s="39" t="s">
        <v>14</v>
      </c>
    </row>
    <row r="270" customFormat="false" ht="21.75" hidden="false" customHeight="true" outlineLevel="0" collapsed="false">
      <c r="A270" s="8" t="n">
        <v>263</v>
      </c>
      <c r="B270" s="65" t="s">
        <v>1120</v>
      </c>
      <c r="C270" s="44" t="s">
        <v>1121</v>
      </c>
      <c r="D270" s="39" t="s">
        <v>20</v>
      </c>
      <c r="E270" s="57" t="s">
        <v>1092</v>
      </c>
      <c r="F270" s="39" t="s">
        <v>14</v>
      </c>
    </row>
    <row r="271" customFormat="false" ht="21.75" hidden="false" customHeight="true" outlineLevel="0" collapsed="false">
      <c r="A271" s="8" t="n">
        <v>264</v>
      </c>
      <c r="B271" s="65" t="s">
        <v>1122</v>
      </c>
      <c r="C271" s="44" t="s">
        <v>1123</v>
      </c>
      <c r="D271" s="39" t="s">
        <v>20</v>
      </c>
      <c r="E271" s="57" t="s">
        <v>1092</v>
      </c>
      <c r="F271" s="39" t="s">
        <v>14</v>
      </c>
    </row>
    <row r="272" customFormat="false" ht="21.75" hidden="false" customHeight="true" outlineLevel="0" collapsed="false">
      <c r="A272" s="8" t="n">
        <v>265</v>
      </c>
      <c r="B272" s="65" t="s">
        <v>1124</v>
      </c>
      <c r="C272" s="44" t="s">
        <v>1125</v>
      </c>
      <c r="D272" s="39" t="s">
        <v>20</v>
      </c>
      <c r="E272" s="57" t="s">
        <v>1092</v>
      </c>
      <c r="F272" s="39" t="s">
        <v>14</v>
      </c>
    </row>
    <row r="273" customFormat="false" ht="21.75" hidden="false" customHeight="true" outlineLevel="0" collapsed="false">
      <c r="A273" s="8" t="n">
        <v>266</v>
      </c>
      <c r="B273" s="65" t="s">
        <v>1126</v>
      </c>
      <c r="C273" s="44" t="s">
        <v>1127</v>
      </c>
      <c r="D273" s="39" t="s">
        <v>20</v>
      </c>
      <c r="E273" s="57" t="s">
        <v>1092</v>
      </c>
      <c r="F273" s="39" t="s">
        <v>14</v>
      </c>
    </row>
    <row r="274" customFormat="false" ht="21.75" hidden="false" customHeight="true" outlineLevel="0" collapsed="false">
      <c r="A274" s="8" t="n">
        <v>267</v>
      </c>
      <c r="B274" s="65" t="s">
        <v>904</v>
      </c>
      <c r="C274" s="44" t="s">
        <v>1128</v>
      </c>
      <c r="D274" s="39" t="s">
        <v>20</v>
      </c>
      <c r="E274" s="57" t="s">
        <v>1092</v>
      </c>
      <c r="F274" s="39" t="s">
        <v>14</v>
      </c>
    </row>
    <row r="275" customFormat="false" ht="21.75" hidden="false" customHeight="true" outlineLevel="0" collapsed="false">
      <c r="A275" s="8" t="n">
        <v>268</v>
      </c>
      <c r="B275" s="65" t="s">
        <v>241</v>
      </c>
      <c r="C275" s="44" t="s">
        <v>1129</v>
      </c>
      <c r="D275" s="39" t="s">
        <v>20</v>
      </c>
      <c r="E275" s="57" t="s">
        <v>1092</v>
      </c>
      <c r="F275" s="39" t="s">
        <v>14</v>
      </c>
    </row>
    <row r="276" customFormat="false" ht="21.75" hidden="false" customHeight="true" outlineLevel="0" collapsed="false">
      <c r="A276" s="8" t="n">
        <v>269</v>
      </c>
      <c r="B276" s="65" t="s">
        <v>1130</v>
      </c>
      <c r="C276" s="44" t="s">
        <v>1131</v>
      </c>
      <c r="D276" s="39" t="s">
        <v>20</v>
      </c>
      <c r="E276" s="57" t="s">
        <v>1092</v>
      </c>
      <c r="F276" s="39" t="s">
        <v>14</v>
      </c>
    </row>
    <row r="277" customFormat="false" ht="21.75" hidden="false" customHeight="true" outlineLevel="0" collapsed="false">
      <c r="A277" s="8" t="n">
        <v>270</v>
      </c>
      <c r="B277" s="9" t="s">
        <v>1132</v>
      </c>
      <c r="C277" s="10" t="s">
        <v>1133</v>
      </c>
      <c r="D277" s="11" t="s">
        <v>12</v>
      </c>
      <c r="E277" s="42" t="s">
        <v>1134</v>
      </c>
      <c r="F277" s="39" t="s">
        <v>14</v>
      </c>
    </row>
    <row r="278" customFormat="false" ht="21.75" hidden="false" customHeight="true" outlineLevel="0" collapsed="false">
      <c r="A278" s="8" t="n">
        <v>271</v>
      </c>
      <c r="B278" s="9" t="s">
        <v>1135</v>
      </c>
      <c r="C278" s="10" t="s">
        <v>1136</v>
      </c>
      <c r="D278" s="11" t="s">
        <v>17</v>
      </c>
      <c r="E278" s="42" t="s">
        <v>1134</v>
      </c>
      <c r="F278" s="39" t="s">
        <v>14</v>
      </c>
    </row>
    <row r="279" customFormat="false" ht="21.75" hidden="false" customHeight="true" outlineLevel="0" collapsed="false">
      <c r="A279" s="8" t="n">
        <v>272</v>
      </c>
      <c r="B279" s="16" t="s">
        <v>1137</v>
      </c>
      <c r="C279" s="10" t="s">
        <v>1138</v>
      </c>
      <c r="D279" s="11" t="s">
        <v>17</v>
      </c>
      <c r="E279" s="42" t="s">
        <v>1134</v>
      </c>
      <c r="F279" s="39" t="s">
        <v>14</v>
      </c>
    </row>
    <row r="280" customFormat="false" ht="21.75" hidden="false" customHeight="true" outlineLevel="0" collapsed="false">
      <c r="A280" s="8" t="n">
        <v>273</v>
      </c>
      <c r="B280" s="9" t="s">
        <v>18</v>
      </c>
      <c r="C280" s="10" t="s">
        <v>1139</v>
      </c>
      <c r="D280" s="11" t="s">
        <v>20</v>
      </c>
      <c r="E280" s="42" t="s">
        <v>1134</v>
      </c>
      <c r="F280" s="39" t="s">
        <v>14</v>
      </c>
    </row>
    <row r="281" customFormat="false" ht="21.75" hidden="false" customHeight="true" outlineLevel="0" collapsed="false">
      <c r="A281" s="8" t="n">
        <v>274</v>
      </c>
      <c r="B281" s="9" t="s">
        <v>1140</v>
      </c>
      <c r="C281" s="10" t="s">
        <v>1141</v>
      </c>
      <c r="D281" s="11" t="s">
        <v>20</v>
      </c>
      <c r="E281" s="42" t="s">
        <v>1134</v>
      </c>
      <c r="F281" s="39" t="s">
        <v>14</v>
      </c>
    </row>
    <row r="282" customFormat="false" ht="21.75" hidden="false" customHeight="true" outlineLevel="0" collapsed="false">
      <c r="A282" s="8" t="n">
        <v>275</v>
      </c>
      <c r="B282" s="9" t="s">
        <v>1142</v>
      </c>
      <c r="C282" s="10" t="s">
        <v>1143</v>
      </c>
      <c r="D282" s="11" t="s">
        <v>20</v>
      </c>
      <c r="E282" s="42" t="s">
        <v>1134</v>
      </c>
      <c r="F282" s="39" t="s">
        <v>14</v>
      </c>
    </row>
    <row r="283" customFormat="false" ht="21.75" hidden="false" customHeight="true" outlineLevel="0" collapsed="false">
      <c r="A283" s="8" t="n">
        <v>276</v>
      </c>
      <c r="B283" s="9" t="s">
        <v>1144</v>
      </c>
      <c r="C283" s="10" t="s">
        <v>1145</v>
      </c>
      <c r="D283" s="11" t="s">
        <v>20</v>
      </c>
      <c r="E283" s="42" t="s">
        <v>1134</v>
      </c>
      <c r="F283" s="39" t="s">
        <v>14</v>
      </c>
    </row>
    <row r="284" customFormat="false" ht="21.75" hidden="false" customHeight="true" outlineLevel="0" collapsed="false">
      <c r="A284" s="8" t="n">
        <v>277</v>
      </c>
      <c r="B284" s="9" t="s">
        <v>1146</v>
      </c>
      <c r="C284" s="10" t="s">
        <v>1147</v>
      </c>
      <c r="D284" s="11" t="s">
        <v>20</v>
      </c>
      <c r="E284" s="42" t="s">
        <v>1134</v>
      </c>
      <c r="F284" s="39" t="s">
        <v>14</v>
      </c>
    </row>
    <row r="285" customFormat="false" ht="21.75" hidden="false" customHeight="true" outlineLevel="0" collapsed="false">
      <c r="A285" s="8" t="n">
        <v>278</v>
      </c>
      <c r="B285" s="9" t="s">
        <v>1148</v>
      </c>
      <c r="C285" s="10" t="s">
        <v>1149</v>
      </c>
      <c r="D285" s="11" t="s">
        <v>20</v>
      </c>
      <c r="E285" s="42" t="s">
        <v>1134</v>
      </c>
      <c r="F285" s="39" t="s">
        <v>14</v>
      </c>
    </row>
    <row r="286" customFormat="false" ht="21.75" hidden="false" customHeight="true" outlineLevel="0" collapsed="false">
      <c r="A286" s="8" t="n">
        <v>279</v>
      </c>
      <c r="B286" s="9" t="s">
        <v>1150</v>
      </c>
      <c r="C286" s="10" t="s">
        <v>1151</v>
      </c>
      <c r="D286" s="11" t="s">
        <v>20</v>
      </c>
      <c r="E286" s="42" t="s">
        <v>1134</v>
      </c>
      <c r="F286" s="39" t="s">
        <v>14</v>
      </c>
    </row>
    <row r="287" customFormat="false" ht="21.75" hidden="false" customHeight="true" outlineLevel="0" collapsed="false">
      <c r="A287" s="8" t="n">
        <v>280</v>
      </c>
      <c r="B287" s="9" t="s">
        <v>1152</v>
      </c>
      <c r="C287" s="10" t="s">
        <v>1153</v>
      </c>
      <c r="D287" s="11" t="s">
        <v>20</v>
      </c>
      <c r="E287" s="42" t="s">
        <v>1134</v>
      </c>
      <c r="F287" s="39" t="s">
        <v>14</v>
      </c>
    </row>
    <row r="288" customFormat="false" ht="21.75" hidden="false" customHeight="true" outlineLevel="0" collapsed="false">
      <c r="A288" s="8" t="n">
        <v>281</v>
      </c>
      <c r="B288" s="9" t="s">
        <v>351</v>
      </c>
      <c r="C288" s="10" t="s">
        <v>1154</v>
      </c>
      <c r="D288" s="11" t="s">
        <v>20</v>
      </c>
      <c r="E288" s="42" t="s">
        <v>1134</v>
      </c>
      <c r="F288" s="39" t="s">
        <v>14</v>
      </c>
    </row>
    <row r="289" customFormat="false" ht="21.75" hidden="false" customHeight="true" outlineLevel="0" collapsed="false">
      <c r="A289" s="8" t="n">
        <v>282</v>
      </c>
      <c r="B289" s="9" t="s">
        <v>1155</v>
      </c>
      <c r="C289" s="10" t="s">
        <v>1026</v>
      </c>
      <c r="D289" s="11" t="s">
        <v>20</v>
      </c>
      <c r="E289" s="42" t="s">
        <v>1134</v>
      </c>
      <c r="F289" s="39" t="s">
        <v>14</v>
      </c>
    </row>
    <row r="290" customFormat="false" ht="21.75" hidden="false" customHeight="true" outlineLevel="0" collapsed="false">
      <c r="A290" s="8" t="n">
        <v>283</v>
      </c>
      <c r="B290" s="9" t="s">
        <v>1156</v>
      </c>
      <c r="C290" s="10" t="s">
        <v>1157</v>
      </c>
      <c r="D290" s="11" t="s">
        <v>20</v>
      </c>
      <c r="E290" s="42" t="s">
        <v>1134</v>
      </c>
      <c r="F290" s="39" t="s">
        <v>14</v>
      </c>
    </row>
    <row r="291" customFormat="false" ht="21.75" hidden="false" customHeight="true" outlineLevel="0" collapsed="false">
      <c r="A291" s="8" t="n">
        <v>284</v>
      </c>
      <c r="B291" s="9" t="s">
        <v>1158</v>
      </c>
      <c r="C291" s="10" t="s">
        <v>1159</v>
      </c>
      <c r="D291" s="11" t="s">
        <v>20</v>
      </c>
      <c r="E291" s="42" t="s">
        <v>1134</v>
      </c>
      <c r="F291" s="39" t="s">
        <v>14</v>
      </c>
    </row>
    <row r="292" customFormat="false" ht="21.75" hidden="false" customHeight="true" outlineLevel="0" collapsed="false">
      <c r="A292" s="8" t="n">
        <v>285</v>
      </c>
      <c r="B292" s="9" t="s">
        <v>1160</v>
      </c>
      <c r="C292" s="10" t="s">
        <v>1161</v>
      </c>
      <c r="D292" s="11" t="s">
        <v>20</v>
      </c>
      <c r="E292" s="42" t="s">
        <v>1134</v>
      </c>
      <c r="F292" s="39" t="s">
        <v>14</v>
      </c>
    </row>
    <row r="293" customFormat="false" ht="21.75" hidden="false" customHeight="true" outlineLevel="0" collapsed="false">
      <c r="A293" s="8" t="n">
        <v>286</v>
      </c>
      <c r="B293" s="9" t="s">
        <v>1162</v>
      </c>
      <c r="C293" s="10" t="s">
        <v>1163</v>
      </c>
      <c r="D293" s="11" t="s">
        <v>20</v>
      </c>
      <c r="E293" s="42" t="s">
        <v>1134</v>
      </c>
      <c r="F293" s="39" t="s">
        <v>14</v>
      </c>
    </row>
    <row r="294" customFormat="false" ht="21.75" hidden="false" customHeight="true" outlineLevel="0" collapsed="false">
      <c r="A294" s="8" t="n">
        <v>287</v>
      </c>
      <c r="B294" s="66" t="s">
        <v>1164</v>
      </c>
      <c r="C294" s="28" t="s">
        <v>1165</v>
      </c>
      <c r="D294" s="25" t="s">
        <v>20</v>
      </c>
      <c r="E294" s="41" t="s">
        <v>1134</v>
      </c>
      <c r="F294" s="39" t="s">
        <v>14</v>
      </c>
    </row>
    <row r="295" customFormat="false" ht="21.75" hidden="false" customHeight="true" outlineLevel="0" collapsed="false">
      <c r="A295" s="8" t="n">
        <v>288</v>
      </c>
      <c r="B295" s="9" t="s">
        <v>41</v>
      </c>
      <c r="C295" s="10" t="s">
        <v>1166</v>
      </c>
      <c r="D295" s="11" t="s">
        <v>20</v>
      </c>
      <c r="E295" s="42" t="s">
        <v>1134</v>
      </c>
      <c r="F295" s="39" t="s">
        <v>14</v>
      </c>
    </row>
    <row r="296" customFormat="false" ht="21.75" hidden="false" customHeight="true" outlineLevel="0" collapsed="false">
      <c r="A296" s="8" t="n">
        <v>289</v>
      </c>
      <c r="B296" s="9" t="s">
        <v>1167</v>
      </c>
      <c r="C296" s="20" t="s">
        <v>1168</v>
      </c>
      <c r="D296" s="11" t="s">
        <v>20</v>
      </c>
      <c r="E296" s="42" t="s">
        <v>1134</v>
      </c>
      <c r="F296" s="39" t="s">
        <v>14</v>
      </c>
    </row>
    <row r="297" customFormat="false" ht="21.75" hidden="false" customHeight="true" outlineLevel="0" collapsed="false">
      <c r="A297" s="8" t="n">
        <v>290</v>
      </c>
      <c r="B297" s="67" t="s">
        <v>283</v>
      </c>
      <c r="C297" s="32" t="s">
        <v>1169</v>
      </c>
      <c r="D297" s="11" t="s">
        <v>12</v>
      </c>
      <c r="E297" s="38" t="s">
        <v>1170</v>
      </c>
      <c r="F297" s="39" t="s">
        <v>14</v>
      </c>
    </row>
    <row r="298" customFormat="false" ht="21.75" hidden="false" customHeight="true" outlineLevel="0" collapsed="false">
      <c r="A298" s="8" t="n">
        <v>291</v>
      </c>
      <c r="B298" s="68" t="s">
        <v>1171</v>
      </c>
      <c r="C298" s="32" t="s">
        <v>1172</v>
      </c>
      <c r="D298" s="11" t="s">
        <v>17</v>
      </c>
      <c r="E298" s="38" t="s">
        <v>1170</v>
      </c>
      <c r="F298" s="39" t="s">
        <v>14</v>
      </c>
    </row>
    <row r="299" customFormat="false" ht="21.75" hidden="false" customHeight="true" outlineLevel="0" collapsed="false">
      <c r="A299" s="8" t="n">
        <v>292</v>
      </c>
      <c r="B299" s="69" t="s">
        <v>729</v>
      </c>
      <c r="C299" s="32" t="s">
        <v>1173</v>
      </c>
      <c r="D299" s="11" t="s">
        <v>17</v>
      </c>
      <c r="E299" s="38" t="s">
        <v>1170</v>
      </c>
      <c r="F299" s="39" t="s">
        <v>14</v>
      </c>
    </row>
    <row r="300" customFormat="false" ht="21.75" hidden="false" customHeight="true" outlineLevel="0" collapsed="false">
      <c r="A300" s="8" t="n">
        <v>293</v>
      </c>
      <c r="B300" s="67" t="s">
        <v>1174</v>
      </c>
      <c r="C300" s="32" t="s">
        <v>1175</v>
      </c>
      <c r="D300" s="11" t="s">
        <v>20</v>
      </c>
      <c r="E300" s="38" t="s">
        <v>1170</v>
      </c>
      <c r="F300" s="39" t="s">
        <v>14</v>
      </c>
    </row>
    <row r="301" customFormat="false" ht="21.75" hidden="false" customHeight="true" outlineLevel="0" collapsed="false">
      <c r="A301" s="8" t="n">
        <v>294</v>
      </c>
      <c r="B301" s="67" t="s">
        <v>1176</v>
      </c>
      <c r="C301" s="32" t="s">
        <v>1177</v>
      </c>
      <c r="D301" s="11" t="s">
        <v>20</v>
      </c>
      <c r="E301" s="38" t="s">
        <v>1170</v>
      </c>
      <c r="F301" s="39" t="s">
        <v>14</v>
      </c>
    </row>
    <row r="302" customFormat="false" ht="21.75" hidden="false" customHeight="true" outlineLevel="0" collapsed="false">
      <c r="A302" s="8" t="n">
        <v>295</v>
      </c>
      <c r="B302" s="67" t="s">
        <v>1178</v>
      </c>
      <c r="C302" s="32" t="s">
        <v>1179</v>
      </c>
      <c r="D302" s="11" t="s">
        <v>20</v>
      </c>
      <c r="E302" s="38" t="s">
        <v>1170</v>
      </c>
      <c r="F302" s="39" t="s">
        <v>14</v>
      </c>
    </row>
    <row r="303" customFormat="false" ht="21.75" hidden="false" customHeight="true" outlineLevel="0" collapsed="false">
      <c r="A303" s="8" t="n">
        <v>296</v>
      </c>
      <c r="B303" s="68" t="s">
        <v>1180</v>
      </c>
      <c r="C303" s="32" t="s">
        <v>1181</v>
      </c>
      <c r="D303" s="11" t="s">
        <v>20</v>
      </c>
      <c r="E303" s="38" t="s">
        <v>1170</v>
      </c>
      <c r="F303" s="39" t="s">
        <v>14</v>
      </c>
    </row>
    <row r="304" customFormat="false" ht="21.75" hidden="false" customHeight="true" outlineLevel="0" collapsed="false">
      <c r="A304" s="8" t="n">
        <v>297</v>
      </c>
      <c r="B304" s="68" t="s">
        <v>241</v>
      </c>
      <c r="C304" s="32" t="s">
        <v>1182</v>
      </c>
      <c r="D304" s="11" t="s">
        <v>20</v>
      </c>
      <c r="E304" s="38" t="s">
        <v>1170</v>
      </c>
      <c r="F304" s="39" t="s">
        <v>14</v>
      </c>
    </row>
    <row r="305" customFormat="false" ht="21.75" hidden="false" customHeight="true" outlineLevel="0" collapsed="false">
      <c r="A305" s="8" t="n">
        <v>298</v>
      </c>
      <c r="B305" s="67" t="s">
        <v>637</v>
      </c>
      <c r="C305" s="32" t="s">
        <v>1183</v>
      </c>
      <c r="D305" s="11" t="s">
        <v>20</v>
      </c>
      <c r="E305" s="38" t="s">
        <v>1170</v>
      </c>
      <c r="F305" s="39" t="s">
        <v>14</v>
      </c>
    </row>
    <row r="306" customFormat="false" ht="21.75" hidden="false" customHeight="true" outlineLevel="0" collapsed="false">
      <c r="A306" s="8" t="n">
        <v>299</v>
      </c>
      <c r="B306" s="67" t="s">
        <v>1184</v>
      </c>
      <c r="C306" s="32" t="s">
        <v>1185</v>
      </c>
      <c r="D306" s="11" t="s">
        <v>20</v>
      </c>
      <c r="E306" s="38" t="s">
        <v>1170</v>
      </c>
      <c r="F306" s="39" t="s">
        <v>14</v>
      </c>
    </row>
    <row r="307" customFormat="false" ht="21.75" hidden="false" customHeight="true" outlineLevel="0" collapsed="false">
      <c r="A307" s="8" t="n">
        <v>300</v>
      </c>
      <c r="B307" s="24" t="s">
        <v>896</v>
      </c>
      <c r="C307" s="10" t="s">
        <v>1186</v>
      </c>
      <c r="D307" s="11" t="s">
        <v>20</v>
      </c>
      <c r="E307" s="38" t="s">
        <v>1170</v>
      </c>
      <c r="F307" s="39" t="s">
        <v>14</v>
      </c>
    </row>
    <row r="308" customFormat="false" ht="21.75" hidden="false" customHeight="true" outlineLevel="0" collapsed="false">
      <c r="A308" s="8" t="n">
        <v>301</v>
      </c>
      <c r="B308" s="68" t="s">
        <v>1187</v>
      </c>
      <c r="C308" s="32" t="s">
        <v>1188</v>
      </c>
      <c r="D308" s="11" t="s">
        <v>20</v>
      </c>
      <c r="E308" s="38" t="s">
        <v>1170</v>
      </c>
      <c r="F308" s="39" t="s">
        <v>14</v>
      </c>
    </row>
    <row r="309" customFormat="false" ht="21.75" hidden="false" customHeight="true" outlineLevel="0" collapsed="false">
      <c r="A309" s="8" t="n">
        <v>302</v>
      </c>
      <c r="B309" s="67" t="s">
        <v>1189</v>
      </c>
      <c r="C309" s="32" t="s">
        <v>1190</v>
      </c>
      <c r="D309" s="11" t="s">
        <v>20</v>
      </c>
      <c r="E309" s="38" t="s">
        <v>1170</v>
      </c>
      <c r="F309" s="39" t="s">
        <v>14</v>
      </c>
    </row>
    <row r="310" customFormat="false" ht="21.75" hidden="false" customHeight="true" outlineLevel="0" collapsed="false">
      <c r="A310" s="8" t="n">
        <v>303</v>
      </c>
      <c r="B310" s="67" t="s">
        <v>1191</v>
      </c>
      <c r="C310" s="32" t="s">
        <v>1192</v>
      </c>
      <c r="D310" s="11" t="s">
        <v>20</v>
      </c>
      <c r="E310" s="38" t="s">
        <v>1170</v>
      </c>
      <c r="F310" s="39" t="s">
        <v>14</v>
      </c>
    </row>
    <row r="311" customFormat="false" ht="21.75" hidden="false" customHeight="true" outlineLevel="0" collapsed="false">
      <c r="A311" s="8" t="n">
        <v>304</v>
      </c>
      <c r="B311" s="24" t="s">
        <v>649</v>
      </c>
      <c r="C311" s="10" t="s">
        <v>1193</v>
      </c>
      <c r="D311" s="11" t="s">
        <v>20</v>
      </c>
      <c r="E311" s="38" t="s">
        <v>1170</v>
      </c>
      <c r="F311" s="39" t="s">
        <v>14</v>
      </c>
    </row>
    <row r="312" customFormat="false" ht="21.75" hidden="false" customHeight="true" outlineLevel="0" collapsed="false">
      <c r="A312" s="8" t="n">
        <v>305</v>
      </c>
      <c r="B312" s="48" t="s">
        <v>1194</v>
      </c>
      <c r="C312" s="28" t="s">
        <v>1195</v>
      </c>
      <c r="D312" s="11" t="s">
        <v>20</v>
      </c>
      <c r="E312" s="49" t="s">
        <v>1170</v>
      </c>
      <c r="F312" s="39" t="s">
        <v>14</v>
      </c>
    </row>
    <row r="313" customFormat="false" ht="21.75" hidden="false" customHeight="true" outlineLevel="0" collapsed="false">
      <c r="A313" s="8" t="n">
        <v>306</v>
      </c>
      <c r="B313" s="16" t="s">
        <v>1196</v>
      </c>
      <c r="C313" s="20" t="s">
        <v>1197</v>
      </c>
      <c r="D313" s="11" t="s">
        <v>12</v>
      </c>
      <c r="E313" s="38" t="s">
        <v>1198</v>
      </c>
      <c r="F313" s="39" t="s">
        <v>14</v>
      </c>
    </row>
    <row r="314" customFormat="false" ht="21.75" hidden="false" customHeight="true" outlineLevel="0" collapsed="false">
      <c r="A314" s="8" t="n">
        <v>307</v>
      </c>
      <c r="B314" s="16" t="s">
        <v>1199</v>
      </c>
      <c r="C314" s="20" t="s">
        <v>1200</v>
      </c>
      <c r="D314" s="11" t="s">
        <v>17</v>
      </c>
      <c r="E314" s="38" t="s">
        <v>1198</v>
      </c>
      <c r="F314" s="39" t="s">
        <v>14</v>
      </c>
    </row>
    <row r="315" customFormat="false" ht="21.75" hidden="false" customHeight="true" outlineLevel="0" collapsed="false">
      <c r="A315" s="8" t="n">
        <v>308</v>
      </c>
      <c r="B315" s="16" t="s">
        <v>1201</v>
      </c>
      <c r="C315" s="20" t="s">
        <v>1202</v>
      </c>
      <c r="D315" s="11" t="s">
        <v>17</v>
      </c>
      <c r="E315" s="38" t="s">
        <v>1198</v>
      </c>
      <c r="F315" s="39" t="s">
        <v>14</v>
      </c>
    </row>
    <row r="316" customFormat="false" ht="21.75" hidden="false" customHeight="true" outlineLevel="0" collapsed="false">
      <c r="A316" s="8" t="n">
        <v>309</v>
      </c>
      <c r="B316" s="16" t="s">
        <v>1203</v>
      </c>
      <c r="C316" s="20" t="s">
        <v>1204</v>
      </c>
      <c r="D316" s="12" t="s">
        <v>20</v>
      </c>
      <c r="E316" s="38" t="s">
        <v>1198</v>
      </c>
      <c r="F316" s="39" t="s">
        <v>14</v>
      </c>
    </row>
    <row r="317" customFormat="false" ht="21.75" hidden="false" customHeight="true" outlineLevel="0" collapsed="false">
      <c r="A317" s="8" t="n">
        <v>310</v>
      </c>
      <c r="B317" s="16" t="s">
        <v>1205</v>
      </c>
      <c r="C317" s="20" t="s">
        <v>1206</v>
      </c>
      <c r="D317" s="12" t="s">
        <v>20</v>
      </c>
      <c r="E317" s="38" t="s">
        <v>1198</v>
      </c>
      <c r="F317" s="39" t="s">
        <v>14</v>
      </c>
    </row>
    <row r="318" customFormat="false" ht="21.75" hidden="false" customHeight="true" outlineLevel="0" collapsed="false">
      <c r="A318" s="8" t="n">
        <v>311</v>
      </c>
      <c r="B318" s="16" t="s">
        <v>1207</v>
      </c>
      <c r="C318" s="20" t="s">
        <v>1208</v>
      </c>
      <c r="D318" s="12" t="s">
        <v>20</v>
      </c>
      <c r="E318" s="38" t="s">
        <v>1198</v>
      </c>
      <c r="F318" s="39" t="s">
        <v>14</v>
      </c>
    </row>
    <row r="319" customFormat="false" ht="21.75" hidden="false" customHeight="true" outlineLevel="0" collapsed="false">
      <c r="A319" s="8" t="n">
        <v>312</v>
      </c>
      <c r="B319" s="16" t="s">
        <v>666</v>
      </c>
      <c r="C319" s="20" t="s">
        <v>1209</v>
      </c>
      <c r="D319" s="12" t="s">
        <v>20</v>
      </c>
      <c r="E319" s="38" t="s">
        <v>1198</v>
      </c>
      <c r="F319" s="39" t="s">
        <v>14</v>
      </c>
    </row>
    <row r="320" customFormat="false" ht="21.75" hidden="false" customHeight="true" outlineLevel="0" collapsed="false">
      <c r="A320" s="8" t="n">
        <v>313</v>
      </c>
      <c r="B320" s="16" t="s">
        <v>837</v>
      </c>
      <c r="C320" s="20" t="s">
        <v>1210</v>
      </c>
      <c r="D320" s="12" t="s">
        <v>20</v>
      </c>
      <c r="E320" s="38" t="s">
        <v>1198</v>
      </c>
      <c r="F320" s="39" t="s">
        <v>14</v>
      </c>
    </row>
    <row r="321" customFormat="false" ht="21.75" hidden="false" customHeight="true" outlineLevel="0" collapsed="false">
      <c r="A321" s="8" t="n">
        <v>314</v>
      </c>
      <c r="B321" s="16" t="s">
        <v>1211</v>
      </c>
      <c r="C321" s="20" t="s">
        <v>1212</v>
      </c>
      <c r="D321" s="12" t="s">
        <v>20</v>
      </c>
      <c r="E321" s="38" t="s">
        <v>1198</v>
      </c>
      <c r="F321" s="39" t="s">
        <v>14</v>
      </c>
    </row>
    <row r="322" customFormat="false" ht="21.75" hidden="false" customHeight="true" outlineLevel="0" collapsed="false">
      <c r="A322" s="8" t="n">
        <v>315</v>
      </c>
      <c r="B322" s="16" t="s">
        <v>1213</v>
      </c>
      <c r="C322" s="20" t="s">
        <v>1214</v>
      </c>
      <c r="D322" s="12" t="s">
        <v>20</v>
      </c>
      <c r="E322" s="38" t="s">
        <v>1198</v>
      </c>
      <c r="F322" s="39" t="s">
        <v>14</v>
      </c>
    </row>
    <row r="323" customFormat="false" ht="21.75" hidden="false" customHeight="true" outlineLevel="0" collapsed="false">
      <c r="A323" s="8" t="n">
        <v>316</v>
      </c>
      <c r="B323" s="16" t="s">
        <v>1215</v>
      </c>
      <c r="C323" s="20" t="s">
        <v>1186</v>
      </c>
      <c r="D323" s="12" t="s">
        <v>20</v>
      </c>
      <c r="E323" s="38" t="s">
        <v>1198</v>
      </c>
      <c r="F323" s="39" t="s">
        <v>14</v>
      </c>
    </row>
    <row r="324" customFormat="false" ht="21.75" hidden="false" customHeight="true" outlineLevel="0" collapsed="false">
      <c r="A324" s="8" t="n">
        <v>317</v>
      </c>
      <c r="B324" s="16" t="s">
        <v>1216</v>
      </c>
      <c r="C324" s="20" t="s">
        <v>1217</v>
      </c>
      <c r="D324" s="12" t="s">
        <v>20</v>
      </c>
      <c r="E324" s="38" t="s">
        <v>1198</v>
      </c>
      <c r="F324" s="39" t="s">
        <v>14</v>
      </c>
    </row>
    <row r="325" customFormat="false" ht="21.75" hidden="false" customHeight="true" outlineLevel="0" collapsed="false">
      <c r="A325" s="8" t="n">
        <v>318</v>
      </c>
      <c r="B325" s="16" t="s">
        <v>1218</v>
      </c>
      <c r="C325" s="20" t="s">
        <v>1219</v>
      </c>
      <c r="D325" s="12" t="s">
        <v>20</v>
      </c>
      <c r="E325" s="38" t="s">
        <v>1198</v>
      </c>
      <c r="F325" s="39" t="s">
        <v>14</v>
      </c>
    </row>
    <row r="326" customFormat="false" ht="21.75" hidden="false" customHeight="true" outlineLevel="0" collapsed="false">
      <c r="A326" s="8" t="n">
        <v>319</v>
      </c>
      <c r="B326" s="16" t="s">
        <v>1088</v>
      </c>
      <c r="C326" s="20" t="s">
        <v>1220</v>
      </c>
      <c r="D326" s="12" t="s">
        <v>20</v>
      </c>
      <c r="E326" s="38" t="s">
        <v>1198</v>
      </c>
      <c r="F326" s="39" t="s">
        <v>14</v>
      </c>
    </row>
    <row r="327" customFormat="false" ht="21.75" hidden="false" customHeight="true" outlineLevel="0" collapsed="false">
      <c r="A327" s="8" t="n">
        <v>320</v>
      </c>
      <c r="B327" s="16" t="s">
        <v>664</v>
      </c>
      <c r="C327" s="20" t="s">
        <v>1221</v>
      </c>
      <c r="D327" s="12" t="s">
        <v>20</v>
      </c>
      <c r="E327" s="38" t="s">
        <v>1198</v>
      </c>
      <c r="F327" s="39" t="s">
        <v>14</v>
      </c>
    </row>
    <row r="328" customFormat="false" ht="21.75" hidden="false" customHeight="true" outlineLevel="0" collapsed="false">
      <c r="A328" s="8" t="n">
        <v>321</v>
      </c>
      <c r="B328" s="16" t="s">
        <v>1222</v>
      </c>
      <c r="C328" s="20" t="s">
        <v>1223</v>
      </c>
      <c r="D328" s="12" t="s">
        <v>20</v>
      </c>
      <c r="E328" s="38" t="s">
        <v>1198</v>
      </c>
      <c r="F328" s="39" t="s">
        <v>14</v>
      </c>
    </row>
    <row r="329" customFormat="false" ht="21.75" hidden="false" customHeight="true" outlineLevel="0" collapsed="false">
      <c r="A329" s="8" t="n">
        <v>322</v>
      </c>
      <c r="B329" s="16" t="s">
        <v>1224</v>
      </c>
      <c r="C329" s="20" t="s">
        <v>1225</v>
      </c>
      <c r="D329" s="12" t="s">
        <v>20</v>
      </c>
      <c r="E329" s="38" t="s">
        <v>1198</v>
      </c>
      <c r="F329" s="39" t="s">
        <v>14</v>
      </c>
    </row>
    <row r="330" customFormat="false" ht="21.75" hidden="false" customHeight="true" outlineLevel="0" collapsed="false">
      <c r="A330" s="8" t="n">
        <v>323</v>
      </c>
      <c r="B330" s="18" t="s">
        <v>351</v>
      </c>
      <c r="C330" s="20" t="s">
        <v>1226</v>
      </c>
      <c r="D330" s="11" t="s">
        <v>17</v>
      </c>
      <c r="E330" s="42" t="s">
        <v>1227</v>
      </c>
      <c r="F330" s="39" t="s">
        <v>14</v>
      </c>
    </row>
    <row r="331" customFormat="false" ht="21.75" hidden="false" customHeight="true" outlineLevel="0" collapsed="false">
      <c r="A331" s="8" t="n">
        <v>324</v>
      </c>
      <c r="B331" s="18" t="s">
        <v>1228</v>
      </c>
      <c r="C331" s="20" t="s">
        <v>1229</v>
      </c>
      <c r="D331" s="11" t="s">
        <v>20</v>
      </c>
      <c r="E331" s="42" t="s">
        <v>1227</v>
      </c>
      <c r="F331" s="39" t="s">
        <v>14</v>
      </c>
    </row>
    <row r="332" customFormat="false" ht="21.75" hidden="false" customHeight="true" outlineLevel="0" collapsed="false">
      <c r="A332" s="8" t="n">
        <v>325</v>
      </c>
      <c r="B332" s="18" t="s">
        <v>1189</v>
      </c>
      <c r="C332" s="20" t="s">
        <v>1230</v>
      </c>
      <c r="D332" s="11" t="s">
        <v>20</v>
      </c>
      <c r="E332" s="42" t="s">
        <v>1227</v>
      </c>
      <c r="F332" s="39" t="s">
        <v>14</v>
      </c>
    </row>
    <row r="333" customFormat="false" ht="21.75" hidden="false" customHeight="true" outlineLevel="0" collapsed="false">
      <c r="A333" s="8" t="n">
        <v>326</v>
      </c>
      <c r="B333" s="18" t="s">
        <v>1231</v>
      </c>
      <c r="C333" s="10" t="s">
        <v>1232</v>
      </c>
      <c r="D333" s="11" t="s">
        <v>20</v>
      </c>
      <c r="E333" s="42" t="s">
        <v>1227</v>
      </c>
      <c r="F333" s="39" t="s">
        <v>14</v>
      </c>
    </row>
    <row r="334" customFormat="false" ht="21.75" hidden="false" customHeight="true" outlineLevel="0" collapsed="false">
      <c r="A334" s="8" t="n">
        <v>327</v>
      </c>
      <c r="B334" s="18" t="s">
        <v>1233</v>
      </c>
      <c r="C334" s="10" t="s">
        <v>1234</v>
      </c>
      <c r="D334" s="11" t="s">
        <v>20</v>
      </c>
      <c r="E334" s="42" t="s">
        <v>1227</v>
      </c>
      <c r="F334" s="39" t="s">
        <v>14</v>
      </c>
    </row>
    <row r="335" customFormat="false" ht="21.75" hidden="false" customHeight="true" outlineLevel="0" collapsed="false">
      <c r="A335" s="8" t="n">
        <v>328</v>
      </c>
      <c r="B335" s="18" t="s">
        <v>833</v>
      </c>
      <c r="C335" s="10" t="s">
        <v>1235</v>
      </c>
      <c r="D335" s="11" t="s">
        <v>20</v>
      </c>
      <c r="E335" s="42" t="s">
        <v>1227</v>
      </c>
      <c r="F335" s="39" t="s">
        <v>14</v>
      </c>
    </row>
    <row r="336" customFormat="false" ht="21.75" hidden="false" customHeight="true" outlineLevel="0" collapsed="false">
      <c r="A336" s="8" t="n">
        <v>329</v>
      </c>
      <c r="B336" s="18" t="s">
        <v>1236</v>
      </c>
      <c r="C336" s="10" t="s">
        <v>1237</v>
      </c>
      <c r="D336" s="11" t="s">
        <v>20</v>
      </c>
      <c r="E336" s="42" t="s">
        <v>1227</v>
      </c>
      <c r="F336" s="39" t="s">
        <v>14</v>
      </c>
    </row>
    <row r="337" customFormat="false" ht="21.75" hidden="false" customHeight="true" outlineLevel="0" collapsed="false">
      <c r="A337" s="8" t="n">
        <v>330</v>
      </c>
      <c r="B337" s="18" t="s">
        <v>1238</v>
      </c>
      <c r="C337" s="10" t="s">
        <v>1239</v>
      </c>
      <c r="D337" s="11" t="s">
        <v>20</v>
      </c>
      <c r="E337" s="42" t="s">
        <v>1227</v>
      </c>
      <c r="F337" s="39" t="s">
        <v>14</v>
      </c>
    </row>
    <row r="338" customFormat="false" ht="21.75" hidden="false" customHeight="true" outlineLevel="0" collapsed="false">
      <c r="A338" s="8" t="n">
        <v>331</v>
      </c>
      <c r="B338" s="18" t="s">
        <v>1240</v>
      </c>
      <c r="C338" s="20" t="s">
        <v>1241</v>
      </c>
      <c r="D338" s="11" t="s">
        <v>20</v>
      </c>
      <c r="E338" s="42" t="s">
        <v>1227</v>
      </c>
      <c r="F338" s="39" t="s">
        <v>14</v>
      </c>
    </row>
    <row r="339" customFormat="false" ht="21.75" hidden="false" customHeight="true" outlineLevel="0" collapsed="false">
      <c r="A339" s="8" t="n">
        <v>332</v>
      </c>
      <c r="B339" s="18" t="s">
        <v>1242</v>
      </c>
      <c r="C339" s="10" t="s">
        <v>1243</v>
      </c>
      <c r="D339" s="11" t="s">
        <v>20</v>
      </c>
      <c r="E339" s="42" t="s">
        <v>1227</v>
      </c>
      <c r="F339" s="39" t="s">
        <v>14</v>
      </c>
    </row>
    <row r="340" customFormat="false" ht="21.75" hidden="false" customHeight="true" outlineLevel="0" collapsed="false">
      <c r="A340" s="8" t="n">
        <v>333</v>
      </c>
      <c r="B340" s="18" t="s">
        <v>1244</v>
      </c>
      <c r="C340" s="10" t="s">
        <v>1245</v>
      </c>
      <c r="D340" s="11" t="s">
        <v>20</v>
      </c>
      <c r="E340" s="42" t="s">
        <v>1227</v>
      </c>
      <c r="F340" s="39" t="s">
        <v>14</v>
      </c>
    </row>
    <row r="341" customFormat="false" ht="21.75" hidden="false" customHeight="true" outlineLevel="0" collapsed="false">
      <c r="A341" s="8" t="n">
        <v>334</v>
      </c>
      <c r="B341" s="18" t="s">
        <v>1246</v>
      </c>
      <c r="C341" s="10" t="s">
        <v>1247</v>
      </c>
      <c r="D341" s="11" t="s">
        <v>20</v>
      </c>
      <c r="E341" s="42" t="s">
        <v>1227</v>
      </c>
      <c r="F341" s="39" t="s">
        <v>14</v>
      </c>
    </row>
    <row r="342" customFormat="false" ht="21.75" hidden="false" customHeight="true" outlineLevel="0" collapsed="false">
      <c r="A342" s="8" t="n">
        <v>335</v>
      </c>
      <c r="B342" s="18" t="s">
        <v>1248</v>
      </c>
      <c r="C342" s="10" t="s">
        <v>1249</v>
      </c>
      <c r="D342" s="11" t="s">
        <v>20</v>
      </c>
      <c r="E342" s="42" t="s">
        <v>1227</v>
      </c>
      <c r="F342" s="39" t="s">
        <v>14</v>
      </c>
    </row>
    <row r="343" customFormat="false" ht="21.75" hidden="false" customHeight="true" outlineLevel="0" collapsed="false">
      <c r="A343" s="8" t="n">
        <v>336</v>
      </c>
      <c r="B343" s="18" t="s">
        <v>1250</v>
      </c>
      <c r="C343" s="10" t="s">
        <v>1251</v>
      </c>
      <c r="D343" s="11" t="s">
        <v>20</v>
      </c>
      <c r="E343" s="42" t="s">
        <v>1227</v>
      </c>
      <c r="F343" s="39" t="s">
        <v>14</v>
      </c>
    </row>
    <row r="344" customFormat="false" ht="21.75" hidden="false" customHeight="true" outlineLevel="0" collapsed="false">
      <c r="A344" s="8" t="n">
        <v>337</v>
      </c>
      <c r="B344" s="18" t="s">
        <v>1252</v>
      </c>
      <c r="C344" s="20" t="s">
        <v>1253</v>
      </c>
      <c r="D344" s="11" t="s">
        <v>20</v>
      </c>
      <c r="E344" s="42" t="s">
        <v>1227</v>
      </c>
      <c r="F344" s="39" t="s">
        <v>14</v>
      </c>
    </row>
    <row r="345" customFormat="false" ht="21.75" hidden="false" customHeight="true" outlineLevel="0" collapsed="false">
      <c r="A345" s="8" t="n">
        <v>338</v>
      </c>
      <c r="B345" s="18" t="s">
        <v>1254</v>
      </c>
      <c r="C345" s="44" t="s">
        <v>1255</v>
      </c>
      <c r="D345" s="11" t="s">
        <v>12</v>
      </c>
      <c r="E345" s="38" t="s">
        <v>1256</v>
      </c>
      <c r="F345" s="39" t="s">
        <v>14</v>
      </c>
    </row>
    <row r="346" customFormat="false" ht="21.75" hidden="false" customHeight="true" outlineLevel="0" collapsed="false">
      <c r="A346" s="8" t="n">
        <v>339</v>
      </c>
      <c r="B346" s="18" t="s">
        <v>1257</v>
      </c>
      <c r="C346" s="10" t="s">
        <v>1258</v>
      </c>
      <c r="D346" s="11" t="s">
        <v>12</v>
      </c>
      <c r="E346" s="42" t="s">
        <v>1259</v>
      </c>
      <c r="F346" s="39" t="s">
        <v>14</v>
      </c>
    </row>
    <row r="347" customFormat="false" ht="21.75" hidden="false" customHeight="true" outlineLevel="0" collapsed="false">
      <c r="A347" s="8" t="n">
        <v>340</v>
      </c>
      <c r="B347" s="18" t="s">
        <v>602</v>
      </c>
      <c r="C347" s="20" t="s">
        <v>1260</v>
      </c>
      <c r="D347" s="11" t="s">
        <v>17</v>
      </c>
      <c r="E347" s="42" t="s">
        <v>1259</v>
      </c>
      <c r="F347" s="39" t="s">
        <v>14</v>
      </c>
    </row>
    <row r="348" customFormat="false" ht="21.75" hidden="false" customHeight="true" outlineLevel="0" collapsed="false">
      <c r="A348" s="8" t="n">
        <v>341</v>
      </c>
      <c r="B348" s="18" t="s">
        <v>1261</v>
      </c>
      <c r="C348" s="10" t="s">
        <v>1262</v>
      </c>
      <c r="D348" s="11" t="s">
        <v>17</v>
      </c>
      <c r="E348" s="42" t="s">
        <v>1259</v>
      </c>
      <c r="F348" s="39" t="s">
        <v>14</v>
      </c>
    </row>
    <row r="349" customFormat="false" ht="21.75" hidden="false" customHeight="true" outlineLevel="0" collapsed="false">
      <c r="A349" s="8" t="n">
        <v>342</v>
      </c>
      <c r="B349" s="18" t="s">
        <v>287</v>
      </c>
      <c r="C349" s="20" t="s">
        <v>1263</v>
      </c>
      <c r="D349" s="11" t="s">
        <v>20</v>
      </c>
      <c r="E349" s="42" t="s">
        <v>1259</v>
      </c>
      <c r="F349" s="39" t="s">
        <v>14</v>
      </c>
    </row>
    <row r="350" customFormat="false" ht="21.75" hidden="false" customHeight="true" outlineLevel="0" collapsed="false">
      <c r="A350" s="8" t="n">
        <v>343</v>
      </c>
      <c r="B350" s="48" t="s">
        <v>126</v>
      </c>
      <c r="C350" s="28" t="s">
        <v>1264</v>
      </c>
      <c r="D350" s="11" t="s">
        <v>20</v>
      </c>
      <c r="E350" s="41" t="s">
        <v>1259</v>
      </c>
      <c r="F350" s="39" t="s">
        <v>14</v>
      </c>
    </row>
    <row r="351" customFormat="false" ht="21.75" hidden="false" customHeight="true" outlineLevel="0" collapsed="false">
      <c r="A351" s="8" t="n">
        <v>344</v>
      </c>
      <c r="B351" s="18" t="s">
        <v>1265</v>
      </c>
      <c r="C351" s="10" t="s">
        <v>1266</v>
      </c>
      <c r="D351" s="11" t="s">
        <v>20</v>
      </c>
      <c r="E351" s="42" t="s">
        <v>1259</v>
      </c>
      <c r="F351" s="39" t="s">
        <v>14</v>
      </c>
    </row>
    <row r="352" customFormat="false" ht="21.75" hidden="false" customHeight="true" outlineLevel="0" collapsed="false">
      <c r="A352" s="8" t="n">
        <v>345</v>
      </c>
      <c r="B352" s="18" t="s">
        <v>152</v>
      </c>
      <c r="C352" s="10" t="s">
        <v>1267</v>
      </c>
      <c r="D352" s="11" t="s">
        <v>20</v>
      </c>
      <c r="E352" s="42" t="s">
        <v>1259</v>
      </c>
      <c r="F352" s="39" t="s">
        <v>14</v>
      </c>
    </row>
    <row r="353" customFormat="false" ht="21.75" hidden="false" customHeight="true" outlineLevel="0" collapsed="false">
      <c r="A353" s="8" t="n">
        <v>346</v>
      </c>
      <c r="B353" s="18" t="s">
        <v>1268</v>
      </c>
      <c r="C353" s="10" t="s">
        <v>1269</v>
      </c>
      <c r="D353" s="11" t="s">
        <v>20</v>
      </c>
      <c r="E353" s="42" t="s">
        <v>1259</v>
      </c>
      <c r="F353" s="39" t="s">
        <v>14</v>
      </c>
    </row>
    <row r="354" customFormat="false" ht="21.75" hidden="false" customHeight="true" outlineLevel="0" collapsed="false">
      <c r="A354" s="8" t="n">
        <v>347</v>
      </c>
      <c r="B354" s="18" t="s">
        <v>1270</v>
      </c>
      <c r="C354" s="10" t="s">
        <v>1271</v>
      </c>
      <c r="D354" s="11" t="s">
        <v>20</v>
      </c>
      <c r="E354" s="42" t="s">
        <v>1259</v>
      </c>
      <c r="F354" s="39" t="s">
        <v>14</v>
      </c>
    </row>
    <row r="355" customFormat="false" ht="21.75" hidden="false" customHeight="true" outlineLevel="0" collapsed="false">
      <c r="A355" s="8" t="n">
        <v>348</v>
      </c>
      <c r="B355" s="18" t="s">
        <v>1272</v>
      </c>
      <c r="C355" s="10" t="s">
        <v>1273</v>
      </c>
      <c r="D355" s="11" t="s">
        <v>20</v>
      </c>
      <c r="E355" s="42" t="s">
        <v>1259</v>
      </c>
      <c r="F355" s="39" t="s">
        <v>14</v>
      </c>
    </row>
    <row r="356" customFormat="false" ht="21.75" hidden="false" customHeight="true" outlineLevel="0" collapsed="false">
      <c r="A356" s="8" t="n">
        <v>349</v>
      </c>
      <c r="B356" s="18" t="s">
        <v>1274</v>
      </c>
      <c r="C356" s="20" t="s">
        <v>1275</v>
      </c>
      <c r="D356" s="11" t="s">
        <v>20</v>
      </c>
      <c r="E356" s="42" t="s">
        <v>1259</v>
      </c>
      <c r="F356" s="39" t="s">
        <v>14</v>
      </c>
    </row>
    <row r="357" customFormat="false" ht="21.75" hidden="false" customHeight="true" outlineLevel="0" collapsed="false">
      <c r="A357" s="8" t="n">
        <v>350</v>
      </c>
      <c r="B357" s="18" t="s">
        <v>1276</v>
      </c>
      <c r="C357" s="10" t="s">
        <v>1277</v>
      </c>
      <c r="D357" s="11" t="s">
        <v>20</v>
      </c>
      <c r="E357" s="42" t="s">
        <v>1259</v>
      </c>
      <c r="F357" s="39" t="s">
        <v>14</v>
      </c>
    </row>
    <row r="358" customFormat="false" ht="21.75" hidden="false" customHeight="true" outlineLevel="0" collapsed="false">
      <c r="A358" s="8" t="n">
        <v>351</v>
      </c>
      <c r="B358" s="18" t="s">
        <v>1278</v>
      </c>
      <c r="C358" s="10" t="s">
        <v>1279</v>
      </c>
      <c r="D358" s="11" t="s">
        <v>20</v>
      </c>
      <c r="E358" s="42" t="s">
        <v>1259</v>
      </c>
      <c r="F358" s="39" t="s">
        <v>14</v>
      </c>
    </row>
    <row r="359" customFormat="false" ht="21.75" hidden="false" customHeight="true" outlineLevel="0" collapsed="false">
      <c r="A359" s="8" t="n">
        <v>352</v>
      </c>
      <c r="B359" s="18" t="s">
        <v>1280</v>
      </c>
      <c r="C359" s="20" t="s">
        <v>1281</v>
      </c>
      <c r="D359" s="11" t="s">
        <v>20</v>
      </c>
      <c r="E359" s="42" t="s">
        <v>1259</v>
      </c>
      <c r="F359" s="39" t="s">
        <v>14</v>
      </c>
    </row>
    <row r="360" customFormat="false" ht="21.75" hidden="false" customHeight="true" outlineLevel="0" collapsed="false">
      <c r="A360" s="8" t="n">
        <v>353</v>
      </c>
      <c r="B360" s="18" t="s">
        <v>1282</v>
      </c>
      <c r="C360" s="20" t="s">
        <v>1283</v>
      </c>
      <c r="D360" s="11" t="s">
        <v>20</v>
      </c>
      <c r="E360" s="42" t="s">
        <v>1259</v>
      </c>
      <c r="F360" s="39" t="s">
        <v>14</v>
      </c>
    </row>
    <row r="361" customFormat="false" ht="21.75" hidden="false" customHeight="true" outlineLevel="0" collapsed="false">
      <c r="A361" s="8" t="n">
        <v>354</v>
      </c>
      <c r="B361" s="18" t="s">
        <v>1284</v>
      </c>
      <c r="C361" s="20" t="s">
        <v>1285</v>
      </c>
      <c r="D361" s="11" t="s">
        <v>20</v>
      </c>
      <c r="E361" s="42" t="s">
        <v>1259</v>
      </c>
      <c r="F361" s="39" t="s">
        <v>14</v>
      </c>
    </row>
    <row r="362" customFormat="false" ht="21.75" hidden="false" customHeight="true" outlineLevel="0" collapsed="false">
      <c r="A362" s="8" t="n">
        <v>355</v>
      </c>
      <c r="B362" s="18" t="s">
        <v>1054</v>
      </c>
      <c r="C362" s="20" t="s">
        <v>1286</v>
      </c>
      <c r="D362" s="11" t="s">
        <v>20</v>
      </c>
      <c r="E362" s="42" t="s">
        <v>1259</v>
      </c>
      <c r="F362" s="39" t="s">
        <v>14</v>
      </c>
    </row>
    <row r="363" customFormat="false" ht="21.75" hidden="false" customHeight="true" outlineLevel="0" collapsed="false">
      <c r="A363" s="8" t="n">
        <v>356</v>
      </c>
      <c r="B363" s="18" t="s">
        <v>565</v>
      </c>
      <c r="C363" s="10" t="s">
        <v>1287</v>
      </c>
      <c r="D363" s="11" t="s">
        <v>20</v>
      </c>
      <c r="E363" s="42" t="s">
        <v>1259</v>
      </c>
      <c r="F363" s="39" t="s">
        <v>14</v>
      </c>
    </row>
    <row r="364" customFormat="false" ht="21.75" hidden="false" customHeight="true" outlineLevel="0" collapsed="false">
      <c r="A364" s="8" t="n">
        <v>357</v>
      </c>
      <c r="B364" s="18" t="s">
        <v>1288</v>
      </c>
      <c r="C364" s="20" t="s">
        <v>1289</v>
      </c>
      <c r="D364" s="11" t="s">
        <v>20</v>
      </c>
      <c r="E364" s="42" t="s">
        <v>1259</v>
      </c>
      <c r="F364" s="39" t="s">
        <v>14</v>
      </c>
    </row>
    <row r="365" customFormat="false" ht="21.75" hidden="false" customHeight="true" outlineLevel="0" collapsed="false">
      <c r="A365" s="8" t="n">
        <v>358</v>
      </c>
      <c r="B365" s="18" t="s">
        <v>1194</v>
      </c>
      <c r="C365" s="20" t="s">
        <v>1290</v>
      </c>
      <c r="D365" s="11" t="s">
        <v>12</v>
      </c>
      <c r="E365" s="42" t="s">
        <v>1291</v>
      </c>
      <c r="F365" s="39" t="s">
        <v>14</v>
      </c>
    </row>
    <row r="366" customFormat="false" ht="21.75" hidden="false" customHeight="true" outlineLevel="0" collapsed="false">
      <c r="A366" s="8" t="n">
        <v>359</v>
      </c>
      <c r="B366" s="18" t="s">
        <v>1292</v>
      </c>
      <c r="C366" s="20" t="s">
        <v>1293</v>
      </c>
      <c r="D366" s="11" t="s">
        <v>17</v>
      </c>
      <c r="E366" s="42" t="s">
        <v>1291</v>
      </c>
      <c r="F366" s="39" t="s">
        <v>14</v>
      </c>
    </row>
    <row r="367" customFormat="false" ht="21.75" hidden="false" customHeight="true" outlineLevel="0" collapsed="false">
      <c r="A367" s="8" t="n">
        <v>360</v>
      </c>
      <c r="B367" s="18" t="s">
        <v>486</v>
      </c>
      <c r="C367" s="20" t="s">
        <v>1294</v>
      </c>
      <c r="D367" s="11" t="s">
        <v>17</v>
      </c>
      <c r="E367" s="42" t="s">
        <v>1291</v>
      </c>
      <c r="F367" s="39" t="s">
        <v>14</v>
      </c>
    </row>
    <row r="368" customFormat="false" ht="21.75" hidden="false" customHeight="true" outlineLevel="0" collapsed="false">
      <c r="A368" s="8" t="n">
        <v>361</v>
      </c>
      <c r="B368" s="18" t="s">
        <v>241</v>
      </c>
      <c r="C368" s="20" t="s">
        <v>1295</v>
      </c>
      <c r="D368" s="11" t="s">
        <v>20</v>
      </c>
      <c r="E368" s="42" t="s">
        <v>1291</v>
      </c>
      <c r="F368" s="39" t="s">
        <v>14</v>
      </c>
    </row>
    <row r="369" customFormat="false" ht="21.75" hidden="false" customHeight="true" outlineLevel="0" collapsed="false">
      <c r="A369" s="8" t="n">
        <v>362</v>
      </c>
      <c r="B369" s="18" t="s">
        <v>1296</v>
      </c>
      <c r="C369" s="20" t="s">
        <v>481</v>
      </c>
      <c r="D369" s="11" t="s">
        <v>20</v>
      </c>
      <c r="E369" s="42" t="s">
        <v>1291</v>
      </c>
      <c r="F369" s="39" t="s">
        <v>14</v>
      </c>
    </row>
    <row r="370" customFormat="false" ht="21.75" hidden="false" customHeight="true" outlineLevel="0" collapsed="false">
      <c r="A370" s="8" t="n">
        <v>363</v>
      </c>
      <c r="B370" s="18" t="s">
        <v>156</v>
      </c>
      <c r="C370" s="10" t="s">
        <v>1297</v>
      </c>
      <c r="D370" s="11" t="s">
        <v>20</v>
      </c>
      <c r="E370" s="42" t="s">
        <v>1291</v>
      </c>
      <c r="F370" s="39" t="s">
        <v>14</v>
      </c>
    </row>
    <row r="371" customFormat="false" ht="21.75" hidden="false" customHeight="true" outlineLevel="0" collapsed="false">
      <c r="A371" s="8" t="n">
        <v>364</v>
      </c>
      <c r="B371" s="18" t="s">
        <v>306</v>
      </c>
      <c r="C371" s="20" t="s">
        <v>1298</v>
      </c>
      <c r="D371" s="11" t="s">
        <v>20</v>
      </c>
      <c r="E371" s="42" t="s">
        <v>1291</v>
      </c>
      <c r="F371" s="39" t="s">
        <v>14</v>
      </c>
    </row>
    <row r="372" customFormat="false" ht="21.75" hidden="false" customHeight="true" outlineLevel="0" collapsed="false">
      <c r="A372" s="8" t="n">
        <v>365</v>
      </c>
      <c r="B372" s="24" t="s">
        <v>837</v>
      </c>
      <c r="C372" s="10" t="s">
        <v>1299</v>
      </c>
      <c r="D372" s="11" t="s">
        <v>20</v>
      </c>
      <c r="E372" s="42" t="s">
        <v>1291</v>
      </c>
      <c r="F372" s="39" t="s">
        <v>14</v>
      </c>
    </row>
    <row r="373" customFormat="false" ht="21.75" hidden="false" customHeight="true" outlineLevel="0" collapsed="false">
      <c r="A373" s="8" t="n">
        <v>366</v>
      </c>
      <c r="B373" s="24" t="s">
        <v>1300</v>
      </c>
      <c r="C373" s="10" t="s">
        <v>1301</v>
      </c>
      <c r="D373" s="11" t="s">
        <v>20</v>
      </c>
      <c r="E373" s="42" t="s">
        <v>1291</v>
      </c>
      <c r="F373" s="39" t="s">
        <v>14</v>
      </c>
    </row>
    <row r="374" customFormat="false" ht="21.75" hidden="false" customHeight="true" outlineLevel="0" collapsed="false">
      <c r="A374" s="8" t="n">
        <v>367</v>
      </c>
      <c r="B374" s="24" t="s">
        <v>913</v>
      </c>
      <c r="C374" s="10" t="s">
        <v>443</v>
      </c>
      <c r="D374" s="11" t="s">
        <v>20</v>
      </c>
      <c r="E374" s="42" t="s">
        <v>1291</v>
      </c>
      <c r="F374" s="39" t="s">
        <v>14</v>
      </c>
    </row>
    <row r="375" customFormat="false" ht="21.75" hidden="false" customHeight="true" outlineLevel="0" collapsed="false">
      <c r="A375" s="8" t="n">
        <v>368</v>
      </c>
      <c r="B375" s="24" t="s">
        <v>1302</v>
      </c>
      <c r="C375" s="10" t="s">
        <v>1303</v>
      </c>
      <c r="D375" s="11" t="s">
        <v>20</v>
      </c>
      <c r="E375" s="42" t="s">
        <v>1291</v>
      </c>
      <c r="F375" s="39" t="s">
        <v>14</v>
      </c>
    </row>
    <row r="376" customFormat="false" ht="21.75" hidden="false" customHeight="true" outlineLevel="0" collapsed="false">
      <c r="A376" s="8" t="n">
        <v>369</v>
      </c>
      <c r="B376" s="24" t="s">
        <v>1304</v>
      </c>
      <c r="C376" s="10" t="s">
        <v>1305</v>
      </c>
      <c r="D376" s="11" t="s">
        <v>20</v>
      </c>
      <c r="E376" s="42" t="s">
        <v>1291</v>
      </c>
      <c r="F376" s="39" t="s">
        <v>14</v>
      </c>
    </row>
    <row r="377" customFormat="false" ht="21.75" hidden="false" customHeight="true" outlineLevel="0" collapsed="false">
      <c r="A377" s="8" t="n">
        <v>370</v>
      </c>
      <c r="B377" s="24" t="s">
        <v>1306</v>
      </c>
      <c r="C377" s="10" t="s">
        <v>1307</v>
      </c>
      <c r="D377" s="11" t="s">
        <v>20</v>
      </c>
      <c r="E377" s="42" t="s">
        <v>1291</v>
      </c>
      <c r="F377" s="39" t="s">
        <v>14</v>
      </c>
    </row>
    <row r="378" customFormat="false" ht="21.75" hidden="false" customHeight="true" outlineLevel="0" collapsed="false">
      <c r="A378" s="8" t="n">
        <v>371</v>
      </c>
      <c r="B378" s="24" t="s">
        <v>1308</v>
      </c>
      <c r="C378" s="10" t="s">
        <v>1309</v>
      </c>
      <c r="D378" s="11" t="s">
        <v>20</v>
      </c>
      <c r="E378" s="42" t="s">
        <v>1291</v>
      </c>
      <c r="F378" s="39" t="s">
        <v>14</v>
      </c>
    </row>
    <row r="379" customFormat="false" ht="21.75" hidden="false" customHeight="true" outlineLevel="0" collapsed="false">
      <c r="A379" s="8" t="n">
        <v>372</v>
      </c>
      <c r="B379" s="24" t="s">
        <v>1310</v>
      </c>
      <c r="C379" s="10" t="s">
        <v>1311</v>
      </c>
      <c r="D379" s="11" t="s">
        <v>20</v>
      </c>
      <c r="E379" s="42" t="s">
        <v>1291</v>
      </c>
      <c r="F379" s="39" t="s">
        <v>14</v>
      </c>
    </row>
    <row r="380" customFormat="false" ht="21.75" hidden="false" customHeight="true" outlineLevel="0" collapsed="false">
      <c r="A380" s="8" t="n">
        <v>373</v>
      </c>
      <c r="B380" s="24" t="s">
        <v>273</v>
      </c>
      <c r="C380" s="10" t="s">
        <v>1312</v>
      </c>
      <c r="D380" s="11" t="s">
        <v>20</v>
      </c>
      <c r="E380" s="42" t="s">
        <v>1291</v>
      </c>
      <c r="F380" s="39" t="s">
        <v>14</v>
      </c>
    </row>
    <row r="381" customFormat="false" ht="21.75" hidden="false" customHeight="true" outlineLevel="0" collapsed="false">
      <c r="A381" s="8" t="n">
        <v>374</v>
      </c>
      <c r="B381" s="24" t="s">
        <v>1313</v>
      </c>
      <c r="C381" s="10" t="s">
        <v>1314</v>
      </c>
      <c r="D381" s="11" t="s">
        <v>20</v>
      </c>
      <c r="E381" s="42" t="s">
        <v>1291</v>
      </c>
      <c r="F381" s="39" t="s">
        <v>14</v>
      </c>
    </row>
    <row r="382" customFormat="false" ht="21.75" hidden="false" customHeight="true" outlineLevel="0" collapsed="false">
      <c r="A382" s="8" t="n">
        <v>375</v>
      </c>
      <c r="B382" s="24" t="s">
        <v>1315</v>
      </c>
      <c r="C382" s="10" t="s">
        <v>1316</v>
      </c>
      <c r="D382" s="11" t="s">
        <v>20</v>
      </c>
      <c r="E382" s="42" t="s">
        <v>1291</v>
      </c>
      <c r="F382" s="39" t="s">
        <v>14</v>
      </c>
    </row>
    <row r="383" customFormat="false" ht="21.75" hidden="false" customHeight="true" outlineLevel="0" collapsed="false">
      <c r="A383" s="8" t="n">
        <v>376</v>
      </c>
      <c r="B383" s="24" t="s">
        <v>1317</v>
      </c>
      <c r="C383" s="10" t="s">
        <v>1318</v>
      </c>
      <c r="D383" s="11" t="s">
        <v>20</v>
      </c>
      <c r="E383" s="42" t="s">
        <v>1291</v>
      </c>
      <c r="F383" s="39" t="s">
        <v>14</v>
      </c>
    </row>
    <row r="384" customFormat="false" ht="21.75" hidden="false" customHeight="true" outlineLevel="0" collapsed="false">
      <c r="A384" s="8" t="n">
        <v>377</v>
      </c>
      <c r="B384" s="24" t="s">
        <v>894</v>
      </c>
      <c r="C384" s="10" t="s">
        <v>1319</v>
      </c>
      <c r="D384" s="11" t="s">
        <v>20</v>
      </c>
      <c r="E384" s="42" t="s">
        <v>1291</v>
      </c>
      <c r="F384" s="39" t="s">
        <v>14</v>
      </c>
    </row>
    <row r="385" customFormat="false" ht="21.75" hidden="false" customHeight="true" outlineLevel="0" collapsed="false">
      <c r="A385" s="8" t="n">
        <v>378</v>
      </c>
      <c r="B385" s="24" t="s">
        <v>629</v>
      </c>
      <c r="C385" s="10" t="s">
        <v>1320</v>
      </c>
      <c r="D385" s="11" t="s">
        <v>20</v>
      </c>
      <c r="E385" s="42" t="s">
        <v>1291</v>
      </c>
      <c r="F385" s="39" t="s">
        <v>14</v>
      </c>
    </row>
    <row r="386" customFormat="false" ht="21.75" hidden="false" customHeight="true" outlineLevel="0" collapsed="false">
      <c r="A386" s="8" t="n">
        <v>379</v>
      </c>
      <c r="B386" s="24" t="s">
        <v>1321</v>
      </c>
      <c r="C386" s="10" t="s">
        <v>1322</v>
      </c>
      <c r="D386" s="11" t="s">
        <v>20</v>
      </c>
      <c r="E386" s="42" t="s">
        <v>1291</v>
      </c>
      <c r="F386" s="39" t="s">
        <v>14</v>
      </c>
    </row>
    <row r="387" customFormat="false" ht="21.75" hidden="false" customHeight="true" outlineLevel="0" collapsed="false">
      <c r="A387" s="8" t="n">
        <v>380</v>
      </c>
      <c r="B387" s="18" t="s">
        <v>1323</v>
      </c>
      <c r="C387" s="20" t="s">
        <v>1324</v>
      </c>
      <c r="D387" s="11" t="s">
        <v>12</v>
      </c>
      <c r="E387" s="38" t="s">
        <v>1325</v>
      </c>
      <c r="F387" s="39" t="s">
        <v>14</v>
      </c>
    </row>
    <row r="388" customFormat="false" ht="21.75" hidden="false" customHeight="true" outlineLevel="0" collapsed="false">
      <c r="A388" s="8" t="n">
        <v>381</v>
      </c>
      <c r="B388" s="18" t="s">
        <v>1326</v>
      </c>
      <c r="C388" s="20" t="s">
        <v>1327</v>
      </c>
      <c r="D388" s="11" t="s">
        <v>17</v>
      </c>
      <c r="E388" s="38" t="s">
        <v>1325</v>
      </c>
      <c r="F388" s="39" t="s">
        <v>14</v>
      </c>
    </row>
    <row r="389" customFormat="false" ht="21.75" hidden="false" customHeight="true" outlineLevel="0" collapsed="false">
      <c r="A389" s="8" t="n">
        <v>382</v>
      </c>
      <c r="B389" s="18" t="s">
        <v>1328</v>
      </c>
      <c r="C389" s="20" t="s">
        <v>1329</v>
      </c>
      <c r="D389" s="11" t="s">
        <v>17</v>
      </c>
      <c r="E389" s="38" t="s">
        <v>1325</v>
      </c>
      <c r="F389" s="39" t="s">
        <v>14</v>
      </c>
    </row>
    <row r="390" customFormat="false" ht="21.75" hidden="false" customHeight="true" outlineLevel="0" collapsed="false">
      <c r="A390" s="8" t="n">
        <v>383</v>
      </c>
      <c r="B390" s="18" t="s">
        <v>1194</v>
      </c>
      <c r="C390" s="20" t="s">
        <v>1330</v>
      </c>
      <c r="D390" s="11" t="s">
        <v>20</v>
      </c>
      <c r="E390" s="38" t="s">
        <v>1325</v>
      </c>
      <c r="F390" s="39" t="s">
        <v>14</v>
      </c>
    </row>
    <row r="391" customFormat="false" ht="21.75" hidden="false" customHeight="true" outlineLevel="0" collapsed="false">
      <c r="A391" s="8" t="n">
        <v>384</v>
      </c>
      <c r="B391" s="18" t="s">
        <v>1331</v>
      </c>
      <c r="C391" s="20" t="s">
        <v>1332</v>
      </c>
      <c r="D391" s="11" t="s">
        <v>20</v>
      </c>
      <c r="E391" s="38" t="s">
        <v>1325</v>
      </c>
      <c r="F391" s="39" t="s">
        <v>14</v>
      </c>
    </row>
    <row r="392" customFormat="false" ht="21.75" hidden="false" customHeight="true" outlineLevel="0" collapsed="false">
      <c r="A392" s="8" t="n">
        <v>385</v>
      </c>
      <c r="B392" s="18" t="s">
        <v>47</v>
      </c>
      <c r="C392" s="20" t="s">
        <v>1333</v>
      </c>
      <c r="D392" s="11" t="s">
        <v>20</v>
      </c>
      <c r="E392" s="38" t="s">
        <v>1325</v>
      </c>
      <c r="F392" s="39" t="s">
        <v>14</v>
      </c>
    </row>
    <row r="393" customFormat="false" ht="21.75" hidden="false" customHeight="true" outlineLevel="0" collapsed="false">
      <c r="A393" s="8" t="n">
        <v>386</v>
      </c>
      <c r="B393" s="18" t="s">
        <v>1334</v>
      </c>
      <c r="C393" s="20" t="s">
        <v>1335</v>
      </c>
      <c r="D393" s="11" t="s">
        <v>20</v>
      </c>
      <c r="E393" s="38" t="s">
        <v>1325</v>
      </c>
      <c r="F393" s="39" t="s">
        <v>14</v>
      </c>
    </row>
    <row r="394" customFormat="false" ht="21.75" hidden="false" customHeight="true" outlineLevel="0" collapsed="false">
      <c r="A394" s="8" t="n">
        <v>387</v>
      </c>
      <c r="B394" s="18" t="s">
        <v>581</v>
      </c>
      <c r="C394" s="20" t="s">
        <v>1336</v>
      </c>
      <c r="D394" s="11" t="s">
        <v>20</v>
      </c>
      <c r="E394" s="38" t="s">
        <v>1325</v>
      </c>
      <c r="F394" s="39" t="s">
        <v>14</v>
      </c>
    </row>
    <row r="395" customFormat="false" ht="21.75" hidden="false" customHeight="true" outlineLevel="0" collapsed="false">
      <c r="A395" s="8" t="n">
        <v>388</v>
      </c>
      <c r="B395" s="18" t="s">
        <v>1337</v>
      </c>
      <c r="C395" s="20" t="s">
        <v>1338</v>
      </c>
      <c r="D395" s="11" t="s">
        <v>20</v>
      </c>
      <c r="E395" s="38" t="s">
        <v>1325</v>
      </c>
      <c r="F395" s="39" t="s">
        <v>14</v>
      </c>
    </row>
    <row r="396" customFormat="false" ht="21.75" hidden="false" customHeight="true" outlineLevel="0" collapsed="false">
      <c r="A396" s="8" t="n">
        <v>389</v>
      </c>
      <c r="B396" s="18" t="s">
        <v>1339</v>
      </c>
      <c r="C396" s="20" t="s">
        <v>1340</v>
      </c>
      <c r="D396" s="11" t="s">
        <v>20</v>
      </c>
      <c r="E396" s="38" t="s">
        <v>1325</v>
      </c>
      <c r="F396" s="39" t="s">
        <v>14</v>
      </c>
    </row>
    <row r="397" customFormat="false" ht="21.75" hidden="false" customHeight="true" outlineLevel="0" collapsed="false">
      <c r="A397" s="8" t="n">
        <v>390</v>
      </c>
      <c r="B397" s="18" t="s">
        <v>1341</v>
      </c>
      <c r="C397" s="20" t="s">
        <v>1342</v>
      </c>
      <c r="D397" s="11" t="s">
        <v>20</v>
      </c>
      <c r="E397" s="38" t="s">
        <v>1325</v>
      </c>
      <c r="F397" s="39" t="s">
        <v>14</v>
      </c>
    </row>
    <row r="398" customFormat="false" ht="21.75" hidden="false" customHeight="true" outlineLevel="0" collapsed="false">
      <c r="A398" s="8" t="n">
        <v>391</v>
      </c>
      <c r="B398" s="18" t="s">
        <v>649</v>
      </c>
      <c r="C398" s="20" t="s">
        <v>1343</v>
      </c>
      <c r="D398" s="11" t="s">
        <v>20</v>
      </c>
      <c r="E398" s="38" t="s">
        <v>1325</v>
      </c>
      <c r="F398" s="39" t="s">
        <v>14</v>
      </c>
    </row>
    <row r="399" customFormat="false" ht="21.75" hidden="false" customHeight="true" outlineLevel="0" collapsed="false">
      <c r="A399" s="8" t="n">
        <v>392</v>
      </c>
      <c r="B399" s="18" t="s">
        <v>1344</v>
      </c>
      <c r="C399" s="20" t="s">
        <v>1345</v>
      </c>
      <c r="D399" s="11" t="s">
        <v>20</v>
      </c>
      <c r="E399" s="38" t="s">
        <v>1325</v>
      </c>
      <c r="F399" s="39" t="s">
        <v>14</v>
      </c>
    </row>
    <row r="400" customFormat="false" ht="21.75" hidden="false" customHeight="true" outlineLevel="0" collapsed="false">
      <c r="A400" s="8" t="n">
        <v>393</v>
      </c>
      <c r="B400" s="18" t="s">
        <v>1346</v>
      </c>
      <c r="C400" s="20" t="s">
        <v>1347</v>
      </c>
      <c r="D400" s="11" t="s">
        <v>20</v>
      </c>
      <c r="E400" s="38" t="s">
        <v>1325</v>
      </c>
      <c r="F400" s="39" t="s">
        <v>14</v>
      </c>
    </row>
    <row r="401" customFormat="false" ht="21.75" hidden="false" customHeight="true" outlineLevel="0" collapsed="false">
      <c r="A401" s="8" t="n">
        <v>394</v>
      </c>
      <c r="B401" s="18" t="s">
        <v>376</v>
      </c>
      <c r="C401" s="20" t="s">
        <v>1348</v>
      </c>
      <c r="D401" s="11" t="s">
        <v>20</v>
      </c>
      <c r="E401" s="38" t="s">
        <v>1325</v>
      </c>
      <c r="F401" s="39" t="s">
        <v>14</v>
      </c>
    </row>
    <row r="402" customFormat="false" ht="21.75" hidden="false" customHeight="true" outlineLevel="0" collapsed="false">
      <c r="A402" s="8" t="n">
        <v>395</v>
      </c>
      <c r="B402" s="18" t="s">
        <v>1349</v>
      </c>
      <c r="C402" s="20" t="s">
        <v>1350</v>
      </c>
      <c r="D402" s="11" t="s">
        <v>20</v>
      </c>
      <c r="E402" s="38" t="s">
        <v>1325</v>
      </c>
      <c r="F402" s="39" t="s">
        <v>14</v>
      </c>
    </row>
    <row r="403" customFormat="false" ht="21.75" hidden="false" customHeight="true" outlineLevel="0" collapsed="false">
      <c r="A403" s="8" t="n">
        <v>396</v>
      </c>
      <c r="B403" s="18" t="s">
        <v>1351</v>
      </c>
      <c r="C403" s="10" t="s">
        <v>1352</v>
      </c>
      <c r="D403" s="11" t="s">
        <v>20</v>
      </c>
      <c r="E403" s="38" t="s">
        <v>1325</v>
      </c>
      <c r="F403" s="39" t="s">
        <v>14</v>
      </c>
    </row>
    <row r="404" customFormat="false" ht="21.75" hidden="false" customHeight="true" outlineLevel="0" collapsed="false">
      <c r="A404" s="8" t="n">
        <v>397</v>
      </c>
      <c r="B404" s="24" t="s">
        <v>446</v>
      </c>
      <c r="C404" s="20" t="s">
        <v>1353</v>
      </c>
      <c r="D404" s="11" t="s">
        <v>20</v>
      </c>
      <c r="E404" s="38" t="s">
        <v>1325</v>
      </c>
      <c r="F404" s="39" t="s">
        <v>14</v>
      </c>
    </row>
    <row r="405" customFormat="false" ht="21.75" hidden="false" customHeight="true" outlineLevel="0" collapsed="false">
      <c r="A405" s="8" t="n">
        <v>398</v>
      </c>
      <c r="B405" s="24" t="s">
        <v>1354</v>
      </c>
      <c r="C405" s="20" t="s">
        <v>1355</v>
      </c>
      <c r="D405" s="11" t="s">
        <v>20</v>
      </c>
      <c r="E405" s="38" t="s">
        <v>1325</v>
      </c>
      <c r="F405" s="39" t="s">
        <v>14</v>
      </c>
    </row>
    <row r="406" customFormat="false" ht="21.75" hidden="false" customHeight="true" outlineLevel="0" collapsed="false">
      <c r="A406" s="8" t="n">
        <v>399</v>
      </c>
      <c r="B406" s="24" t="s">
        <v>1356</v>
      </c>
      <c r="C406" s="20" t="s">
        <v>1357</v>
      </c>
      <c r="D406" s="11" t="s">
        <v>20</v>
      </c>
      <c r="E406" s="38" t="s">
        <v>1325</v>
      </c>
      <c r="F406" s="39" t="s">
        <v>14</v>
      </c>
    </row>
    <row r="407" customFormat="false" ht="21.75" hidden="false" customHeight="true" outlineLevel="0" collapsed="false">
      <c r="A407" s="8" t="n">
        <v>400</v>
      </c>
      <c r="B407" s="18" t="s">
        <v>1358</v>
      </c>
      <c r="C407" s="20" t="s">
        <v>1359</v>
      </c>
      <c r="D407" s="11" t="s">
        <v>20</v>
      </c>
      <c r="E407" s="38" t="s">
        <v>1325</v>
      </c>
      <c r="F407" s="39" t="s">
        <v>14</v>
      </c>
    </row>
    <row r="408" customFormat="false" ht="21.75" hidden="false" customHeight="true" outlineLevel="0" collapsed="false">
      <c r="A408" s="8" t="n">
        <v>401</v>
      </c>
      <c r="B408" s="18" t="s">
        <v>66</v>
      </c>
      <c r="C408" s="10" t="s">
        <v>1360</v>
      </c>
      <c r="D408" s="11" t="s">
        <v>20</v>
      </c>
      <c r="E408" s="38" t="s">
        <v>1325</v>
      </c>
      <c r="F408" s="39" t="s">
        <v>14</v>
      </c>
    </row>
    <row r="409" customFormat="false" ht="21.75" hidden="false" customHeight="true" outlineLevel="0" collapsed="false">
      <c r="A409" s="8" t="n">
        <v>402</v>
      </c>
      <c r="B409" s="9" t="s">
        <v>779</v>
      </c>
      <c r="C409" s="10" t="s">
        <v>1361</v>
      </c>
      <c r="D409" s="11" t="s">
        <v>12</v>
      </c>
      <c r="E409" s="42" t="s">
        <v>1362</v>
      </c>
      <c r="F409" s="39" t="s">
        <v>14</v>
      </c>
    </row>
    <row r="410" customFormat="false" ht="21.75" hidden="false" customHeight="true" outlineLevel="0" collapsed="false">
      <c r="A410" s="8" t="n">
        <v>403</v>
      </c>
      <c r="B410" s="9" t="s">
        <v>1363</v>
      </c>
      <c r="C410" s="10" t="s">
        <v>1364</v>
      </c>
      <c r="D410" s="11" t="s">
        <v>17</v>
      </c>
      <c r="E410" s="42" t="s">
        <v>1362</v>
      </c>
      <c r="F410" s="39" t="s">
        <v>14</v>
      </c>
    </row>
    <row r="411" customFormat="false" ht="21.75" hidden="false" customHeight="true" outlineLevel="0" collapsed="false">
      <c r="A411" s="8" t="n">
        <v>404</v>
      </c>
      <c r="B411" s="70" t="s">
        <v>982</v>
      </c>
      <c r="C411" s="10" t="s">
        <v>983</v>
      </c>
      <c r="D411" s="11" t="s">
        <v>17</v>
      </c>
      <c r="E411" s="42" t="s">
        <v>1362</v>
      </c>
      <c r="F411" s="39" t="s">
        <v>14</v>
      </c>
    </row>
    <row r="412" customFormat="false" ht="21.75" hidden="false" customHeight="true" outlineLevel="0" collapsed="false">
      <c r="A412" s="8" t="n">
        <v>405</v>
      </c>
      <c r="B412" s="9" t="s">
        <v>939</v>
      </c>
      <c r="C412" s="10" t="s">
        <v>1365</v>
      </c>
      <c r="D412" s="11" t="s">
        <v>20</v>
      </c>
      <c r="E412" s="42" t="s">
        <v>1362</v>
      </c>
      <c r="F412" s="39" t="s">
        <v>14</v>
      </c>
    </row>
    <row r="413" customFormat="false" ht="21.75" hidden="false" customHeight="true" outlineLevel="0" collapsed="false">
      <c r="A413" s="8" t="n">
        <v>406</v>
      </c>
      <c r="B413" s="70" t="s">
        <v>712</v>
      </c>
      <c r="C413" s="10" t="s">
        <v>1366</v>
      </c>
      <c r="D413" s="11" t="s">
        <v>20</v>
      </c>
      <c r="E413" s="42" t="s">
        <v>1362</v>
      </c>
      <c r="F413" s="39" t="s">
        <v>14</v>
      </c>
    </row>
    <row r="414" customFormat="false" ht="21.75" hidden="false" customHeight="true" outlineLevel="0" collapsed="false">
      <c r="A414" s="8" t="n">
        <v>407</v>
      </c>
      <c r="B414" s="70" t="s">
        <v>378</v>
      </c>
      <c r="C414" s="10" t="s">
        <v>1367</v>
      </c>
      <c r="D414" s="11" t="s">
        <v>20</v>
      </c>
      <c r="E414" s="42" t="s">
        <v>1362</v>
      </c>
      <c r="F414" s="39" t="s">
        <v>14</v>
      </c>
    </row>
    <row r="415" customFormat="false" ht="21.75" hidden="false" customHeight="true" outlineLevel="0" collapsed="false">
      <c r="A415" s="8" t="n">
        <v>408</v>
      </c>
      <c r="B415" s="70" t="s">
        <v>1368</v>
      </c>
      <c r="C415" s="10" t="s">
        <v>1369</v>
      </c>
      <c r="D415" s="11" t="s">
        <v>20</v>
      </c>
      <c r="E415" s="42" t="s">
        <v>1362</v>
      </c>
      <c r="F415" s="39" t="s">
        <v>14</v>
      </c>
    </row>
    <row r="416" customFormat="false" ht="21.75" hidden="false" customHeight="true" outlineLevel="0" collapsed="false">
      <c r="A416" s="8" t="n">
        <v>409</v>
      </c>
      <c r="B416" s="70" t="s">
        <v>1370</v>
      </c>
      <c r="C416" s="10" t="s">
        <v>1371</v>
      </c>
      <c r="D416" s="11" t="s">
        <v>20</v>
      </c>
      <c r="E416" s="42" t="s">
        <v>1362</v>
      </c>
      <c r="F416" s="39" t="s">
        <v>14</v>
      </c>
    </row>
    <row r="417" customFormat="false" ht="21.75" hidden="false" customHeight="true" outlineLevel="0" collapsed="false">
      <c r="A417" s="8" t="n">
        <v>410</v>
      </c>
      <c r="B417" s="70" t="s">
        <v>1372</v>
      </c>
      <c r="C417" s="10" t="s">
        <v>1373</v>
      </c>
      <c r="D417" s="11" t="s">
        <v>20</v>
      </c>
      <c r="E417" s="42" t="s">
        <v>1362</v>
      </c>
      <c r="F417" s="39" t="s">
        <v>14</v>
      </c>
    </row>
    <row r="418" customFormat="false" ht="21.75" hidden="false" customHeight="true" outlineLevel="0" collapsed="false">
      <c r="A418" s="8" t="n">
        <v>411</v>
      </c>
      <c r="B418" s="70" t="s">
        <v>1374</v>
      </c>
      <c r="C418" s="10" t="s">
        <v>1375</v>
      </c>
      <c r="D418" s="11" t="s">
        <v>20</v>
      </c>
      <c r="E418" s="42" t="s">
        <v>1362</v>
      </c>
      <c r="F418" s="39" t="s">
        <v>14</v>
      </c>
    </row>
    <row r="419" customFormat="false" ht="21.75" hidden="false" customHeight="true" outlineLevel="0" collapsed="false">
      <c r="A419" s="8" t="n">
        <v>412</v>
      </c>
      <c r="B419" s="70" t="s">
        <v>1376</v>
      </c>
      <c r="C419" s="10" t="s">
        <v>1377</v>
      </c>
      <c r="D419" s="11" t="s">
        <v>20</v>
      </c>
      <c r="E419" s="42" t="s">
        <v>1362</v>
      </c>
      <c r="F419" s="39" t="s">
        <v>14</v>
      </c>
    </row>
    <row r="420" customFormat="false" ht="21.75" hidden="false" customHeight="true" outlineLevel="0" collapsed="false">
      <c r="A420" s="8" t="n">
        <v>413</v>
      </c>
      <c r="B420" s="70" t="s">
        <v>347</v>
      </c>
      <c r="C420" s="10" t="s">
        <v>1378</v>
      </c>
      <c r="D420" s="11" t="s">
        <v>20</v>
      </c>
      <c r="E420" s="42" t="s">
        <v>1362</v>
      </c>
      <c r="F420" s="39" t="s">
        <v>14</v>
      </c>
    </row>
    <row r="421" customFormat="false" ht="21.75" hidden="false" customHeight="true" outlineLevel="0" collapsed="false">
      <c r="A421" s="8" t="n">
        <v>414</v>
      </c>
      <c r="B421" s="70" t="s">
        <v>1379</v>
      </c>
      <c r="C421" s="10" t="s">
        <v>1380</v>
      </c>
      <c r="D421" s="11" t="s">
        <v>20</v>
      </c>
      <c r="E421" s="42" t="s">
        <v>1362</v>
      </c>
      <c r="F421" s="39" t="s">
        <v>14</v>
      </c>
    </row>
    <row r="422" customFormat="false" ht="21.75" hidden="false" customHeight="true" outlineLevel="0" collapsed="false">
      <c r="A422" s="8" t="n">
        <v>415</v>
      </c>
      <c r="B422" s="70" t="s">
        <v>1381</v>
      </c>
      <c r="C422" s="10" t="s">
        <v>1382</v>
      </c>
      <c r="D422" s="11" t="s">
        <v>20</v>
      </c>
      <c r="E422" s="42" t="s">
        <v>1362</v>
      </c>
      <c r="F422" s="39" t="s">
        <v>14</v>
      </c>
    </row>
    <row r="423" customFormat="false" ht="21.75" hidden="false" customHeight="true" outlineLevel="0" collapsed="false">
      <c r="A423" s="8" t="n">
        <v>416</v>
      </c>
      <c r="B423" s="70" t="s">
        <v>1194</v>
      </c>
      <c r="C423" s="10" t="s">
        <v>1383</v>
      </c>
      <c r="D423" s="11" t="s">
        <v>20</v>
      </c>
      <c r="E423" s="42" t="s">
        <v>1362</v>
      </c>
      <c r="F423" s="39" t="s">
        <v>14</v>
      </c>
    </row>
    <row r="424" customFormat="false" ht="21.75" hidden="false" customHeight="true" outlineLevel="0" collapsed="false">
      <c r="A424" s="8" t="n">
        <v>417</v>
      </c>
      <c r="B424" s="9" t="s">
        <v>559</v>
      </c>
      <c r="C424" s="10" t="s">
        <v>1384</v>
      </c>
      <c r="D424" s="11" t="s">
        <v>20</v>
      </c>
      <c r="E424" s="42" t="s">
        <v>1362</v>
      </c>
      <c r="F424" s="39" t="s">
        <v>14</v>
      </c>
    </row>
    <row r="425" customFormat="false" ht="21.75" hidden="false" customHeight="true" outlineLevel="0" collapsed="false">
      <c r="A425" s="8" t="n">
        <v>418</v>
      </c>
      <c r="B425" s="9" t="s">
        <v>1385</v>
      </c>
      <c r="C425" s="10" t="s">
        <v>1386</v>
      </c>
      <c r="D425" s="11" t="s">
        <v>20</v>
      </c>
      <c r="E425" s="42" t="s">
        <v>1362</v>
      </c>
      <c r="F425" s="39" t="s">
        <v>14</v>
      </c>
    </row>
    <row r="426" customFormat="false" ht="21.75" hidden="false" customHeight="true" outlineLevel="0" collapsed="false">
      <c r="A426" s="8" t="n">
        <v>419</v>
      </c>
      <c r="B426" s="9" t="s">
        <v>1387</v>
      </c>
      <c r="C426" s="10" t="s">
        <v>1388</v>
      </c>
      <c r="D426" s="11" t="s">
        <v>20</v>
      </c>
      <c r="E426" s="42" t="s">
        <v>1362</v>
      </c>
      <c r="F426" s="39" t="s">
        <v>14</v>
      </c>
    </row>
    <row r="427" customFormat="false" ht="21.75" hidden="false" customHeight="true" outlineLevel="0" collapsed="false">
      <c r="A427" s="8" t="n">
        <v>420</v>
      </c>
      <c r="B427" s="9" t="s">
        <v>1389</v>
      </c>
      <c r="C427" s="10" t="s">
        <v>1390</v>
      </c>
      <c r="D427" s="11" t="s">
        <v>20</v>
      </c>
      <c r="E427" s="42" t="s">
        <v>1362</v>
      </c>
      <c r="F427" s="39" t="s">
        <v>14</v>
      </c>
    </row>
    <row r="428" customFormat="false" ht="21.75" hidden="false" customHeight="true" outlineLevel="0" collapsed="false">
      <c r="A428" s="8" t="n">
        <v>421</v>
      </c>
      <c r="B428" s="70" t="s">
        <v>1391</v>
      </c>
      <c r="C428" s="10" t="s">
        <v>1392</v>
      </c>
      <c r="D428" s="11" t="s">
        <v>20</v>
      </c>
      <c r="E428" s="42" t="s">
        <v>1362</v>
      </c>
      <c r="F428" s="39" t="s">
        <v>14</v>
      </c>
    </row>
    <row r="429" customFormat="false" ht="21.75" hidden="false" customHeight="true" outlineLevel="0" collapsed="false">
      <c r="A429" s="8" t="n">
        <v>422</v>
      </c>
      <c r="B429" s="9" t="s">
        <v>376</v>
      </c>
      <c r="C429" s="10" t="s">
        <v>1393</v>
      </c>
      <c r="D429" s="11" t="s">
        <v>20</v>
      </c>
      <c r="E429" s="42" t="s">
        <v>1362</v>
      </c>
      <c r="F429" s="39" t="s">
        <v>14</v>
      </c>
    </row>
    <row r="430" customFormat="false" ht="21.75" hidden="false" customHeight="true" outlineLevel="0" collapsed="false">
      <c r="A430" s="8" t="n">
        <v>423</v>
      </c>
      <c r="B430" s="9" t="s">
        <v>966</v>
      </c>
      <c r="C430" s="10" t="s">
        <v>1394</v>
      </c>
      <c r="D430" s="11" t="s">
        <v>20</v>
      </c>
      <c r="E430" s="42" t="s">
        <v>1362</v>
      </c>
      <c r="F430" s="39" t="s">
        <v>14</v>
      </c>
    </row>
    <row r="431" customFormat="false" ht="21.75" hidden="false" customHeight="true" outlineLevel="0" collapsed="false">
      <c r="A431" s="8" t="n">
        <v>424</v>
      </c>
      <c r="B431" s="18" t="s">
        <v>27</v>
      </c>
      <c r="C431" s="20" t="s">
        <v>1395</v>
      </c>
      <c r="D431" s="11" t="s">
        <v>20</v>
      </c>
      <c r="E431" s="42" t="s">
        <v>1362</v>
      </c>
      <c r="F431" s="39" t="s">
        <v>14</v>
      </c>
    </row>
    <row r="432" customFormat="false" ht="21.75" hidden="false" customHeight="true" outlineLevel="0" collapsed="false">
      <c r="A432" s="8" t="n">
        <v>425</v>
      </c>
      <c r="B432" s="24" t="s">
        <v>1176</v>
      </c>
      <c r="C432" s="10" t="s">
        <v>445</v>
      </c>
      <c r="D432" s="11" t="s">
        <v>12</v>
      </c>
      <c r="E432" s="71" t="s">
        <v>1396</v>
      </c>
      <c r="F432" s="39" t="s">
        <v>14</v>
      </c>
    </row>
    <row r="433" customFormat="false" ht="21.75" hidden="false" customHeight="true" outlineLevel="0" collapsed="false">
      <c r="A433" s="8" t="n">
        <v>426</v>
      </c>
      <c r="B433" s="24" t="s">
        <v>1397</v>
      </c>
      <c r="C433" s="10" t="s">
        <v>1398</v>
      </c>
      <c r="D433" s="11" t="s">
        <v>17</v>
      </c>
      <c r="E433" s="71" t="s">
        <v>1396</v>
      </c>
      <c r="F433" s="39" t="s">
        <v>14</v>
      </c>
    </row>
    <row r="434" customFormat="false" ht="21.75" hidden="false" customHeight="true" outlineLevel="0" collapsed="false">
      <c r="A434" s="8" t="n">
        <v>427</v>
      </c>
      <c r="B434" s="24" t="s">
        <v>1399</v>
      </c>
      <c r="C434" s="10" t="s">
        <v>1400</v>
      </c>
      <c r="D434" s="11" t="s">
        <v>20</v>
      </c>
      <c r="E434" s="71" t="s">
        <v>1396</v>
      </c>
      <c r="F434" s="39" t="s">
        <v>14</v>
      </c>
    </row>
    <row r="435" customFormat="false" ht="21.75" hidden="false" customHeight="true" outlineLevel="0" collapsed="false">
      <c r="A435" s="8" t="n">
        <v>428</v>
      </c>
      <c r="B435" s="24" t="s">
        <v>263</v>
      </c>
      <c r="C435" s="10" t="s">
        <v>1401</v>
      </c>
      <c r="D435" s="11" t="s">
        <v>20</v>
      </c>
      <c r="E435" s="71" t="s">
        <v>1396</v>
      </c>
      <c r="F435" s="39" t="s">
        <v>14</v>
      </c>
    </row>
    <row r="436" customFormat="false" ht="21.75" hidden="false" customHeight="true" outlineLevel="0" collapsed="false">
      <c r="A436" s="8" t="n">
        <v>429</v>
      </c>
      <c r="B436" s="24" t="s">
        <v>283</v>
      </c>
      <c r="C436" s="10" t="s">
        <v>815</v>
      </c>
      <c r="D436" s="11" t="s">
        <v>20</v>
      </c>
      <c r="E436" s="71" t="s">
        <v>1396</v>
      </c>
      <c r="F436" s="39" t="s">
        <v>14</v>
      </c>
    </row>
    <row r="437" customFormat="false" ht="21.75" hidden="false" customHeight="true" outlineLevel="0" collapsed="false">
      <c r="A437" s="8" t="n">
        <v>430</v>
      </c>
      <c r="B437" s="24" t="s">
        <v>1402</v>
      </c>
      <c r="C437" s="10" t="s">
        <v>1403</v>
      </c>
      <c r="D437" s="11" t="s">
        <v>20</v>
      </c>
      <c r="E437" s="71" t="s">
        <v>1396</v>
      </c>
      <c r="F437" s="39" t="s">
        <v>14</v>
      </c>
    </row>
    <row r="438" customFormat="false" ht="21.75" hidden="false" customHeight="true" outlineLevel="0" collapsed="false">
      <c r="A438" s="8" t="n">
        <v>431</v>
      </c>
      <c r="B438" s="24" t="s">
        <v>1404</v>
      </c>
      <c r="C438" s="10" t="s">
        <v>1405</v>
      </c>
      <c r="D438" s="11" t="s">
        <v>20</v>
      </c>
      <c r="E438" s="71" t="s">
        <v>1396</v>
      </c>
      <c r="F438" s="39" t="s">
        <v>14</v>
      </c>
    </row>
    <row r="439" customFormat="false" ht="21.75" hidden="false" customHeight="true" outlineLevel="0" collapsed="false">
      <c r="A439" s="8" t="n">
        <v>432</v>
      </c>
      <c r="B439" s="24" t="s">
        <v>1406</v>
      </c>
      <c r="C439" s="10" t="s">
        <v>1407</v>
      </c>
      <c r="D439" s="11" t="s">
        <v>20</v>
      </c>
      <c r="E439" s="71" t="s">
        <v>1396</v>
      </c>
      <c r="F439" s="39" t="s">
        <v>14</v>
      </c>
    </row>
    <row r="440" customFormat="false" ht="21.75" hidden="false" customHeight="true" outlineLevel="0" collapsed="false">
      <c r="A440" s="8" t="n">
        <v>433</v>
      </c>
      <c r="B440" s="24" t="s">
        <v>1408</v>
      </c>
      <c r="C440" s="10" t="s">
        <v>1409</v>
      </c>
      <c r="D440" s="11" t="s">
        <v>20</v>
      </c>
      <c r="E440" s="71" t="s">
        <v>1396</v>
      </c>
      <c r="F440" s="39" t="s">
        <v>14</v>
      </c>
    </row>
    <row r="441" customFormat="false" ht="21.75" hidden="false" customHeight="true" outlineLevel="0" collapsed="false">
      <c r="A441" s="8" t="n">
        <v>434</v>
      </c>
      <c r="B441" s="24" t="s">
        <v>1410</v>
      </c>
      <c r="C441" s="10" t="s">
        <v>1411</v>
      </c>
      <c r="D441" s="11" t="s">
        <v>20</v>
      </c>
      <c r="E441" s="71" t="s">
        <v>1396</v>
      </c>
      <c r="F441" s="39" t="s">
        <v>14</v>
      </c>
    </row>
    <row r="442" customFormat="false" ht="21.75" hidden="false" customHeight="true" outlineLevel="0" collapsed="false">
      <c r="A442" s="8" t="n">
        <v>435</v>
      </c>
      <c r="B442" s="24" t="s">
        <v>936</v>
      </c>
      <c r="C442" s="10" t="s">
        <v>1412</v>
      </c>
      <c r="D442" s="11" t="s">
        <v>20</v>
      </c>
      <c r="E442" s="71" t="s">
        <v>1396</v>
      </c>
      <c r="F442" s="39" t="s">
        <v>14</v>
      </c>
    </row>
    <row r="443" customFormat="false" ht="21.75" hidden="false" customHeight="true" outlineLevel="0" collapsed="false">
      <c r="A443" s="8" t="n">
        <v>436</v>
      </c>
      <c r="B443" s="24" t="s">
        <v>1413</v>
      </c>
      <c r="C443" s="10" t="s">
        <v>1414</v>
      </c>
      <c r="D443" s="11" t="s">
        <v>20</v>
      </c>
      <c r="E443" s="71" t="s">
        <v>1396</v>
      </c>
      <c r="F443" s="39" t="s">
        <v>14</v>
      </c>
    </row>
    <row r="444" customFormat="false" ht="21.75" hidden="false" customHeight="true" outlineLevel="0" collapsed="false">
      <c r="A444" s="8" t="n">
        <v>437</v>
      </c>
      <c r="B444" s="24" t="s">
        <v>1415</v>
      </c>
      <c r="C444" s="10" t="s">
        <v>1416</v>
      </c>
      <c r="D444" s="11" t="s">
        <v>20</v>
      </c>
      <c r="E444" s="71" t="s">
        <v>1396</v>
      </c>
      <c r="F444" s="39" t="s">
        <v>14</v>
      </c>
    </row>
    <row r="445" customFormat="false" ht="21.75" hidden="false" customHeight="true" outlineLevel="0" collapsed="false">
      <c r="A445" s="8" t="n">
        <v>438</v>
      </c>
      <c r="B445" s="24" t="s">
        <v>1417</v>
      </c>
      <c r="C445" s="10" t="s">
        <v>1418</v>
      </c>
      <c r="D445" s="11" t="s">
        <v>20</v>
      </c>
      <c r="E445" s="71" t="s">
        <v>1396</v>
      </c>
      <c r="F445" s="39" t="s">
        <v>14</v>
      </c>
    </row>
    <row r="446" customFormat="false" ht="21.75" hidden="false" customHeight="true" outlineLevel="0" collapsed="false">
      <c r="A446" s="8" t="n">
        <v>439</v>
      </c>
      <c r="B446" s="24" t="s">
        <v>860</v>
      </c>
      <c r="C446" s="10" t="s">
        <v>1419</v>
      </c>
      <c r="D446" s="11" t="s">
        <v>20</v>
      </c>
      <c r="E446" s="71" t="s">
        <v>1396</v>
      </c>
      <c r="F446" s="39" t="s">
        <v>14</v>
      </c>
    </row>
    <row r="447" customFormat="false" ht="21.75" hidden="false" customHeight="true" outlineLevel="0" collapsed="false">
      <c r="A447" s="8" t="n">
        <v>440</v>
      </c>
      <c r="B447" s="24" t="s">
        <v>602</v>
      </c>
      <c r="C447" s="10" t="s">
        <v>1420</v>
      </c>
      <c r="D447" s="11" t="s">
        <v>20</v>
      </c>
      <c r="E447" s="71" t="s">
        <v>1396</v>
      </c>
      <c r="F447" s="39" t="s">
        <v>14</v>
      </c>
    </row>
    <row r="448" customFormat="false" ht="21.75" hidden="false" customHeight="true" outlineLevel="0" collapsed="false">
      <c r="A448" s="8" t="n">
        <v>441</v>
      </c>
      <c r="B448" s="24" t="s">
        <v>1421</v>
      </c>
      <c r="C448" s="10" t="s">
        <v>1422</v>
      </c>
      <c r="D448" s="11" t="s">
        <v>20</v>
      </c>
      <c r="E448" s="71" t="s">
        <v>1396</v>
      </c>
      <c r="F448" s="39" t="s">
        <v>14</v>
      </c>
    </row>
    <row r="449" customFormat="false" ht="21.75" hidden="false" customHeight="true" outlineLevel="0" collapsed="false">
      <c r="A449" s="8" t="n">
        <v>442</v>
      </c>
      <c r="B449" s="24" t="s">
        <v>1423</v>
      </c>
      <c r="C449" s="10" t="s">
        <v>1424</v>
      </c>
      <c r="D449" s="11" t="s">
        <v>20</v>
      </c>
      <c r="E449" s="71" t="s">
        <v>1396</v>
      </c>
      <c r="F449" s="39" t="s">
        <v>14</v>
      </c>
    </row>
    <row r="450" customFormat="false" ht="21.75" hidden="false" customHeight="true" outlineLevel="0" collapsed="false">
      <c r="A450" s="8" t="n">
        <v>443</v>
      </c>
      <c r="B450" s="24" t="s">
        <v>1425</v>
      </c>
      <c r="C450" s="10" t="s">
        <v>1426</v>
      </c>
      <c r="D450" s="11" t="s">
        <v>20</v>
      </c>
      <c r="E450" s="71" t="s">
        <v>1396</v>
      </c>
      <c r="F450" s="39" t="s">
        <v>14</v>
      </c>
    </row>
    <row r="451" customFormat="false" ht="21.75" hidden="false" customHeight="true" outlineLevel="0" collapsed="false">
      <c r="A451" s="8" t="n">
        <v>444</v>
      </c>
      <c r="B451" s="24" t="s">
        <v>1427</v>
      </c>
      <c r="C451" s="10" t="s">
        <v>1428</v>
      </c>
      <c r="D451" s="11" t="s">
        <v>20</v>
      </c>
      <c r="E451" s="71" t="s">
        <v>1396</v>
      </c>
      <c r="F451" s="39" t="s">
        <v>14</v>
      </c>
    </row>
    <row r="452" customFormat="false" ht="21.75" hidden="false" customHeight="true" outlineLevel="0" collapsed="false">
      <c r="A452" s="8" t="n">
        <v>445</v>
      </c>
      <c r="B452" s="24" t="s">
        <v>1429</v>
      </c>
      <c r="C452" s="10" t="s">
        <v>1430</v>
      </c>
      <c r="D452" s="11" t="s">
        <v>20</v>
      </c>
      <c r="E452" s="71" t="s">
        <v>1396</v>
      </c>
      <c r="F452" s="39" t="s">
        <v>14</v>
      </c>
    </row>
    <row r="453" customFormat="false" ht="21.75" hidden="false" customHeight="true" outlineLevel="0" collapsed="false">
      <c r="A453" s="8" t="n">
        <v>446</v>
      </c>
      <c r="B453" s="24" t="s">
        <v>1431</v>
      </c>
      <c r="C453" s="10" t="s">
        <v>1432</v>
      </c>
      <c r="D453" s="11" t="s">
        <v>20</v>
      </c>
      <c r="E453" s="71" t="s">
        <v>1396</v>
      </c>
      <c r="F453" s="39" t="s">
        <v>14</v>
      </c>
    </row>
    <row r="454" customFormat="false" ht="21.75" hidden="false" customHeight="true" outlineLevel="0" collapsed="false">
      <c r="A454" s="8" t="n">
        <v>447</v>
      </c>
      <c r="B454" s="24" t="s">
        <v>1433</v>
      </c>
      <c r="C454" s="10" t="s">
        <v>1434</v>
      </c>
      <c r="D454" s="11" t="s">
        <v>20</v>
      </c>
      <c r="E454" s="71" t="s">
        <v>1396</v>
      </c>
      <c r="F454" s="39" t="s">
        <v>14</v>
      </c>
    </row>
    <row r="455" customFormat="false" ht="21.75" hidden="false" customHeight="true" outlineLevel="0" collapsed="false">
      <c r="A455" s="8" t="n">
        <v>448</v>
      </c>
      <c r="B455" s="24" t="s">
        <v>1435</v>
      </c>
      <c r="C455" s="10" t="s">
        <v>1436</v>
      </c>
      <c r="D455" s="11" t="s">
        <v>20</v>
      </c>
      <c r="E455" s="71" t="s">
        <v>1396</v>
      </c>
      <c r="F455" s="39" t="s">
        <v>14</v>
      </c>
    </row>
    <row r="456" customFormat="false" ht="21.75" hidden="false" customHeight="true" outlineLevel="0" collapsed="false">
      <c r="A456" s="8" t="n">
        <v>449</v>
      </c>
      <c r="B456" s="24" t="s">
        <v>794</v>
      </c>
      <c r="C456" s="10" t="s">
        <v>1437</v>
      </c>
      <c r="D456" s="11" t="s">
        <v>20</v>
      </c>
      <c r="E456" s="71" t="s">
        <v>1396</v>
      </c>
      <c r="F456" s="39" t="s">
        <v>14</v>
      </c>
    </row>
    <row r="457" customFormat="false" ht="21.75" hidden="false" customHeight="true" outlineLevel="0" collapsed="false">
      <c r="A457" s="8" t="n">
        <v>450</v>
      </c>
      <c r="B457" s="24" t="s">
        <v>1156</v>
      </c>
      <c r="C457" s="10" t="s">
        <v>1438</v>
      </c>
      <c r="D457" s="11" t="s">
        <v>20</v>
      </c>
      <c r="E457" s="71" t="s">
        <v>1396</v>
      </c>
      <c r="F457" s="39" t="s">
        <v>14</v>
      </c>
    </row>
    <row r="458" customFormat="false" ht="21.75" hidden="false" customHeight="true" outlineLevel="0" collapsed="false">
      <c r="A458" s="8" t="n">
        <v>451</v>
      </c>
      <c r="B458" s="24" t="s">
        <v>1156</v>
      </c>
      <c r="C458" s="10" t="s">
        <v>1439</v>
      </c>
      <c r="D458" s="11" t="s">
        <v>20</v>
      </c>
      <c r="E458" s="71" t="s">
        <v>1396</v>
      </c>
      <c r="F458" s="39" t="s">
        <v>14</v>
      </c>
    </row>
    <row r="459" customFormat="false" ht="21.75" hidden="false" customHeight="true" outlineLevel="0" collapsed="false">
      <c r="A459" s="8" t="n">
        <v>452</v>
      </c>
      <c r="B459" s="24" t="s">
        <v>1440</v>
      </c>
      <c r="C459" s="10" t="s">
        <v>1441</v>
      </c>
      <c r="D459" s="11" t="s">
        <v>20</v>
      </c>
      <c r="E459" s="71" t="s">
        <v>1396</v>
      </c>
      <c r="F459" s="39" t="s">
        <v>14</v>
      </c>
    </row>
    <row r="460" customFormat="false" ht="21.75" hidden="false" customHeight="true" outlineLevel="0" collapsed="false">
      <c r="A460" s="8" t="n">
        <v>453</v>
      </c>
      <c r="B460" s="24" t="s">
        <v>45</v>
      </c>
      <c r="C460" s="10" t="s">
        <v>1442</v>
      </c>
      <c r="D460" s="11" t="s">
        <v>20</v>
      </c>
      <c r="E460" s="71" t="s">
        <v>1396</v>
      </c>
      <c r="F460" s="39" t="s">
        <v>14</v>
      </c>
    </row>
    <row r="461" customFormat="false" ht="21.75" hidden="false" customHeight="true" outlineLevel="0" collapsed="false">
      <c r="A461" s="8" t="n">
        <v>454</v>
      </c>
      <c r="B461" s="24" t="s">
        <v>261</v>
      </c>
      <c r="C461" s="10" t="s">
        <v>1443</v>
      </c>
      <c r="D461" s="11" t="s">
        <v>20</v>
      </c>
      <c r="E461" s="71" t="s">
        <v>1396</v>
      </c>
      <c r="F461" s="39" t="s">
        <v>14</v>
      </c>
    </row>
    <row r="462" customFormat="false" ht="21.75" hidden="false" customHeight="true" outlineLevel="0" collapsed="false">
      <c r="A462" s="8" t="n">
        <v>455</v>
      </c>
      <c r="B462" s="24" t="s">
        <v>1444</v>
      </c>
      <c r="C462" s="10" t="s">
        <v>1445</v>
      </c>
      <c r="D462" s="11" t="s">
        <v>20</v>
      </c>
      <c r="E462" s="71" t="s">
        <v>1396</v>
      </c>
      <c r="F462" s="39" t="s">
        <v>14</v>
      </c>
    </row>
    <row r="463" customFormat="false" ht="21.75" hidden="false" customHeight="true" outlineLevel="0" collapsed="false">
      <c r="A463" s="8" t="n">
        <v>456</v>
      </c>
      <c r="B463" s="24" t="s">
        <v>1446</v>
      </c>
      <c r="C463" s="10" t="s">
        <v>1447</v>
      </c>
      <c r="D463" s="11" t="s">
        <v>20</v>
      </c>
      <c r="E463" s="71" t="s">
        <v>1396</v>
      </c>
      <c r="F463" s="39" t="s">
        <v>14</v>
      </c>
    </row>
    <row r="464" customFormat="false" ht="21.75" hidden="false" customHeight="true" outlineLevel="0" collapsed="false">
      <c r="A464" s="8" t="n">
        <v>457</v>
      </c>
      <c r="B464" s="24" t="s">
        <v>1448</v>
      </c>
      <c r="C464" s="10" t="s">
        <v>1449</v>
      </c>
      <c r="D464" s="11" t="s">
        <v>20</v>
      </c>
      <c r="E464" s="71" t="s">
        <v>1396</v>
      </c>
      <c r="F464" s="39" t="s">
        <v>14</v>
      </c>
    </row>
    <row r="465" customFormat="false" ht="21.75" hidden="false" customHeight="true" outlineLevel="0" collapsed="false">
      <c r="A465" s="8" t="n">
        <v>458</v>
      </c>
      <c r="B465" s="46" t="s">
        <v>41</v>
      </c>
      <c r="C465" s="47" t="s">
        <v>1450</v>
      </c>
      <c r="D465" s="25" t="s">
        <v>20</v>
      </c>
      <c r="E465" s="72" t="s">
        <v>1396</v>
      </c>
      <c r="F465" s="39" t="s">
        <v>14</v>
      </c>
    </row>
    <row r="466" customFormat="false" ht="21.75" hidden="false" customHeight="true" outlineLevel="0" collapsed="false">
      <c r="A466" s="8" t="n">
        <v>459</v>
      </c>
      <c r="B466" s="18" t="s">
        <v>955</v>
      </c>
      <c r="C466" s="20" t="s">
        <v>1451</v>
      </c>
      <c r="D466" s="11" t="s">
        <v>12</v>
      </c>
      <c r="E466" s="42" t="s">
        <v>1452</v>
      </c>
      <c r="F466" s="39" t="s">
        <v>14</v>
      </c>
    </row>
    <row r="467" customFormat="false" ht="21.75" hidden="false" customHeight="true" outlineLevel="0" collapsed="false">
      <c r="A467" s="8" t="n">
        <v>460</v>
      </c>
      <c r="B467" s="18" t="s">
        <v>1453</v>
      </c>
      <c r="C467" s="10" t="s">
        <v>1454</v>
      </c>
      <c r="D467" s="11" t="s">
        <v>17</v>
      </c>
      <c r="E467" s="11" t="s">
        <v>1452</v>
      </c>
      <c r="F467" s="39" t="s">
        <v>14</v>
      </c>
    </row>
    <row r="468" customFormat="false" ht="21.75" hidden="false" customHeight="true" outlineLevel="0" collapsed="false">
      <c r="A468" s="8" t="n">
        <v>461</v>
      </c>
      <c r="B468" s="18" t="s">
        <v>1455</v>
      </c>
      <c r="C468" s="10" t="s">
        <v>1456</v>
      </c>
      <c r="D468" s="11" t="s">
        <v>17</v>
      </c>
      <c r="E468" s="42" t="s">
        <v>1452</v>
      </c>
      <c r="F468" s="39" t="s">
        <v>14</v>
      </c>
    </row>
    <row r="469" customFormat="false" ht="21.75" hidden="false" customHeight="true" outlineLevel="0" collapsed="false">
      <c r="A469" s="8" t="n">
        <v>462</v>
      </c>
      <c r="B469" s="18" t="s">
        <v>1079</v>
      </c>
      <c r="C469" s="10" t="s">
        <v>1457</v>
      </c>
      <c r="D469" s="11" t="s">
        <v>20</v>
      </c>
      <c r="E469" s="42" t="s">
        <v>1452</v>
      </c>
      <c r="F469" s="39" t="s">
        <v>14</v>
      </c>
    </row>
    <row r="470" customFormat="false" ht="21.75" hidden="false" customHeight="true" outlineLevel="0" collapsed="false">
      <c r="A470" s="8" t="n">
        <v>463</v>
      </c>
      <c r="B470" s="18" t="s">
        <v>1458</v>
      </c>
      <c r="C470" s="10" t="s">
        <v>1459</v>
      </c>
      <c r="D470" s="11" t="s">
        <v>20</v>
      </c>
      <c r="E470" s="42" t="s">
        <v>1452</v>
      </c>
      <c r="F470" s="39" t="s">
        <v>14</v>
      </c>
    </row>
    <row r="471" customFormat="false" ht="21.75" hidden="false" customHeight="true" outlineLevel="0" collapsed="false">
      <c r="A471" s="8" t="n">
        <v>464</v>
      </c>
      <c r="B471" s="18" t="s">
        <v>1460</v>
      </c>
      <c r="C471" s="10" t="s">
        <v>1461</v>
      </c>
      <c r="D471" s="11" t="s">
        <v>20</v>
      </c>
      <c r="E471" s="42" t="s">
        <v>1452</v>
      </c>
      <c r="F471" s="39" t="s">
        <v>14</v>
      </c>
    </row>
    <row r="472" customFormat="false" ht="21.75" hidden="false" customHeight="true" outlineLevel="0" collapsed="false">
      <c r="A472" s="8" t="n">
        <v>465</v>
      </c>
      <c r="B472" s="18" t="s">
        <v>565</v>
      </c>
      <c r="C472" s="10" t="s">
        <v>1462</v>
      </c>
      <c r="D472" s="11" t="s">
        <v>20</v>
      </c>
      <c r="E472" s="42" t="s">
        <v>1452</v>
      </c>
      <c r="F472" s="39" t="s">
        <v>14</v>
      </c>
    </row>
    <row r="473" customFormat="false" ht="21.75" hidden="false" customHeight="true" outlineLevel="0" collapsed="false">
      <c r="A473" s="8" t="n">
        <v>466</v>
      </c>
      <c r="B473" s="18" t="s">
        <v>1334</v>
      </c>
      <c r="C473" s="10" t="s">
        <v>1463</v>
      </c>
      <c r="D473" s="11" t="s">
        <v>20</v>
      </c>
      <c r="E473" s="42" t="s">
        <v>1452</v>
      </c>
      <c r="F473" s="39" t="s">
        <v>14</v>
      </c>
    </row>
    <row r="474" customFormat="false" ht="21.75" hidden="false" customHeight="true" outlineLevel="0" collapsed="false">
      <c r="A474" s="8" t="n">
        <v>467</v>
      </c>
      <c r="B474" s="18" t="s">
        <v>1464</v>
      </c>
      <c r="C474" s="10" t="s">
        <v>1465</v>
      </c>
      <c r="D474" s="11" t="s">
        <v>20</v>
      </c>
      <c r="E474" s="42" t="s">
        <v>1452</v>
      </c>
      <c r="F474" s="39" t="s">
        <v>14</v>
      </c>
    </row>
    <row r="475" customFormat="false" ht="21.75" hidden="false" customHeight="true" outlineLevel="0" collapsed="false">
      <c r="A475" s="8" t="n">
        <v>468</v>
      </c>
      <c r="B475" s="18" t="s">
        <v>1466</v>
      </c>
      <c r="C475" s="10" t="s">
        <v>1467</v>
      </c>
      <c r="D475" s="11" t="s">
        <v>20</v>
      </c>
      <c r="E475" s="42" t="s">
        <v>1452</v>
      </c>
      <c r="F475" s="39" t="s">
        <v>14</v>
      </c>
    </row>
    <row r="476" customFormat="false" ht="21.75" hidden="false" customHeight="true" outlineLevel="0" collapsed="false">
      <c r="A476" s="8" t="n">
        <v>469</v>
      </c>
      <c r="B476" s="18" t="s">
        <v>283</v>
      </c>
      <c r="C476" s="10" t="s">
        <v>1468</v>
      </c>
      <c r="D476" s="11" t="s">
        <v>20</v>
      </c>
      <c r="E476" s="42" t="s">
        <v>1452</v>
      </c>
      <c r="F476" s="39" t="s">
        <v>14</v>
      </c>
    </row>
    <row r="477" customFormat="false" ht="21.75" hidden="false" customHeight="true" outlineLevel="0" collapsed="false">
      <c r="A477" s="8" t="n">
        <v>470</v>
      </c>
      <c r="B477" s="18" t="s">
        <v>394</v>
      </c>
      <c r="C477" s="10" t="s">
        <v>1469</v>
      </c>
      <c r="D477" s="11" t="s">
        <v>20</v>
      </c>
      <c r="E477" s="42" t="s">
        <v>1452</v>
      </c>
      <c r="F477" s="39" t="s">
        <v>14</v>
      </c>
    </row>
    <row r="478" customFormat="false" ht="21.75" hidden="false" customHeight="true" outlineLevel="0" collapsed="false">
      <c r="A478" s="8" t="n">
        <v>471</v>
      </c>
      <c r="B478" s="24" t="s">
        <v>841</v>
      </c>
      <c r="C478" s="10" t="s">
        <v>1470</v>
      </c>
      <c r="D478" s="11" t="s">
        <v>20</v>
      </c>
      <c r="E478" s="42" t="s">
        <v>1452</v>
      </c>
      <c r="F478" s="39" t="s">
        <v>14</v>
      </c>
    </row>
    <row r="479" customFormat="false" ht="21.75" hidden="false" customHeight="true" outlineLevel="0" collapsed="false">
      <c r="A479" s="8" t="n">
        <v>472</v>
      </c>
      <c r="B479" s="18" t="s">
        <v>1471</v>
      </c>
      <c r="C479" s="10" t="s">
        <v>1472</v>
      </c>
      <c r="D479" s="11" t="s">
        <v>20</v>
      </c>
      <c r="E479" s="42" t="s">
        <v>1452</v>
      </c>
      <c r="F479" s="39" t="s">
        <v>14</v>
      </c>
    </row>
    <row r="480" customFormat="false" ht="21.75" hidden="false" customHeight="true" outlineLevel="0" collapsed="false">
      <c r="A480" s="8" t="n">
        <v>473</v>
      </c>
      <c r="B480" s="18" t="s">
        <v>1473</v>
      </c>
      <c r="C480" s="20" t="s">
        <v>1474</v>
      </c>
      <c r="D480" s="11" t="s">
        <v>17</v>
      </c>
      <c r="E480" s="42" t="s">
        <v>1475</v>
      </c>
      <c r="F480" s="39" t="s">
        <v>14</v>
      </c>
    </row>
    <row r="481" customFormat="false" ht="21.75" hidden="false" customHeight="true" outlineLevel="0" collapsed="false">
      <c r="A481" s="8" t="n">
        <v>474</v>
      </c>
      <c r="B481" s="18" t="s">
        <v>1476</v>
      </c>
      <c r="C481" s="20" t="s">
        <v>1477</v>
      </c>
      <c r="D481" s="11" t="s">
        <v>17</v>
      </c>
      <c r="E481" s="42" t="s">
        <v>1475</v>
      </c>
      <c r="F481" s="39" t="s">
        <v>14</v>
      </c>
    </row>
    <row r="482" customFormat="false" ht="21.75" hidden="false" customHeight="true" outlineLevel="0" collapsed="false">
      <c r="A482" s="8" t="n">
        <v>475</v>
      </c>
      <c r="B482" s="18" t="s">
        <v>664</v>
      </c>
      <c r="C482" s="20" t="s">
        <v>1478</v>
      </c>
      <c r="D482" s="11" t="s">
        <v>20</v>
      </c>
      <c r="E482" s="42" t="s">
        <v>1475</v>
      </c>
      <c r="F482" s="39" t="s">
        <v>14</v>
      </c>
    </row>
    <row r="483" customFormat="false" ht="21.75" hidden="false" customHeight="true" outlineLevel="0" collapsed="false">
      <c r="A483" s="8" t="n">
        <v>476</v>
      </c>
      <c r="B483" s="18" t="s">
        <v>1479</v>
      </c>
      <c r="C483" s="20" t="s">
        <v>1480</v>
      </c>
      <c r="D483" s="11" t="s">
        <v>20</v>
      </c>
      <c r="E483" s="42" t="s">
        <v>1475</v>
      </c>
      <c r="F483" s="39" t="s">
        <v>14</v>
      </c>
    </row>
    <row r="484" customFormat="false" ht="21.75" hidden="false" customHeight="true" outlineLevel="0" collapsed="false">
      <c r="A484" s="8" t="n">
        <v>477</v>
      </c>
      <c r="B484" s="18" t="s">
        <v>1481</v>
      </c>
      <c r="C484" s="20" t="s">
        <v>1482</v>
      </c>
      <c r="D484" s="11" t="s">
        <v>20</v>
      </c>
      <c r="E484" s="42" t="s">
        <v>1475</v>
      </c>
      <c r="F484" s="39" t="s">
        <v>14</v>
      </c>
    </row>
    <row r="485" customFormat="false" ht="21.75" hidden="false" customHeight="true" outlineLevel="0" collapsed="false">
      <c r="A485" s="8" t="n">
        <v>478</v>
      </c>
      <c r="B485" s="18" t="s">
        <v>1483</v>
      </c>
      <c r="C485" s="20" t="s">
        <v>1484</v>
      </c>
      <c r="D485" s="11" t="s">
        <v>20</v>
      </c>
      <c r="E485" s="42" t="s">
        <v>1475</v>
      </c>
      <c r="F485" s="39" t="s">
        <v>14</v>
      </c>
    </row>
    <row r="486" customFormat="false" ht="21.75" hidden="false" customHeight="true" outlineLevel="0" collapsed="false">
      <c r="A486" s="8" t="n">
        <v>479</v>
      </c>
      <c r="B486" s="18" t="s">
        <v>1485</v>
      </c>
      <c r="C486" s="20" t="s">
        <v>1486</v>
      </c>
      <c r="D486" s="11" t="s">
        <v>20</v>
      </c>
      <c r="E486" s="42" t="s">
        <v>1475</v>
      </c>
      <c r="F486" s="39" t="s">
        <v>14</v>
      </c>
    </row>
    <row r="487" customFormat="false" ht="21.75" hidden="false" customHeight="true" outlineLevel="0" collapsed="false">
      <c r="A487" s="8" t="n">
        <v>480</v>
      </c>
      <c r="B487" s="18" t="s">
        <v>1487</v>
      </c>
      <c r="C487" s="20" t="s">
        <v>1488</v>
      </c>
      <c r="D487" s="11" t="s">
        <v>20</v>
      </c>
      <c r="E487" s="42" t="s">
        <v>1475</v>
      </c>
      <c r="F487" s="39" t="s">
        <v>14</v>
      </c>
    </row>
    <row r="488" customFormat="false" ht="21.75" hidden="false" customHeight="true" outlineLevel="0" collapsed="false">
      <c r="A488" s="8" t="n">
        <v>481</v>
      </c>
      <c r="B488" s="18" t="s">
        <v>1489</v>
      </c>
      <c r="C488" s="20" t="s">
        <v>1490</v>
      </c>
      <c r="D488" s="11" t="s">
        <v>20</v>
      </c>
      <c r="E488" s="42" t="s">
        <v>1475</v>
      </c>
      <c r="F488" s="39" t="s">
        <v>14</v>
      </c>
    </row>
    <row r="489" customFormat="false" ht="21.75" hidden="false" customHeight="true" outlineLevel="0" collapsed="false">
      <c r="A489" s="8" t="n">
        <v>482</v>
      </c>
      <c r="B489" s="18" t="s">
        <v>283</v>
      </c>
      <c r="C489" s="20" t="s">
        <v>1491</v>
      </c>
      <c r="D489" s="11" t="s">
        <v>20</v>
      </c>
      <c r="E489" s="42" t="s">
        <v>1475</v>
      </c>
      <c r="F489" s="39" t="s">
        <v>14</v>
      </c>
    </row>
    <row r="490" customFormat="false" ht="21.75" hidden="false" customHeight="true" outlineLevel="0" collapsed="false">
      <c r="A490" s="8" t="n">
        <v>483</v>
      </c>
      <c r="B490" s="18" t="s">
        <v>306</v>
      </c>
      <c r="C490" s="20" t="s">
        <v>1492</v>
      </c>
      <c r="D490" s="11" t="s">
        <v>20</v>
      </c>
      <c r="E490" s="42" t="s">
        <v>1475</v>
      </c>
      <c r="F490" s="39" t="s">
        <v>14</v>
      </c>
    </row>
    <row r="491" customFormat="false" ht="21.75" hidden="false" customHeight="true" outlineLevel="0" collapsed="false">
      <c r="A491" s="8" t="n">
        <v>484</v>
      </c>
      <c r="B491" s="18" t="s">
        <v>1493</v>
      </c>
      <c r="C491" s="20" t="s">
        <v>1494</v>
      </c>
      <c r="D491" s="11" t="s">
        <v>20</v>
      </c>
      <c r="E491" s="42" t="s">
        <v>1475</v>
      </c>
      <c r="F491" s="39" t="s">
        <v>14</v>
      </c>
    </row>
    <row r="492" customFormat="false" ht="21.75" hidden="false" customHeight="true" outlineLevel="0" collapsed="false">
      <c r="A492" s="8" t="n">
        <v>485</v>
      </c>
      <c r="B492" s="18" t="s">
        <v>1495</v>
      </c>
      <c r="C492" s="20" t="s">
        <v>1496</v>
      </c>
      <c r="D492" s="11" t="s">
        <v>20</v>
      </c>
      <c r="E492" s="42" t="s">
        <v>1475</v>
      </c>
      <c r="F492" s="39" t="s">
        <v>14</v>
      </c>
    </row>
    <row r="493" customFormat="false" ht="21.75" hidden="false" customHeight="true" outlineLevel="0" collapsed="false">
      <c r="A493" s="8" t="n">
        <v>486</v>
      </c>
      <c r="B493" s="18" t="s">
        <v>126</v>
      </c>
      <c r="C493" s="20" t="s">
        <v>1497</v>
      </c>
      <c r="D493" s="11" t="s">
        <v>20</v>
      </c>
      <c r="E493" s="42" t="s">
        <v>1475</v>
      </c>
      <c r="F493" s="39" t="s">
        <v>14</v>
      </c>
    </row>
    <row r="494" customFormat="false" ht="21.75" hidden="false" customHeight="true" outlineLevel="0" collapsed="false">
      <c r="A494" s="8" t="n">
        <v>487</v>
      </c>
      <c r="B494" s="18" t="s">
        <v>241</v>
      </c>
      <c r="C494" s="20" t="s">
        <v>1498</v>
      </c>
      <c r="D494" s="11" t="s">
        <v>20</v>
      </c>
      <c r="E494" s="42" t="s">
        <v>1475</v>
      </c>
      <c r="F494" s="39" t="s">
        <v>14</v>
      </c>
    </row>
    <row r="495" customFormat="false" ht="21.75" hidden="false" customHeight="true" outlineLevel="0" collapsed="false">
      <c r="A495" s="8" t="n">
        <v>488</v>
      </c>
      <c r="B495" s="18" t="s">
        <v>347</v>
      </c>
      <c r="C495" s="20" t="s">
        <v>1499</v>
      </c>
      <c r="D495" s="11" t="s">
        <v>20</v>
      </c>
      <c r="E495" s="42" t="s">
        <v>1475</v>
      </c>
      <c r="F495" s="39" t="s">
        <v>14</v>
      </c>
    </row>
    <row r="496" customFormat="false" ht="21.75" hidden="false" customHeight="true" outlineLevel="0" collapsed="false">
      <c r="A496" s="8" t="n">
        <v>489</v>
      </c>
      <c r="B496" s="18" t="s">
        <v>1500</v>
      </c>
      <c r="C496" s="20" t="s">
        <v>1501</v>
      </c>
      <c r="D496" s="11" t="s">
        <v>20</v>
      </c>
      <c r="E496" s="42" t="s">
        <v>1475</v>
      </c>
      <c r="F496" s="39" t="s">
        <v>14</v>
      </c>
    </row>
    <row r="497" customFormat="false" ht="21.75" hidden="false" customHeight="true" outlineLevel="0" collapsed="false">
      <c r="A497" s="8" t="n">
        <v>490</v>
      </c>
      <c r="B497" s="18" t="s">
        <v>1148</v>
      </c>
      <c r="C497" s="20" t="s">
        <v>1502</v>
      </c>
      <c r="D497" s="11" t="s">
        <v>20</v>
      </c>
      <c r="E497" s="42" t="s">
        <v>1475</v>
      </c>
      <c r="F497" s="39" t="s">
        <v>14</v>
      </c>
    </row>
    <row r="498" customFormat="false" ht="21.75" hidden="false" customHeight="true" outlineLevel="0" collapsed="false">
      <c r="A498" s="8" t="n">
        <v>491</v>
      </c>
      <c r="B498" s="18" t="s">
        <v>138</v>
      </c>
      <c r="C498" s="20" t="s">
        <v>1503</v>
      </c>
      <c r="D498" s="11" t="s">
        <v>20</v>
      </c>
      <c r="E498" s="42" t="s">
        <v>1475</v>
      </c>
      <c r="F498" s="39" t="s">
        <v>14</v>
      </c>
    </row>
    <row r="499" customFormat="false" ht="21.75" hidden="false" customHeight="true" outlineLevel="0" collapsed="false">
      <c r="A499" s="8" t="n">
        <v>492</v>
      </c>
      <c r="B499" s="18" t="s">
        <v>1504</v>
      </c>
      <c r="C499" s="10" t="s">
        <v>1505</v>
      </c>
      <c r="D499" s="11" t="s">
        <v>20</v>
      </c>
      <c r="E499" s="42" t="s">
        <v>1475</v>
      </c>
      <c r="F499" s="39" t="s">
        <v>14</v>
      </c>
    </row>
    <row r="500" customFormat="false" ht="21.75" hidden="false" customHeight="true" outlineLevel="0" collapsed="false">
      <c r="A500" s="8" t="n">
        <v>493</v>
      </c>
      <c r="B500" s="18" t="s">
        <v>1276</v>
      </c>
      <c r="C500" s="10" t="s">
        <v>1506</v>
      </c>
      <c r="D500" s="11" t="s">
        <v>20</v>
      </c>
      <c r="E500" s="42" t="s">
        <v>1475</v>
      </c>
      <c r="F500" s="39" t="s">
        <v>14</v>
      </c>
    </row>
    <row r="501" customFormat="false" ht="21.75" hidden="false" customHeight="true" outlineLevel="0" collapsed="false">
      <c r="A501" s="8" t="n">
        <v>494</v>
      </c>
      <c r="B501" s="18" t="s">
        <v>1194</v>
      </c>
      <c r="C501" s="20" t="s">
        <v>1507</v>
      </c>
      <c r="D501" s="11" t="s">
        <v>12</v>
      </c>
      <c r="E501" s="38" t="s">
        <v>1508</v>
      </c>
      <c r="F501" s="39" t="s">
        <v>14</v>
      </c>
    </row>
    <row r="502" customFormat="false" ht="21.75" hidden="false" customHeight="true" outlineLevel="0" collapsed="false">
      <c r="A502" s="8" t="n">
        <v>495</v>
      </c>
      <c r="B502" s="16" t="s">
        <v>1509</v>
      </c>
      <c r="C502" s="20" t="s">
        <v>1510</v>
      </c>
      <c r="D502" s="11" t="s">
        <v>17</v>
      </c>
      <c r="E502" s="38" t="s">
        <v>1508</v>
      </c>
      <c r="F502" s="39" t="s">
        <v>14</v>
      </c>
    </row>
    <row r="503" customFormat="false" ht="21.75" hidden="false" customHeight="true" outlineLevel="0" collapsed="false">
      <c r="A503" s="8" t="n">
        <v>496</v>
      </c>
      <c r="B503" s="18" t="s">
        <v>1511</v>
      </c>
      <c r="C503" s="20" t="s">
        <v>1512</v>
      </c>
      <c r="D503" s="11" t="s">
        <v>17</v>
      </c>
      <c r="E503" s="38" t="s">
        <v>1508</v>
      </c>
      <c r="F503" s="39" t="s">
        <v>14</v>
      </c>
    </row>
    <row r="504" customFormat="false" ht="21.75" hidden="false" customHeight="true" outlineLevel="0" collapsed="false">
      <c r="A504" s="8" t="n">
        <v>497</v>
      </c>
      <c r="B504" s="18" t="s">
        <v>1513</v>
      </c>
      <c r="C504" s="20" t="s">
        <v>1514</v>
      </c>
      <c r="D504" s="11" t="s">
        <v>20</v>
      </c>
      <c r="E504" s="38" t="s">
        <v>1508</v>
      </c>
      <c r="F504" s="39" t="s">
        <v>14</v>
      </c>
    </row>
    <row r="505" customFormat="false" ht="21.75" hidden="false" customHeight="true" outlineLevel="0" collapsed="false">
      <c r="A505" s="8" t="n">
        <v>498</v>
      </c>
      <c r="B505" s="18" t="s">
        <v>1515</v>
      </c>
      <c r="C505" s="20" t="s">
        <v>1516</v>
      </c>
      <c r="D505" s="11" t="s">
        <v>20</v>
      </c>
      <c r="E505" s="38" t="s">
        <v>1508</v>
      </c>
      <c r="F505" s="39" t="s">
        <v>14</v>
      </c>
    </row>
    <row r="506" customFormat="false" ht="21.75" hidden="false" customHeight="true" outlineLevel="0" collapsed="false">
      <c r="A506" s="8" t="n">
        <v>499</v>
      </c>
      <c r="B506" s="18" t="s">
        <v>1517</v>
      </c>
      <c r="C506" s="20" t="s">
        <v>1518</v>
      </c>
      <c r="D506" s="11" t="s">
        <v>20</v>
      </c>
      <c r="E506" s="38" t="s">
        <v>1508</v>
      </c>
      <c r="F506" s="39" t="s">
        <v>14</v>
      </c>
    </row>
    <row r="507" customFormat="false" ht="21.75" hidden="false" customHeight="true" outlineLevel="0" collapsed="false">
      <c r="A507" s="8" t="n">
        <v>500</v>
      </c>
      <c r="B507" s="18" t="s">
        <v>501</v>
      </c>
      <c r="C507" s="20" t="s">
        <v>1519</v>
      </c>
      <c r="D507" s="11" t="s">
        <v>20</v>
      </c>
      <c r="E507" s="38" t="s">
        <v>1508</v>
      </c>
      <c r="F507" s="39" t="s">
        <v>14</v>
      </c>
    </row>
    <row r="508" customFormat="false" ht="21.75" hidden="false" customHeight="true" outlineLevel="0" collapsed="false">
      <c r="A508" s="8" t="n">
        <v>501</v>
      </c>
      <c r="B508" s="18" t="s">
        <v>1520</v>
      </c>
      <c r="C508" s="20" t="s">
        <v>1521</v>
      </c>
      <c r="D508" s="11" t="s">
        <v>20</v>
      </c>
      <c r="E508" s="38" t="s">
        <v>1508</v>
      </c>
      <c r="F508" s="39" t="s">
        <v>14</v>
      </c>
    </row>
    <row r="509" customFormat="false" ht="21.75" hidden="false" customHeight="true" outlineLevel="0" collapsed="false">
      <c r="A509" s="8" t="n">
        <v>502</v>
      </c>
      <c r="B509" s="18" t="s">
        <v>1522</v>
      </c>
      <c r="C509" s="20" t="s">
        <v>1523</v>
      </c>
      <c r="D509" s="11" t="s">
        <v>20</v>
      </c>
      <c r="E509" s="38" t="s">
        <v>1508</v>
      </c>
      <c r="F509" s="39" t="s">
        <v>14</v>
      </c>
    </row>
    <row r="510" customFormat="false" ht="21.75" hidden="false" customHeight="true" outlineLevel="0" collapsed="false">
      <c r="A510" s="8" t="n">
        <v>503</v>
      </c>
      <c r="B510" s="18" t="s">
        <v>1524</v>
      </c>
      <c r="C510" s="20" t="s">
        <v>1525</v>
      </c>
      <c r="D510" s="11" t="s">
        <v>20</v>
      </c>
      <c r="E510" s="38" t="s">
        <v>1508</v>
      </c>
      <c r="F510" s="39" t="s">
        <v>14</v>
      </c>
    </row>
    <row r="511" customFormat="false" ht="21.75" hidden="false" customHeight="true" outlineLevel="0" collapsed="false">
      <c r="A511" s="8" t="n">
        <v>504</v>
      </c>
      <c r="B511" s="18" t="s">
        <v>1526</v>
      </c>
      <c r="C511" s="20" t="s">
        <v>1527</v>
      </c>
      <c r="D511" s="11" t="s">
        <v>20</v>
      </c>
      <c r="E511" s="38" t="s">
        <v>1508</v>
      </c>
      <c r="F511" s="39" t="s">
        <v>14</v>
      </c>
    </row>
    <row r="512" customFormat="false" ht="21.75" hidden="false" customHeight="true" outlineLevel="0" collapsed="false">
      <c r="A512" s="8" t="n">
        <v>505</v>
      </c>
      <c r="B512" s="18" t="s">
        <v>1528</v>
      </c>
      <c r="C512" s="20" t="s">
        <v>1529</v>
      </c>
      <c r="D512" s="11" t="s">
        <v>20</v>
      </c>
      <c r="E512" s="38" t="s">
        <v>1508</v>
      </c>
      <c r="F512" s="39" t="s">
        <v>14</v>
      </c>
    </row>
    <row r="513" customFormat="false" ht="21.75" hidden="false" customHeight="true" outlineLevel="0" collapsed="false">
      <c r="A513" s="8" t="n">
        <v>506</v>
      </c>
      <c r="B513" s="18" t="s">
        <v>351</v>
      </c>
      <c r="C513" s="20" t="s">
        <v>1530</v>
      </c>
      <c r="D513" s="11" t="s">
        <v>20</v>
      </c>
      <c r="E513" s="38" t="s">
        <v>1508</v>
      </c>
      <c r="F513" s="39" t="s">
        <v>14</v>
      </c>
    </row>
    <row r="514" customFormat="false" ht="21.75" hidden="false" customHeight="true" outlineLevel="0" collapsed="false">
      <c r="A514" s="8" t="n">
        <v>507</v>
      </c>
      <c r="B514" s="18" t="s">
        <v>1328</v>
      </c>
      <c r="C514" s="20" t="s">
        <v>1531</v>
      </c>
      <c r="D514" s="11" t="s">
        <v>20</v>
      </c>
      <c r="E514" s="38" t="s">
        <v>1508</v>
      </c>
      <c r="F514" s="39" t="s">
        <v>14</v>
      </c>
    </row>
    <row r="515" customFormat="false" ht="21.75" hidden="false" customHeight="true" outlineLevel="0" collapsed="false">
      <c r="A515" s="8" t="n">
        <v>508</v>
      </c>
      <c r="B515" s="18" t="s">
        <v>1532</v>
      </c>
      <c r="C515" s="20" t="s">
        <v>1533</v>
      </c>
      <c r="D515" s="11" t="s">
        <v>20</v>
      </c>
      <c r="E515" s="38" t="s">
        <v>1508</v>
      </c>
      <c r="F515" s="39" t="s">
        <v>14</v>
      </c>
    </row>
    <row r="516" customFormat="false" ht="21.75" hidden="false" customHeight="true" outlineLevel="0" collapsed="false">
      <c r="A516" s="8" t="n">
        <v>509</v>
      </c>
      <c r="B516" s="18" t="s">
        <v>347</v>
      </c>
      <c r="C516" s="10" t="s">
        <v>1534</v>
      </c>
      <c r="D516" s="11" t="s">
        <v>20</v>
      </c>
      <c r="E516" s="38" t="s">
        <v>1508</v>
      </c>
      <c r="F516" s="39" t="s">
        <v>14</v>
      </c>
    </row>
    <row r="517" customFormat="false" ht="21.75" hidden="false" customHeight="true" outlineLevel="0" collapsed="false">
      <c r="A517" s="8" t="n">
        <v>510</v>
      </c>
      <c r="B517" s="18" t="s">
        <v>1211</v>
      </c>
      <c r="C517" s="20" t="s">
        <v>1535</v>
      </c>
      <c r="D517" s="11" t="s">
        <v>20</v>
      </c>
      <c r="E517" s="38" t="s">
        <v>1508</v>
      </c>
      <c r="F517" s="39" t="s">
        <v>14</v>
      </c>
    </row>
    <row r="518" customFormat="false" ht="21.75" hidden="false" customHeight="true" outlineLevel="0" collapsed="false">
      <c r="A518" s="8" t="n">
        <v>511</v>
      </c>
      <c r="B518" s="18" t="s">
        <v>1536</v>
      </c>
      <c r="C518" s="20" t="s">
        <v>1537</v>
      </c>
      <c r="D518" s="11" t="s">
        <v>20</v>
      </c>
      <c r="E518" s="38" t="s">
        <v>1508</v>
      </c>
      <c r="F518" s="39" t="s">
        <v>14</v>
      </c>
    </row>
    <row r="519" customFormat="false" ht="21.75" hidden="false" customHeight="true" outlineLevel="0" collapsed="false">
      <c r="A519" s="8" t="n">
        <v>512</v>
      </c>
      <c r="B519" s="18" t="s">
        <v>152</v>
      </c>
      <c r="C519" s="20" t="s">
        <v>1538</v>
      </c>
      <c r="D519" s="11" t="s">
        <v>20</v>
      </c>
      <c r="E519" s="38" t="s">
        <v>1508</v>
      </c>
      <c r="F519" s="39" t="s">
        <v>14</v>
      </c>
    </row>
    <row r="520" customFormat="false" ht="21.75" hidden="false" customHeight="true" outlineLevel="0" collapsed="false">
      <c r="A520" s="8" t="n">
        <v>513</v>
      </c>
      <c r="B520" s="18" t="s">
        <v>1539</v>
      </c>
      <c r="C520" s="20" t="s">
        <v>1540</v>
      </c>
      <c r="D520" s="11" t="s">
        <v>20</v>
      </c>
      <c r="E520" s="38" t="s">
        <v>1508</v>
      </c>
      <c r="F520" s="39" t="s">
        <v>14</v>
      </c>
    </row>
    <row r="521" customFormat="false" ht="21.75" hidden="false" customHeight="true" outlineLevel="0" collapsed="false">
      <c r="A521" s="8" t="n">
        <v>514</v>
      </c>
      <c r="B521" s="18" t="s">
        <v>1541</v>
      </c>
      <c r="C521" s="20" t="s">
        <v>1393</v>
      </c>
      <c r="D521" s="11" t="s">
        <v>20</v>
      </c>
      <c r="E521" s="38" t="s">
        <v>1508</v>
      </c>
      <c r="F521" s="39" t="s">
        <v>14</v>
      </c>
    </row>
    <row r="522" customFormat="false" ht="21.75" hidden="false" customHeight="true" outlineLevel="0" collapsed="false">
      <c r="A522" s="8" t="n">
        <v>515</v>
      </c>
      <c r="B522" s="18" t="s">
        <v>1455</v>
      </c>
      <c r="C522" s="20" t="s">
        <v>1542</v>
      </c>
      <c r="D522" s="11" t="s">
        <v>20</v>
      </c>
      <c r="E522" s="38" t="s">
        <v>1508</v>
      </c>
      <c r="F522" s="39" t="s">
        <v>14</v>
      </c>
    </row>
    <row r="523" customFormat="false" ht="21.75" hidden="false" customHeight="true" outlineLevel="0" collapsed="false">
      <c r="A523" s="8" t="n">
        <v>516</v>
      </c>
      <c r="B523" s="18" t="s">
        <v>1543</v>
      </c>
      <c r="C523" s="20" t="s">
        <v>1544</v>
      </c>
      <c r="D523" s="11" t="s">
        <v>20</v>
      </c>
      <c r="E523" s="38" t="s">
        <v>1508</v>
      </c>
      <c r="F523" s="39" t="s">
        <v>14</v>
      </c>
    </row>
    <row r="524" customFormat="false" ht="21.75" hidden="false" customHeight="true" outlineLevel="0" collapsed="false">
      <c r="A524" s="8" t="n">
        <v>517</v>
      </c>
      <c r="B524" s="18" t="s">
        <v>1464</v>
      </c>
      <c r="C524" s="20" t="s">
        <v>1545</v>
      </c>
      <c r="D524" s="11" t="s">
        <v>20</v>
      </c>
      <c r="E524" s="12" t="s">
        <v>1508</v>
      </c>
      <c r="F524" s="39" t="s">
        <v>14</v>
      </c>
    </row>
    <row r="525" customFormat="false" ht="21.75" hidden="false" customHeight="true" outlineLevel="0" collapsed="false">
      <c r="A525" s="8" t="n">
        <v>518</v>
      </c>
      <c r="B525" s="18" t="s">
        <v>1546</v>
      </c>
      <c r="C525" s="10" t="s">
        <v>1547</v>
      </c>
      <c r="D525" s="11" t="s">
        <v>20</v>
      </c>
      <c r="E525" s="12" t="s">
        <v>1508</v>
      </c>
      <c r="F525" s="39" t="s">
        <v>14</v>
      </c>
    </row>
    <row r="526" customFormat="false" ht="21.75" hidden="false" customHeight="true" outlineLevel="0" collapsed="false">
      <c r="A526" s="8" t="n">
        <v>519</v>
      </c>
      <c r="B526" s="18" t="s">
        <v>1548</v>
      </c>
      <c r="C526" s="10" t="s">
        <v>1549</v>
      </c>
      <c r="D526" s="11" t="s">
        <v>20</v>
      </c>
      <c r="E526" s="12" t="s">
        <v>1508</v>
      </c>
      <c r="F526" s="39" t="s">
        <v>14</v>
      </c>
    </row>
    <row r="527" customFormat="false" ht="21.75" hidden="false" customHeight="true" outlineLevel="0" collapsed="false">
      <c r="A527" s="8" t="n">
        <v>520</v>
      </c>
      <c r="B527" s="18" t="s">
        <v>1550</v>
      </c>
      <c r="C527" s="10" t="s">
        <v>1551</v>
      </c>
      <c r="D527" s="11" t="s">
        <v>20</v>
      </c>
      <c r="E527" s="12" t="s">
        <v>1508</v>
      </c>
      <c r="F527" s="39" t="s">
        <v>14</v>
      </c>
    </row>
    <row r="528" customFormat="false" ht="21.75" hidden="false" customHeight="true" outlineLevel="0" collapsed="false">
      <c r="A528" s="8" t="n">
        <v>521</v>
      </c>
      <c r="B528" s="18" t="s">
        <v>1552</v>
      </c>
      <c r="C528" s="20" t="s">
        <v>1553</v>
      </c>
      <c r="D528" s="11" t="s">
        <v>20</v>
      </c>
      <c r="E528" s="12" t="s">
        <v>1508</v>
      </c>
      <c r="F528" s="39" t="s">
        <v>14</v>
      </c>
    </row>
    <row r="529" customFormat="false" ht="21.75" hidden="false" customHeight="true" outlineLevel="0" collapsed="false">
      <c r="A529" s="8" t="n">
        <v>522</v>
      </c>
      <c r="B529" s="18" t="s">
        <v>602</v>
      </c>
      <c r="C529" s="20" t="s">
        <v>1554</v>
      </c>
      <c r="D529" s="11" t="s">
        <v>20</v>
      </c>
      <c r="E529" s="12" t="s">
        <v>1508</v>
      </c>
      <c r="F529" s="39" t="s">
        <v>14</v>
      </c>
    </row>
    <row r="530" customFormat="false" ht="18.75" hidden="false" customHeight="false" outlineLevel="0" collapsed="false">
      <c r="A530" s="37" t="s">
        <v>1555</v>
      </c>
      <c r="B530" s="37"/>
      <c r="C530" s="37"/>
      <c r="D530" s="37"/>
      <c r="E530" s="37"/>
      <c r="F530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530:F530"/>
  </mergeCells>
  <conditionalFormatting sqref="C131">
    <cfRule type="duplicateValues" priority="2" aboveAverage="0" equalAverage="0" bottom="0" percent="0" rank="0" text="" dxfId="12"/>
  </conditionalFormatting>
  <conditionalFormatting sqref="B270:C271">
    <cfRule type="expression" priority="3" aboveAverage="0" equalAverage="0" bottom="0" percent="0" rank="0" text="" dxfId="13">
      <formula>A270=0</formula>
    </cfRule>
  </conditionalFormatting>
  <conditionalFormatting sqref="B288:C289">
    <cfRule type="expression" priority="4" aboveAverage="0" equalAverage="0" bottom="0" percent="0" rank="0" text="" dxfId="14">
      <formula>A288=0</formula>
    </cfRule>
  </conditionalFormatting>
  <conditionalFormatting sqref="B342:C343">
    <cfRule type="expression" priority="5" aboveAverage="0" equalAverage="0" bottom="0" percent="0" rank="0" text="" dxfId="15">
      <formula>A342=0</formula>
    </cfRule>
  </conditionalFormatting>
  <conditionalFormatting sqref="B395:C396">
    <cfRule type="expression" priority="6" aboveAverage="0" equalAverage="0" bottom="0" percent="0" rank="0" text="" dxfId="16">
      <formula>A395=0</formula>
    </cfRule>
  </conditionalFormatting>
  <conditionalFormatting sqref="B439:C440">
    <cfRule type="expression" priority="7" aboveAverage="0" equalAverage="0" bottom="0" percent="0" rank="0" text="" dxfId="17">
      <formula>A439=0</formula>
    </cfRule>
  </conditionalFormatting>
  <conditionalFormatting sqref="C448">
    <cfRule type="duplicateValues" priority="8" aboveAverage="0" equalAverage="0" bottom="0" percent="0" rank="0" text="" dxfId="18"/>
  </conditionalFormatting>
  <conditionalFormatting sqref="B478:C479">
    <cfRule type="expression" priority="9" aboveAverage="0" equalAverage="0" bottom="0" percent="0" rank="0" text="" dxfId="19">
      <formula>A478=0</formula>
    </cfRule>
  </conditionalFormatting>
  <dataValidations count="1"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148:B153 B155 B474:B480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1556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73" t="s">
        <v>152</v>
      </c>
      <c r="C8" s="74" t="s">
        <v>1557</v>
      </c>
      <c r="D8" s="75" t="s">
        <v>12</v>
      </c>
      <c r="E8" s="75" t="s">
        <v>1558</v>
      </c>
      <c r="F8" s="76" t="s">
        <v>14</v>
      </c>
    </row>
    <row r="9" customFormat="false" ht="21.75" hidden="false" customHeight="true" outlineLevel="0" collapsed="false">
      <c r="A9" s="8" t="n">
        <v>2</v>
      </c>
      <c r="B9" s="73" t="s">
        <v>1559</v>
      </c>
      <c r="C9" s="74" t="s">
        <v>1560</v>
      </c>
      <c r="D9" s="75" t="s">
        <v>17</v>
      </c>
      <c r="E9" s="75" t="s">
        <v>1558</v>
      </c>
      <c r="F9" s="76" t="s">
        <v>14</v>
      </c>
    </row>
    <row r="10" customFormat="false" ht="21.75" hidden="false" customHeight="true" outlineLevel="0" collapsed="false">
      <c r="A10" s="8" t="n">
        <v>3</v>
      </c>
      <c r="B10" s="73" t="s">
        <v>581</v>
      </c>
      <c r="C10" s="74" t="s">
        <v>1561</v>
      </c>
      <c r="D10" s="75" t="s">
        <v>17</v>
      </c>
      <c r="E10" s="75" t="s">
        <v>1558</v>
      </c>
      <c r="F10" s="76" t="s">
        <v>14</v>
      </c>
    </row>
    <row r="11" customFormat="false" ht="21.75" hidden="false" customHeight="true" outlineLevel="0" collapsed="false">
      <c r="A11" s="8" t="n">
        <v>4</v>
      </c>
      <c r="B11" s="73" t="s">
        <v>1562</v>
      </c>
      <c r="C11" s="74" t="s">
        <v>1563</v>
      </c>
      <c r="D11" s="75" t="s">
        <v>20</v>
      </c>
      <c r="E11" s="75" t="s">
        <v>1558</v>
      </c>
      <c r="F11" s="76" t="s">
        <v>14</v>
      </c>
    </row>
    <row r="12" customFormat="false" ht="21.75" hidden="false" customHeight="true" outlineLevel="0" collapsed="false">
      <c r="A12" s="8" t="n">
        <v>5</v>
      </c>
      <c r="B12" s="73" t="s">
        <v>1458</v>
      </c>
      <c r="C12" s="74" t="s">
        <v>1564</v>
      </c>
      <c r="D12" s="75" t="s">
        <v>20</v>
      </c>
      <c r="E12" s="75" t="s">
        <v>1558</v>
      </c>
      <c r="F12" s="76" t="s">
        <v>14</v>
      </c>
    </row>
    <row r="13" customFormat="false" ht="21.75" hidden="false" customHeight="true" outlineLevel="0" collapsed="false">
      <c r="A13" s="8" t="n">
        <v>6</v>
      </c>
      <c r="B13" s="73" t="s">
        <v>287</v>
      </c>
      <c r="C13" s="74" t="s">
        <v>1565</v>
      </c>
      <c r="D13" s="75" t="s">
        <v>20</v>
      </c>
      <c r="E13" s="75" t="s">
        <v>1558</v>
      </c>
      <c r="F13" s="76" t="s">
        <v>14</v>
      </c>
    </row>
    <row r="14" customFormat="false" ht="21.75" hidden="false" customHeight="true" outlineLevel="0" collapsed="false">
      <c r="A14" s="8" t="n">
        <v>7</v>
      </c>
      <c r="B14" s="73" t="s">
        <v>784</v>
      </c>
      <c r="C14" s="74" t="s">
        <v>1566</v>
      </c>
      <c r="D14" s="75" t="s">
        <v>20</v>
      </c>
      <c r="E14" s="75" t="s">
        <v>1558</v>
      </c>
      <c r="F14" s="76" t="s">
        <v>14</v>
      </c>
    </row>
    <row r="15" customFormat="false" ht="21.75" hidden="false" customHeight="true" outlineLevel="0" collapsed="false">
      <c r="A15" s="8" t="n">
        <v>8</v>
      </c>
      <c r="B15" s="73" t="s">
        <v>1567</v>
      </c>
      <c r="C15" s="74" t="s">
        <v>1568</v>
      </c>
      <c r="D15" s="75" t="s">
        <v>20</v>
      </c>
      <c r="E15" s="75" t="s">
        <v>1558</v>
      </c>
      <c r="F15" s="76" t="s">
        <v>14</v>
      </c>
    </row>
    <row r="16" customFormat="false" ht="21.75" hidden="false" customHeight="true" outlineLevel="0" collapsed="false">
      <c r="A16" s="8" t="n">
        <v>9</v>
      </c>
      <c r="B16" s="73" t="s">
        <v>1569</v>
      </c>
      <c r="C16" s="74" t="s">
        <v>1570</v>
      </c>
      <c r="D16" s="75" t="s">
        <v>20</v>
      </c>
      <c r="E16" s="75" t="s">
        <v>1558</v>
      </c>
      <c r="F16" s="76" t="s">
        <v>14</v>
      </c>
    </row>
    <row r="17" customFormat="false" ht="21.75" hidden="false" customHeight="true" outlineLevel="0" collapsed="false">
      <c r="A17" s="8" t="n">
        <v>10</v>
      </c>
      <c r="B17" s="73" t="s">
        <v>563</v>
      </c>
      <c r="C17" s="74" t="s">
        <v>1571</v>
      </c>
      <c r="D17" s="75" t="s">
        <v>20</v>
      </c>
      <c r="E17" s="75" t="s">
        <v>1558</v>
      </c>
      <c r="F17" s="76" t="s">
        <v>14</v>
      </c>
    </row>
    <row r="18" customFormat="false" ht="21.75" hidden="false" customHeight="true" outlineLevel="0" collapsed="false">
      <c r="A18" s="8" t="n">
        <v>11</v>
      </c>
      <c r="B18" s="73" t="s">
        <v>1572</v>
      </c>
      <c r="C18" s="74" t="s">
        <v>1573</v>
      </c>
      <c r="D18" s="75" t="s">
        <v>20</v>
      </c>
      <c r="E18" s="75" t="s">
        <v>1558</v>
      </c>
      <c r="F18" s="76" t="s">
        <v>14</v>
      </c>
    </row>
    <row r="19" customFormat="false" ht="21.75" hidden="false" customHeight="true" outlineLevel="0" collapsed="false">
      <c r="A19" s="8" t="n">
        <v>12</v>
      </c>
      <c r="B19" s="73" t="s">
        <v>1156</v>
      </c>
      <c r="C19" s="74" t="s">
        <v>1574</v>
      </c>
      <c r="D19" s="75" t="s">
        <v>20</v>
      </c>
      <c r="E19" s="75" t="s">
        <v>1558</v>
      </c>
      <c r="F19" s="76" t="s">
        <v>14</v>
      </c>
    </row>
    <row r="20" customFormat="false" ht="21.75" hidden="false" customHeight="true" outlineLevel="0" collapsed="false">
      <c r="A20" s="8" t="n">
        <v>13</v>
      </c>
      <c r="B20" s="77" t="s">
        <v>833</v>
      </c>
      <c r="C20" s="78" t="s">
        <v>1575</v>
      </c>
      <c r="D20" s="75" t="s">
        <v>20</v>
      </c>
      <c r="E20" s="75" t="s">
        <v>1558</v>
      </c>
      <c r="F20" s="76" t="s">
        <v>14</v>
      </c>
    </row>
    <row r="21" customFormat="false" ht="21.75" hidden="false" customHeight="true" outlineLevel="0" collapsed="false">
      <c r="A21" s="8" t="n">
        <v>14</v>
      </c>
      <c r="B21" s="77" t="s">
        <v>1576</v>
      </c>
      <c r="C21" s="78" t="s">
        <v>1577</v>
      </c>
      <c r="D21" s="75" t="s">
        <v>20</v>
      </c>
      <c r="E21" s="75" t="s">
        <v>1558</v>
      </c>
      <c r="F21" s="76" t="s">
        <v>14</v>
      </c>
    </row>
    <row r="22" customFormat="false" ht="21.75" hidden="false" customHeight="true" outlineLevel="0" collapsed="false">
      <c r="A22" s="8" t="n">
        <v>15</v>
      </c>
      <c r="B22" s="73" t="s">
        <v>1578</v>
      </c>
      <c r="C22" s="74" t="s">
        <v>1579</v>
      </c>
      <c r="D22" s="75" t="s">
        <v>20</v>
      </c>
      <c r="E22" s="75" t="s">
        <v>1558</v>
      </c>
      <c r="F22" s="76" t="s">
        <v>14</v>
      </c>
    </row>
    <row r="23" customFormat="false" ht="21.75" hidden="false" customHeight="true" outlineLevel="0" collapsed="false">
      <c r="A23" s="8" t="n">
        <v>16</v>
      </c>
      <c r="B23" s="73" t="s">
        <v>273</v>
      </c>
      <c r="C23" s="74" t="s">
        <v>1031</v>
      </c>
      <c r="D23" s="75" t="s">
        <v>20</v>
      </c>
      <c r="E23" s="75" t="s">
        <v>1558</v>
      </c>
      <c r="F23" s="76" t="s">
        <v>14</v>
      </c>
    </row>
    <row r="24" customFormat="false" ht="21.75" hidden="false" customHeight="true" outlineLevel="0" collapsed="false">
      <c r="A24" s="8" t="n">
        <v>17</v>
      </c>
      <c r="B24" s="73" t="s">
        <v>649</v>
      </c>
      <c r="C24" s="74" t="s">
        <v>1580</v>
      </c>
      <c r="D24" s="75" t="s">
        <v>20</v>
      </c>
      <c r="E24" s="75" t="s">
        <v>1558</v>
      </c>
      <c r="F24" s="76" t="s">
        <v>14</v>
      </c>
    </row>
    <row r="25" customFormat="false" ht="21.75" hidden="false" customHeight="true" outlineLevel="0" collapsed="false">
      <c r="A25" s="8" t="n">
        <v>18</v>
      </c>
      <c r="B25" s="73" t="s">
        <v>1581</v>
      </c>
      <c r="C25" s="74" t="s">
        <v>1582</v>
      </c>
      <c r="D25" s="75" t="s">
        <v>20</v>
      </c>
      <c r="E25" s="75" t="s">
        <v>1558</v>
      </c>
      <c r="F25" s="76" t="s">
        <v>14</v>
      </c>
    </row>
    <row r="26" customFormat="false" ht="21.75" hidden="false" customHeight="true" outlineLevel="0" collapsed="false">
      <c r="A26" s="8" t="n">
        <v>19</v>
      </c>
      <c r="B26" s="73" t="s">
        <v>1583</v>
      </c>
      <c r="C26" s="74" t="s">
        <v>1584</v>
      </c>
      <c r="D26" s="75" t="s">
        <v>20</v>
      </c>
      <c r="E26" s="75" t="s">
        <v>1558</v>
      </c>
      <c r="F26" s="76" t="s">
        <v>14</v>
      </c>
    </row>
    <row r="27" customFormat="false" ht="21.75" hidden="false" customHeight="true" outlineLevel="0" collapsed="false">
      <c r="A27" s="8" t="n">
        <v>20</v>
      </c>
      <c r="B27" s="73" t="s">
        <v>1585</v>
      </c>
      <c r="C27" s="74" t="s">
        <v>1586</v>
      </c>
      <c r="D27" s="75" t="s">
        <v>20</v>
      </c>
      <c r="E27" s="75" t="s">
        <v>1558</v>
      </c>
      <c r="F27" s="76" t="s">
        <v>14</v>
      </c>
    </row>
    <row r="28" customFormat="false" ht="21.75" hidden="false" customHeight="true" outlineLevel="0" collapsed="false">
      <c r="A28" s="8" t="n">
        <v>21</v>
      </c>
      <c r="B28" s="73" t="s">
        <v>1587</v>
      </c>
      <c r="C28" s="74" t="s">
        <v>1588</v>
      </c>
      <c r="D28" s="75" t="s">
        <v>20</v>
      </c>
      <c r="E28" s="75" t="s">
        <v>1558</v>
      </c>
      <c r="F28" s="76" t="s">
        <v>14</v>
      </c>
    </row>
    <row r="29" customFormat="false" ht="21.75" hidden="false" customHeight="true" outlineLevel="0" collapsed="false">
      <c r="A29" s="8" t="n">
        <v>22</v>
      </c>
      <c r="B29" s="73" t="s">
        <v>1589</v>
      </c>
      <c r="C29" s="74" t="s">
        <v>1590</v>
      </c>
      <c r="D29" s="75" t="s">
        <v>20</v>
      </c>
      <c r="E29" s="75" t="s">
        <v>1558</v>
      </c>
      <c r="F29" s="76" t="s">
        <v>14</v>
      </c>
    </row>
    <row r="30" customFormat="false" ht="21.75" hidden="false" customHeight="true" outlineLevel="0" collapsed="false">
      <c r="A30" s="8" t="n">
        <v>23</v>
      </c>
      <c r="B30" s="73" t="s">
        <v>1591</v>
      </c>
      <c r="C30" s="74" t="s">
        <v>1592</v>
      </c>
      <c r="D30" s="75" t="s">
        <v>20</v>
      </c>
      <c r="E30" s="75" t="s">
        <v>1558</v>
      </c>
      <c r="F30" s="76" t="s">
        <v>14</v>
      </c>
    </row>
    <row r="31" customFormat="false" ht="21.75" hidden="false" customHeight="true" outlineLevel="0" collapsed="false">
      <c r="A31" s="8" t="n">
        <v>24</v>
      </c>
      <c r="B31" s="73" t="s">
        <v>1593</v>
      </c>
      <c r="C31" s="74" t="s">
        <v>1594</v>
      </c>
      <c r="D31" s="75" t="s">
        <v>20</v>
      </c>
      <c r="E31" s="75" t="s">
        <v>1558</v>
      </c>
      <c r="F31" s="76" t="s">
        <v>14</v>
      </c>
    </row>
    <row r="32" customFormat="false" ht="21.75" hidden="false" customHeight="true" outlineLevel="0" collapsed="false">
      <c r="A32" s="8" t="n">
        <v>25</v>
      </c>
      <c r="B32" s="73" t="s">
        <v>1595</v>
      </c>
      <c r="C32" s="74" t="s">
        <v>1596</v>
      </c>
      <c r="D32" s="75" t="s">
        <v>20</v>
      </c>
      <c r="E32" s="75" t="s">
        <v>1558</v>
      </c>
      <c r="F32" s="76" t="s">
        <v>14</v>
      </c>
    </row>
    <row r="33" customFormat="false" ht="21.75" hidden="false" customHeight="true" outlineLevel="0" collapsed="false">
      <c r="A33" s="8" t="n">
        <v>26</v>
      </c>
      <c r="B33" s="73" t="s">
        <v>1597</v>
      </c>
      <c r="C33" s="74" t="s">
        <v>1598</v>
      </c>
      <c r="D33" s="75" t="s">
        <v>20</v>
      </c>
      <c r="E33" s="75" t="s">
        <v>1558</v>
      </c>
      <c r="F33" s="76" t="s">
        <v>14</v>
      </c>
    </row>
    <row r="34" customFormat="false" ht="21.75" hidden="false" customHeight="true" outlineLevel="0" collapsed="false">
      <c r="A34" s="8" t="n">
        <v>27</v>
      </c>
      <c r="B34" s="73" t="s">
        <v>1599</v>
      </c>
      <c r="C34" s="74" t="s">
        <v>1600</v>
      </c>
      <c r="D34" s="75" t="s">
        <v>20</v>
      </c>
      <c r="E34" s="75" t="s">
        <v>1558</v>
      </c>
      <c r="F34" s="76" t="s">
        <v>14</v>
      </c>
    </row>
    <row r="35" customFormat="false" ht="21.75" hidden="false" customHeight="true" outlineLevel="0" collapsed="false">
      <c r="A35" s="8" t="n">
        <v>28</v>
      </c>
      <c r="B35" s="73" t="s">
        <v>1601</v>
      </c>
      <c r="C35" s="74" t="s">
        <v>1602</v>
      </c>
      <c r="D35" s="75" t="s">
        <v>12</v>
      </c>
      <c r="E35" s="75" t="s">
        <v>1603</v>
      </c>
      <c r="F35" s="76" t="s">
        <v>14</v>
      </c>
    </row>
    <row r="36" customFormat="false" ht="21.75" hidden="false" customHeight="true" outlineLevel="0" collapsed="false">
      <c r="A36" s="8" t="n">
        <v>29</v>
      </c>
      <c r="B36" s="73" t="s">
        <v>1604</v>
      </c>
      <c r="C36" s="74" t="s">
        <v>1605</v>
      </c>
      <c r="D36" s="75" t="s">
        <v>17</v>
      </c>
      <c r="E36" s="75" t="s">
        <v>1603</v>
      </c>
      <c r="F36" s="76" t="s">
        <v>14</v>
      </c>
    </row>
    <row r="37" customFormat="false" ht="21.75" hidden="false" customHeight="true" outlineLevel="0" collapsed="false">
      <c r="A37" s="8" t="n">
        <v>30</v>
      </c>
      <c r="B37" s="73" t="s">
        <v>837</v>
      </c>
      <c r="C37" s="74" t="s">
        <v>1606</v>
      </c>
      <c r="D37" s="75" t="s">
        <v>17</v>
      </c>
      <c r="E37" s="75" t="s">
        <v>1603</v>
      </c>
      <c r="F37" s="76" t="s">
        <v>14</v>
      </c>
    </row>
    <row r="38" customFormat="false" ht="21.75" hidden="false" customHeight="true" outlineLevel="0" collapsed="false">
      <c r="A38" s="8" t="n">
        <v>31</v>
      </c>
      <c r="B38" s="73" t="s">
        <v>710</v>
      </c>
      <c r="C38" s="74" t="s">
        <v>1607</v>
      </c>
      <c r="D38" s="75" t="s">
        <v>20</v>
      </c>
      <c r="E38" s="75" t="s">
        <v>1603</v>
      </c>
      <c r="F38" s="76" t="s">
        <v>14</v>
      </c>
    </row>
    <row r="39" customFormat="false" ht="21.75" hidden="false" customHeight="true" outlineLevel="0" collapsed="false">
      <c r="A39" s="8" t="n">
        <v>32</v>
      </c>
      <c r="B39" s="73" t="s">
        <v>1608</v>
      </c>
      <c r="C39" s="74" t="s">
        <v>597</v>
      </c>
      <c r="D39" s="75" t="s">
        <v>20</v>
      </c>
      <c r="E39" s="75" t="s">
        <v>1603</v>
      </c>
      <c r="F39" s="76" t="s">
        <v>14</v>
      </c>
    </row>
    <row r="40" customFormat="false" ht="21.75" hidden="false" customHeight="true" outlineLevel="0" collapsed="false">
      <c r="A40" s="8" t="n">
        <v>33</v>
      </c>
      <c r="B40" s="73" t="s">
        <v>1609</v>
      </c>
      <c r="C40" s="74" t="s">
        <v>1610</v>
      </c>
      <c r="D40" s="75" t="s">
        <v>20</v>
      </c>
      <c r="E40" s="75" t="s">
        <v>1603</v>
      </c>
      <c r="F40" s="76" t="s">
        <v>14</v>
      </c>
    </row>
    <row r="41" customFormat="false" ht="21.75" hidden="false" customHeight="true" outlineLevel="0" collapsed="false">
      <c r="A41" s="8" t="n">
        <v>34</v>
      </c>
      <c r="B41" s="73" t="s">
        <v>1611</v>
      </c>
      <c r="C41" s="74" t="s">
        <v>1612</v>
      </c>
      <c r="D41" s="75" t="s">
        <v>20</v>
      </c>
      <c r="E41" s="75" t="s">
        <v>1603</v>
      </c>
      <c r="F41" s="76" t="s">
        <v>14</v>
      </c>
    </row>
    <row r="42" customFormat="false" ht="21.75" hidden="false" customHeight="true" outlineLevel="0" collapsed="false">
      <c r="A42" s="8" t="n">
        <v>35</v>
      </c>
      <c r="B42" s="73" t="s">
        <v>1613</v>
      </c>
      <c r="C42" s="74" t="s">
        <v>1614</v>
      </c>
      <c r="D42" s="75" t="s">
        <v>20</v>
      </c>
      <c r="E42" s="75" t="s">
        <v>1603</v>
      </c>
      <c r="F42" s="76" t="s">
        <v>14</v>
      </c>
    </row>
    <row r="43" customFormat="false" ht="21.75" hidden="false" customHeight="true" outlineLevel="0" collapsed="false">
      <c r="A43" s="8" t="n">
        <v>36</v>
      </c>
      <c r="B43" s="73" t="s">
        <v>496</v>
      </c>
      <c r="C43" s="74" t="s">
        <v>1615</v>
      </c>
      <c r="D43" s="75" t="s">
        <v>20</v>
      </c>
      <c r="E43" s="75" t="s">
        <v>1603</v>
      </c>
      <c r="F43" s="76" t="s">
        <v>14</v>
      </c>
    </row>
    <row r="44" customFormat="false" ht="21.75" hidden="false" customHeight="true" outlineLevel="0" collapsed="false">
      <c r="A44" s="8" t="n">
        <v>37</v>
      </c>
      <c r="B44" s="73" t="s">
        <v>1616</v>
      </c>
      <c r="C44" s="74" t="s">
        <v>1617</v>
      </c>
      <c r="D44" s="75" t="s">
        <v>20</v>
      </c>
      <c r="E44" s="75" t="s">
        <v>1603</v>
      </c>
      <c r="F44" s="76" t="s">
        <v>14</v>
      </c>
    </row>
    <row r="45" customFormat="false" ht="21.75" hidden="false" customHeight="true" outlineLevel="0" collapsed="false">
      <c r="A45" s="8" t="n">
        <v>38</v>
      </c>
      <c r="B45" s="73" t="s">
        <v>1618</v>
      </c>
      <c r="C45" s="74" t="s">
        <v>1619</v>
      </c>
      <c r="D45" s="75" t="s">
        <v>20</v>
      </c>
      <c r="E45" s="75" t="s">
        <v>1603</v>
      </c>
      <c r="F45" s="76" t="s">
        <v>14</v>
      </c>
    </row>
    <row r="46" customFormat="false" ht="21.75" hidden="false" customHeight="true" outlineLevel="0" collapsed="false">
      <c r="A46" s="8" t="n">
        <v>39</v>
      </c>
      <c r="B46" s="73" t="s">
        <v>1620</v>
      </c>
      <c r="C46" s="74" t="s">
        <v>1621</v>
      </c>
      <c r="D46" s="75" t="s">
        <v>20</v>
      </c>
      <c r="E46" s="75" t="s">
        <v>1603</v>
      </c>
      <c r="F46" s="76" t="s">
        <v>14</v>
      </c>
    </row>
    <row r="47" customFormat="false" ht="21.75" hidden="false" customHeight="true" outlineLevel="0" collapsed="false">
      <c r="A47" s="8" t="n">
        <v>40</v>
      </c>
      <c r="B47" s="73" t="s">
        <v>1543</v>
      </c>
      <c r="C47" s="74" t="s">
        <v>1424</v>
      </c>
      <c r="D47" s="75" t="s">
        <v>20</v>
      </c>
      <c r="E47" s="75" t="s">
        <v>1603</v>
      </c>
      <c r="F47" s="76" t="s">
        <v>14</v>
      </c>
    </row>
    <row r="48" customFormat="false" ht="21.75" hidden="false" customHeight="true" outlineLevel="0" collapsed="false">
      <c r="A48" s="8" t="n">
        <v>41</v>
      </c>
      <c r="B48" s="73" t="s">
        <v>115</v>
      </c>
      <c r="C48" s="74" t="s">
        <v>1622</v>
      </c>
      <c r="D48" s="75" t="s">
        <v>20</v>
      </c>
      <c r="E48" s="75" t="s">
        <v>1603</v>
      </c>
      <c r="F48" s="76" t="s">
        <v>14</v>
      </c>
    </row>
    <row r="49" customFormat="false" ht="21.75" hidden="false" customHeight="true" outlineLevel="0" collapsed="false">
      <c r="A49" s="8" t="n">
        <v>42</v>
      </c>
      <c r="B49" s="73" t="s">
        <v>241</v>
      </c>
      <c r="C49" s="74" t="s">
        <v>1623</v>
      </c>
      <c r="D49" s="75" t="s">
        <v>20</v>
      </c>
      <c r="E49" s="75" t="s">
        <v>1603</v>
      </c>
      <c r="F49" s="76" t="s">
        <v>14</v>
      </c>
    </row>
    <row r="50" customFormat="false" ht="21.75" hidden="false" customHeight="true" outlineLevel="0" collapsed="false">
      <c r="A50" s="8" t="n">
        <v>43</v>
      </c>
      <c r="B50" s="73" t="s">
        <v>37</v>
      </c>
      <c r="C50" s="74" t="s">
        <v>1624</v>
      </c>
      <c r="D50" s="75" t="s">
        <v>20</v>
      </c>
      <c r="E50" s="75" t="s">
        <v>1603</v>
      </c>
      <c r="F50" s="76" t="s">
        <v>14</v>
      </c>
    </row>
    <row r="51" customFormat="false" ht="21.75" hidden="false" customHeight="true" outlineLevel="0" collapsed="false">
      <c r="A51" s="8" t="n">
        <v>44</v>
      </c>
      <c r="B51" s="73" t="s">
        <v>1625</v>
      </c>
      <c r="C51" s="74" t="s">
        <v>1626</v>
      </c>
      <c r="D51" s="75" t="s">
        <v>20</v>
      </c>
      <c r="E51" s="75" t="s">
        <v>1603</v>
      </c>
      <c r="F51" s="76" t="s">
        <v>14</v>
      </c>
    </row>
    <row r="52" customFormat="false" ht="21.75" hidden="false" customHeight="true" outlineLevel="0" collapsed="false">
      <c r="A52" s="8" t="n">
        <v>45</v>
      </c>
      <c r="B52" s="73" t="s">
        <v>1627</v>
      </c>
      <c r="C52" s="74" t="s">
        <v>1628</v>
      </c>
      <c r="D52" s="75" t="s">
        <v>20</v>
      </c>
      <c r="E52" s="75" t="s">
        <v>1603</v>
      </c>
      <c r="F52" s="76" t="s">
        <v>14</v>
      </c>
    </row>
    <row r="53" customFormat="false" ht="21.75" hidden="false" customHeight="true" outlineLevel="0" collapsed="false">
      <c r="A53" s="8" t="n">
        <v>46</v>
      </c>
      <c r="B53" s="73" t="s">
        <v>1629</v>
      </c>
      <c r="C53" s="74" t="s">
        <v>1630</v>
      </c>
      <c r="D53" s="75" t="s">
        <v>20</v>
      </c>
      <c r="E53" s="75" t="s">
        <v>1603</v>
      </c>
      <c r="F53" s="76" t="s">
        <v>14</v>
      </c>
    </row>
    <row r="54" customFormat="false" ht="21.75" hidden="false" customHeight="true" outlineLevel="0" collapsed="false">
      <c r="A54" s="8" t="n">
        <v>47</v>
      </c>
      <c r="B54" s="73" t="s">
        <v>1156</v>
      </c>
      <c r="C54" s="74" t="s">
        <v>1631</v>
      </c>
      <c r="D54" s="75" t="s">
        <v>20</v>
      </c>
      <c r="E54" s="75" t="s">
        <v>1603</v>
      </c>
      <c r="F54" s="76" t="s">
        <v>14</v>
      </c>
    </row>
    <row r="55" customFormat="false" ht="21.75" hidden="false" customHeight="true" outlineLevel="0" collapsed="false">
      <c r="A55" s="8" t="n">
        <v>48</v>
      </c>
      <c r="B55" s="73" t="s">
        <v>1632</v>
      </c>
      <c r="C55" s="74" t="s">
        <v>1633</v>
      </c>
      <c r="D55" s="75" t="s">
        <v>20</v>
      </c>
      <c r="E55" s="75" t="s">
        <v>1603</v>
      </c>
      <c r="F55" s="76" t="s">
        <v>14</v>
      </c>
    </row>
    <row r="56" customFormat="false" ht="21.75" hidden="false" customHeight="true" outlineLevel="0" collapsed="false">
      <c r="A56" s="8" t="n">
        <v>49</v>
      </c>
      <c r="B56" s="79" t="s">
        <v>283</v>
      </c>
      <c r="C56" s="74" t="s">
        <v>1634</v>
      </c>
      <c r="D56" s="75" t="s">
        <v>12</v>
      </c>
      <c r="E56" s="76" t="s">
        <v>1635</v>
      </c>
      <c r="F56" s="76" t="s">
        <v>14</v>
      </c>
    </row>
    <row r="57" customFormat="false" ht="21.75" hidden="false" customHeight="true" outlineLevel="0" collapsed="false">
      <c r="A57" s="8" t="n">
        <v>50</v>
      </c>
      <c r="B57" s="79" t="s">
        <v>1636</v>
      </c>
      <c r="C57" s="74" t="s">
        <v>1637</v>
      </c>
      <c r="D57" s="75" t="s">
        <v>17</v>
      </c>
      <c r="E57" s="76" t="s">
        <v>1635</v>
      </c>
      <c r="F57" s="76" t="s">
        <v>14</v>
      </c>
    </row>
    <row r="58" customFormat="false" ht="21.75" hidden="false" customHeight="true" outlineLevel="0" collapsed="false">
      <c r="A58" s="8" t="n">
        <v>51</v>
      </c>
      <c r="B58" s="79" t="s">
        <v>1638</v>
      </c>
      <c r="C58" s="74" t="s">
        <v>1639</v>
      </c>
      <c r="D58" s="75" t="s">
        <v>17</v>
      </c>
      <c r="E58" s="76" t="s">
        <v>1635</v>
      </c>
      <c r="F58" s="76" t="s">
        <v>14</v>
      </c>
    </row>
    <row r="59" customFormat="false" ht="21.75" hidden="false" customHeight="true" outlineLevel="0" collapsed="false">
      <c r="A59" s="8" t="n">
        <v>52</v>
      </c>
      <c r="B59" s="79" t="s">
        <v>1640</v>
      </c>
      <c r="C59" s="74" t="s">
        <v>1641</v>
      </c>
      <c r="D59" s="75" t="s">
        <v>20</v>
      </c>
      <c r="E59" s="76" t="s">
        <v>1635</v>
      </c>
      <c r="F59" s="76" t="s">
        <v>14</v>
      </c>
    </row>
    <row r="60" customFormat="false" ht="21.75" hidden="false" customHeight="true" outlineLevel="0" collapsed="false">
      <c r="A60" s="8" t="n">
        <v>53</v>
      </c>
      <c r="B60" s="79" t="s">
        <v>1642</v>
      </c>
      <c r="C60" s="74" t="s">
        <v>1643</v>
      </c>
      <c r="D60" s="75" t="s">
        <v>20</v>
      </c>
      <c r="E60" s="76" t="s">
        <v>1635</v>
      </c>
      <c r="F60" s="76" t="s">
        <v>14</v>
      </c>
    </row>
    <row r="61" customFormat="false" ht="21.75" hidden="false" customHeight="true" outlineLevel="0" collapsed="false">
      <c r="A61" s="8" t="n">
        <v>54</v>
      </c>
      <c r="B61" s="79" t="s">
        <v>1231</v>
      </c>
      <c r="C61" s="74" t="s">
        <v>1644</v>
      </c>
      <c r="D61" s="75" t="s">
        <v>20</v>
      </c>
      <c r="E61" s="76" t="s">
        <v>1635</v>
      </c>
      <c r="F61" s="76" t="s">
        <v>14</v>
      </c>
    </row>
    <row r="62" customFormat="false" ht="21.75" hidden="false" customHeight="true" outlineLevel="0" collapsed="false">
      <c r="A62" s="8" t="n">
        <v>55</v>
      </c>
      <c r="B62" s="79" t="s">
        <v>486</v>
      </c>
      <c r="C62" s="74" t="s">
        <v>1645</v>
      </c>
      <c r="D62" s="75" t="s">
        <v>20</v>
      </c>
      <c r="E62" s="76" t="s">
        <v>1635</v>
      </c>
      <c r="F62" s="76" t="s">
        <v>14</v>
      </c>
    </row>
    <row r="63" customFormat="false" ht="21.75" hidden="false" customHeight="true" outlineLevel="0" collapsed="false">
      <c r="A63" s="8" t="n">
        <v>56</v>
      </c>
      <c r="B63" s="79" t="s">
        <v>351</v>
      </c>
      <c r="C63" s="74" t="s">
        <v>1646</v>
      </c>
      <c r="D63" s="75" t="s">
        <v>20</v>
      </c>
      <c r="E63" s="76" t="s">
        <v>1635</v>
      </c>
      <c r="F63" s="76" t="s">
        <v>14</v>
      </c>
    </row>
    <row r="64" customFormat="false" ht="21.75" hidden="false" customHeight="true" outlineLevel="0" collapsed="false">
      <c r="A64" s="8" t="n">
        <v>57</v>
      </c>
      <c r="B64" s="79" t="s">
        <v>293</v>
      </c>
      <c r="C64" s="74" t="s">
        <v>1647</v>
      </c>
      <c r="D64" s="75" t="s">
        <v>20</v>
      </c>
      <c r="E64" s="76" t="s">
        <v>1635</v>
      </c>
      <c r="F64" s="76" t="s">
        <v>14</v>
      </c>
    </row>
    <row r="65" customFormat="false" ht="21.75" hidden="false" customHeight="true" outlineLevel="0" collapsed="false">
      <c r="A65" s="8" t="n">
        <v>58</v>
      </c>
      <c r="B65" s="79" t="s">
        <v>18</v>
      </c>
      <c r="C65" s="74" t="s">
        <v>1648</v>
      </c>
      <c r="D65" s="75" t="s">
        <v>20</v>
      </c>
      <c r="E65" s="76" t="s">
        <v>1635</v>
      </c>
      <c r="F65" s="76" t="s">
        <v>14</v>
      </c>
    </row>
    <row r="66" customFormat="false" ht="21.75" hidden="false" customHeight="true" outlineLevel="0" collapsed="false">
      <c r="A66" s="8" t="n">
        <v>59</v>
      </c>
      <c r="B66" s="79" t="s">
        <v>1385</v>
      </c>
      <c r="C66" s="74" t="s">
        <v>1649</v>
      </c>
      <c r="D66" s="75" t="s">
        <v>20</v>
      </c>
      <c r="E66" s="76" t="s">
        <v>1635</v>
      </c>
      <c r="F66" s="76" t="s">
        <v>14</v>
      </c>
    </row>
    <row r="67" customFormat="false" ht="21.75" hidden="false" customHeight="true" outlineLevel="0" collapsed="false">
      <c r="A67" s="8" t="n">
        <v>60</v>
      </c>
      <c r="B67" s="79" t="s">
        <v>592</v>
      </c>
      <c r="C67" s="74" t="s">
        <v>1650</v>
      </c>
      <c r="D67" s="75" t="s">
        <v>20</v>
      </c>
      <c r="E67" s="76" t="s">
        <v>1635</v>
      </c>
      <c r="F67" s="76" t="s">
        <v>14</v>
      </c>
    </row>
    <row r="68" customFormat="false" ht="21.75" hidden="false" customHeight="true" outlineLevel="0" collapsed="false">
      <c r="A68" s="8" t="n">
        <v>61</v>
      </c>
      <c r="B68" s="79" t="s">
        <v>1651</v>
      </c>
      <c r="C68" s="74" t="s">
        <v>1652</v>
      </c>
      <c r="D68" s="75" t="s">
        <v>20</v>
      </c>
      <c r="E68" s="76" t="s">
        <v>1635</v>
      </c>
      <c r="F68" s="76" t="s">
        <v>14</v>
      </c>
    </row>
    <row r="69" customFormat="false" ht="21.75" hidden="false" customHeight="true" outlineLevel="0" collapsed="false">
      <c r="A69" s="8" t="n">
        <v>62</v>
      </c>
      <c r="B69" s="79" t="s">
        <v>1653</v>
      </c>
      <c r="C69" s="74" t="s">
        <v>1654</v>
      </c>
      <c r="D69" s="75" t="s">
        <v>20</v>
      </c>
      <c r="E69" s="76" t="s">
        <v>1635</v>
      </c>
      <c r="F69" s="76" t="s">
        <v>14</v>
      </c>
    </row>
    <row r="70" customFormat="false" ht="21.75" hidden="false" customHeight="true" outlineLevel="0" collapsed="false">
      <c r="A70" s="8" t="n">
        <v>63</v>
      </c>
      <c r="B70" s="79" t="s">
        <v>1655</v>
      </c>
      <c r="C70" s="74" t="s">
        <v>151</v>
      </c>
      <c r="D70" s="75" t="s">
        <v>20</v>
      </c>
      <c r="E70" s="76" t="s">
        <v>1635</v>
      </c>
      <c r="F70" s="76" t="s">
        <v>14</v>
      </c>
    </row>
    <row r="71" customFormat="false" ht="21.75" hidden="false" customHeight="true" outlineLevel="0" collapsed="false">
      <c r="A71" s="8" t="n">
        <v>64</v>
      </c>
      <c r="B71" s="79" t="s">
        <v>1656</v>
      </c>
      <c r="C71" s="74" t="s">
        <v>1657</v>
      </c>
      <c r="D71" s="75" t="s">
        <v>20</v>
      </c>
      <c r="E71" s="76" t="s">
        <v>1635</v>
      </c>
      <c r="F71" s="76" t="s">
        <v>14</v>
      </c>
    </row>
    <row r="72" customFormat="false" ht="21.75" hidden="false" customHeight="true" outlineLevel="0" collapsed="false">
      <c r="A72" s="8" t="n">
        <v>65</v>
      </c>
      <c r="B72" s="79" t="s">
        <v>1658</v>
      </c>
      <c r="C72" s="74" t="s">
        <v>1659</v>
      </c>
      <c r="D72" s="75" t="s">
        <v>20</v>
      </c>
      <c r="E72" s="76" t="s">
        <v>1635</v>
      </c>
      <c r="F72" s="76" t="s">
        <v>14</v>
      </c>
    </row>
    <row r="73" customFormat="false" ht="21.75" hidden="false" customHeight="true" outlineLevel="0" collapsed="false">
      <c r="A73" s="8" t="n">
        <v>66</v>
      </c>
      <c r="B73" s="79" t="s">
        <v>1660</v>
      </c>
      <c r="C73" s="74" t="s">
        <v>1661</v>
      </c>
      <c r="D73" s="75" t="s">
        <v>20</v>
      </c>
      <c r="E73" s="76" t="s">
        <v>1635</v>
      </c>
      <c r="F73" s="76" t="s">
        <v>14</v>
      </c>
    </row>
    <row r="74" customFormat="false" ht="21.75" hidden="false" customHeight="true" outlineLevel="0" collapsed="false">
      <c r="A74" s="8" t="n">
        <v>67</v>
      </c>
      <c r="B74" s="79" t="s">
        <v>285</v>
      </c>
      <c r="C74" s="74" t="s">
        <v>1662</v>
      </c>
      <c r="D74" s="75" t="s">
        <v>20</v>
      </c>
      <c r="E74" s="76" t="s">
        <v>1635</v>
      </c>
      <c r="F74" s="76" t="s">
        <v>14</v>
      </c>
    </row>
    <row r="75" customFormat="false" ht="21.75" hidden="false" customHeight="true" outlineLevel="0" collapsed="false">
      <c r="A75" s="8" t="n">
        <v>68</v>
      </c>
      <c r="B75" s="79" t="s">
        <v>1663</v>
      </c>
      <c r="C75" s="74" t="s">
        <v>1664</v>
      </c>
      <c r="D75" s="75" t="s">
        <v>20</v>
      </c>
      <c r="E75" s="76" t="s">
        <v>1635</v>
      </c>
      <c r="F75" s="76" t="s">
        <v>14</v>
      </c>
    </row>
    <row r="76" customFormat="false" ht="21.75" hidden="false" customHeight="true" outlineLevel="0" collapsed="false">
      <c r="A76" s="8" t="n">
        <v>69</v>
      </c>
      <c r="B76" s="79" t="s">
        <v>1304</v>
      </c>
      <c r="C76" s="74" t="s">
        <v>1665</v>
      </c>
      <c r="D76" s="75" t="s">
        <v>20</v>
      </c>
      <c r="E76" s="76" t="s">
        <v>1635</v>
      </c>
      <c r="F76" s="76" t="s">
        <v>14</v>
      </c>
    </row>
    <row r="77" customFormat="false" ht="21.75" hidden="false" customHeight="true" outlineLevel="0" collapsed="false">
      <c r="A77" s="8" t="n">
        <v>70</v>
      </c>
      <c r="B77" s="79" t="s">
        <v>126</v>
      </c>
      <c r="C77" s="74" t="s">
        <v>1666</v>
      </c>
      <c r="D77" s="75" t="s">
        <v>20</v>
      </c>
      <c r="E77" s="76" t="s">
        <v>1635</v>
      </c>
      <c r="F77" s="76" t="s">
        <v>14</v>
      </c>
    </row>
    <row r="78" customFormat="false" ht="21.75" hidden="false" customHeight="true" outlineLevel="0" collapsed="false">
      <c r="A78" s="8" t="n">
        <v>71</v>
      </c>
      <c r="B78" s="79" t="s">
        <v>1667</v>
      </c>
      <c r="C78" s="74" t="s">
        <v>1668</v>
      </c>
      <c r="D78" s="75" t="s">
        <v>20</v>
      </c>
      <c r="E78" s="76" t="s">
        <v>1635</v>
      </c>
      <c r="F78" s="76" t="s">
        <v>14</v>
      </c>
    </row>
    <row r="79" customFormat="false" ht="21.75" hidden="false" customHeight="true" outlineLevel="0" collapsed="false">
      <c r="A79" s="8" t="n">
        <v>72</v>
      </c>
      <c r="B79" s="79" t="s">
        <v>1669</v>
      </c>
      <c r="C79" s="74" t="s">
        <v>1670</v>
      </c>
      <c r="D79" s="75" t="s">
        <v>20</v>
      </c>
      <c r="E79" s="76" t="s">
        <v>1635</v>
      </c>
      <c r="F79" s="76" t="s">
        <v>14</v>
      </c>
    </row>
    <row r="80" customFormat="false" ht="21.75" hidden="false" customHeight="true" outlineLevel="0" collapsed="false">
      <c r="A80" s="8" t="n">
        <v>73</v>
      </c>
      <c r="B80" s="79" t="s">
        <v>1176</v>
      </c>
      <c r="C80" s="74" t="s">
        <v>1671</v>
      </c>
      <c r="D80" s="75" t="s">
        <v>20</v>
      </c>
      <c r="E80" s="76" t="s">
        <v>1635</v>
      </c>
      <c r="F80" s="76" t="s">
        <v>14</v>
      </c>
    </row>
    <row r="81" customFormat="false" ht="21.75" hidden="false" customHeight="true" outlineLevel="0" collapsed="false">
      <c r="A81" s="8" t="n">
        <v>74</v>
      </c>
      <c r="B81" s="79" t="s">
        <v>1672</v>
      </c>
      <c r="C81" s="74" t="s">
        <v>1673</v>
      </c>
      <c r="D81" s="75" t="s">
        <v>20</v>
      </c>
      <c r="E81" s="76" t="s">
        <v>1635</v>
      </c>
      <c r="F81" s="76" t="s">
        <v>14</v>
      </c>
    </row>
    <row r="82" customFormat="false" ht="21.75" hidden="false" customHeight="true" outlineLevel="0" collapsed="false">
      <c r="A82" s="8" t="n">
        <v>75</v>
      </c>
      <c r="B82" s="79" t="s">
        <v>571</v>
      </c>
      <c r="C82" s="74" t="s">
        <v>1674</v>
      </c>
      <c r="D82" s="75" t="s">
        <v>20</v>
      </c>
      <c r="E82" s="76" t="s">
        <v>1635</v>
      </c>
      <c r="F82" s="76" t="s">
        <v>14</v>
      </c>
    </row>
    <row r="83" customFormat="false" ht="21.75" hidden="false" customHeight="true" outlineLevel="0" collapsed="false">
      <c r="A83" s="8" t="n">
        <v>76</v>
      </c>
      <c r="B83" s="79" t="s">
        <v>1675</v>
      </c>
      <c r="C83" s="74" t="s">
        <v>1676</v>
      </c>
      <c r="D83" s="75" t="s">
        <v>20</v>
      </c>
      <c r="E83" s="76" t="s">
        <v>1635</v>
      </c>
      <c r="F83" s="76" t="s">
        <v>14</v>
      </c>
    </row>
    <row r="84" customFormat="false" ht="21.75" hidden="false" customHeight="true" outlineLevel="0" collapsed="false">
      <c r="A84" s="8" t="n">
        <v>77</v>
      </c>
      <c r="B84" s="79" t="s">
        <v>198</v>
      </c>
      <c r="C84" s="74" t="s">
        <v>1677</v>
      </c>
      <c r="D84" s="75" t="s">
        <v>20</v>
      </c>
      <c r="E84" s="76" t="s">
        <v>1635</v>
      </c>
      <c r="F84" s="76" t="s">
        <v>14</v>
      </c>
    </row>
    <row r="85" customFormat="false" ht="21.75" hidden="false" customHeight="true" outlineLevel="0" collapsed="false">
      <c r="A85" s="8" t="n">
        <v>78</v>
      </c>
      <c r="B85" s="79" t="s">
        <v>1678</v>
      </c>
      <c r="C85" s="74" t="s">
        <v>1679</v>
      </c>
      <c r="D85" s="75" t="s">
        <v>20</v>
      </c>
      <c r="E85" s="76" t="s">
        <v>1635</v>
      </c>
      <c r="F85" s="76" t="s">
        <v>14</v>
      </c>
    </row>
    <row r="86" customFormat="false" ht="21.75" hidden="false" customHeight="true" outlineLevel="0" collapsed="false">
      <c r="A86" s="8" t="n">
        <v>79</v>
      </c>
      <c r="B86" s="79" t="s">
        <v>10</v>
      </c>
      <c r="C86" s="74" t="s">
        <v>1680</v>
      </c>
      <c r="D86" s="75" t="s">
        <v>20</v>
      </c>
      <c r="E86" s="76" t="s">
        <v>1635</v>
      </c>
      <c r="F86" s="76" t="s">
        <v>14</v>
      </c>
    </row>
    <row r="87" customFormat="false" ht="21.75" hidden="false" customHeight="true" outlineLevel="0" collapsed="false">
      <c r="A87" s="8" t="n">
        <v>80</v>
      </c>
      <c r="B87" s="79" t="s">
        <v>649</v>
      </c>
      <c r="C87" s="74" t="s">
        <v>1681</v>
      </c>
      <c r="D87" s="75" t="s">
        <v>20</v>
      </c>
      <c r="E87" s="76" t="s">
        <v>1635</v>
      </c>
      <c r="F87" s="76" t="s">
        <v>14</v>
      </c>
    </row>
    <row r="88" customFormat="false" ht="21.75" hidden="false" customHeight="true" outlineLevel="0" collapsed="false">
      <c r="A88" s="8" t="n">
        <v>81</v>
      </c>
      <c r="B88" s="79" t="s">
        <v>1682</v>
      </c>
      <c r="C88" s="74" t="s">
        <v>1683</v>
      </c>
      <c r="D88" s="75" t="s">
        <v>20</v>
      </c>
      <c r="E88" s="76" t="s">
        <v>1635</v>
      </c>
      <c r="F88" s="76" t="s">
        <v>14</v>
      </c>
    </row>
    <row r="89" customFormat="false" ht="21.75" hidden="false" customHeight="true" outlineLevel="0" collapsed="false">
      <c r="A89" s="8" t="n">
        <v>82</v>
      </c>
      <c r="B89" s="79" t="s">
        <v>1684</v>
      </c>
      <c r="C89" s="74" t="s">
        <v>1685</v>
      </c>
      <c r="D89" s="75" t="s">
        <v>20</v>
      </c>
      <c r="E89" s="76" t="s">
        <v>1635</v>
      </c>
      <c r="F89" s="76" t="s">
        <v>14</v>
      </c>
    </row>
    <row r="90" customFormat="false" ht="21.75" hidden="false" customHeight="true" outlineLevel="0" collapsed="false">
      <c r="A90" s="8" t="n">
        <v>83</v>
      </c>
      <c r="B90" s="79" t="s">
        <v>1653</v>
      </c>
      <c r="C90" s="74" t="s">
        <v>1686</v>
      </c>
      <c r="D90" s="75" t="s">
        <v>20</v>
      </c>
      <c r="E90" s="76" t="s">
        <v>1635</v>
      </c>
      <c r="F90" s="76" t="s">
        <v>14</v>
      </c>
    </row>
    <row r="91" customFormat="false" ht="21.75" hidden="false" customHeight="true" outlineLevel="0" collapsed="false">
      <c r="A91" s="8" t="n">
        <v>84</v>
      </c>
      <c r="B91" s="79" t="s">
        <v>1687</v>
      </c>
      <c r="C91" s="74" t="s">
        <v>1688</v>
      </c>
      <c r="D91" s="75" t="s">
        <v>20</v>
      </c>
      <c r="E91" s="76" t="s">
        <v>1635</v>
      </c>
      <c r="F91" s="76" t="s">
        <v>14</v>
      </c>
    </row>
    <row r="92" customFormat="false" ht="21.75" hidden="false" customHeight="true" outlineLevel="0" collapsed="false">
      <c r="A92" s="8" t="n">
        <v>85</v>
      </c>
      <c r="B92" s="79" t="s">
        <v>1689</v>
      </c>
      <c r="C92" s="74" t="s">
        <v>1690</v>
      </c>
      <c r="D92" s="75" t="s">
        <v>20</v>
      </c>
      <c r="E92" s="76" t="s">
        <v>1635</v>
      </c>
      <c r="F92" s="76" t="s">
        <v>14</v>
      </c>
    </row>
    <row r="93" customFormat="false" ht="21.75" hidden="false" customHeight="true" outlineLevel="0" collapsed="false">
      <c r="A93" s="8" t="n">
        <v>86</v>
      </c>
      <c r="B93" s="79" t="s">
        <v>1691</v>
      </c>
      <c r="C93" s="74" t="s">
        <v>1692</v>
      </c>
      <c r="D93" s="75" t="s">
        <v>20</v>
      </c>
      <c r="E93" s="76" t="s">
        <v>1635</v>
      </c>
      <c r="F93" s="76" t="s">
        <v>14</v>
      </c>
    </row>
    <row r="94" customFormat="false" ht="21.75" hidden="false" customHeight="true" outlineLevel="0" collapsed="false">
      <c r="A94" s="8" t="n">
        <v>87</v>
      </c>
      <c r="B94" s="79" t="s">
        <v>1014</v>
      </c>
      <c r="C94" s="74" t="s">
        <v>1693</v>
      </c>
      <c r="D94" s="75" t="s">
        <v>20</v>
      </c>
      <c r="E94" s="76" t="s">
        <v>1635</v>
      </c>
      <c r="F94" s="76" t="s">
        <v>14</v>
      </c>
    </row>
    <row r="95" customFormat="false" ht="21.75" hidden="false" customHeight="true" outlineLevel="0" collapsed="false">
      <c r="A95" s="8" t="n">
        <v>88</v>
      </c>
      <c r="B95" s="79" t="s">
        <v>1543</v>
      </c>
      <c r="C95" s="74" t="s">
        <v>1694</v>
      </c>
      <c r="D95" s="75" t="s">
        <v>20</v>
      </c>
      <c r="E95" s="76" t="s">
        <v>1635</v>
      </c>
      <c r="F95" s="76" t="s">
        <v>14</v>
      </c>
    </row>
    <row r="96" customFormat="false" ht="21.75" hidden="false" customHeight="true" outlineLevel="0" collapsed="false">
      <c r="A96" s="8" t="n">
        <v>89</v>
      </c>
      <c r="B96" s="79" t="s">
        <v>241</v>
      </c>
      <c r="C96" s="74" t="s">
        <v>508</v>
      </c>
      <c r="D96" s="75" t="s">
        <v>20</v>
      </c>
      <c r="E96" s="76" t="s">
        <v>1635</v>
      </c>
      <c r="F96" s="76" t="s">
        <v>14</v>
      </c>
    </row>
    <row r="97" customFormat="false" ht="21.75" hidden="false" customHeight="true" outlineLevel="0" collapsed="false">
      <c r="A97" s="8" t="n">
        <v>90</v>
      </c>
      <c r="B97" s="79" t="s">
        <v>1695</v>
      </c>
      <c r="C97" s="74" t="s">
        <v>1696</v>
      </c>
      <c r="D97" s="75" t="s">
        <v>20</v>
      </c>
      <c r="E97" s="76" t="s">
        <v>1635</v>
      </c>
      <c r="F97" s="76" t="s">
        <v>14</v>
      </c>
    </row>
    <row r="98" customFormat="false" ht="21.75" hidden="false" customHeight="true" outlineLevel="0" collapsed="false">
      <c r="A98" s="8" t="n">
        <v>91</v>
      </c>
      <c r="B98" s="79" t="s">
        <v>955</v>
      </c>
      <c r="C98" s="74" t="s">
        <v>1697</v>
      </c>
      <c r="D98" s="75" t="s">
        <v>20</v>
      </c>
      <c r="E98" s="76" t="s">
        <v>1635</v>
      </c>
      <c r="F98" s="76" t="s">
        <v>14</v>
      </c>
    </row>
    <row r="99" customFormat="false" ht="21.75" hidden="false" customHeight="true" outlineLevel="0" collapsed="false">
      <c r="A99" s="8" t="n">
        <v>92</v>
      </c>
      <c r="B99" s="79" t="s">
        <v>579</v>
      </c>
      <c r="C99" s="74" t="s">
        <v>1698</v>
      </c>
      <c r="D99" s="75" t="s">
        <v>20</v>
      </c>
      <c r="E99" s="76" t="s">
        <v>1635</v>
      </c>
      <c r="F99" s="76" t="s">
        <v>14</v>
      </c>
    </row>
    <row r="100" customFormat="false" ht="21.75" hidden="false" customHeight="true" outlineLevel="0" collapsed="false">
      <c r="A100" s="8" t="n">
        <v>93</v>
      </c>
      <c r="B100" s="79" t="s">
        <v>1699</v>
      </c>
      <c r="C100" s="74" t="s">
        <v>1235</v>
      </c>
      <c r="D100" s="75" t="s">
        <v>20</v>
      </c>
      <c r="E100" s="76" t="s">
        <v>1635</v>
      </c>
      <c r="F100" s="76" t="s">
        <v>14</v>
      </c>
    </row>
    <row r="101" customFormat="false" ht="21.75" hidden="false" customHeight="true" outlineLevel="0" collapsed="false">
      <c r="A101" s="8" t="n">
        <v>94</v>
      </c>
      <c r="B101" s="79" t="s">
        <v>1700</v>
      </c>
      <c r="C101" s="74" t="s">
        <v>1701</v>
      </c>
      <c r="D101" s="75" t="s">
        <v>20</v>
      </c>
      <c r="E101" s="76" t="s">
        <v>1635</v>
      </c>
      <c r="F101" s="76" t="s">
        <v>14</v>
      </c>
    </row>
    <row r="102" customFormat="false" ht="21.75" hidden="false" customHeight="true" outlineLevel="0" collapsed="false">
      <c r="A102" s="8" t="n">
        <v>95</v>
      </c>
      <c r="B102" s="79" t="s">
        <v>1014</v>
      </c>
      <c r="C102" s="74" t="s">
        <v>1702</v>
      </c>
      <c r="D102" s="75" t="s">
        <v>20</v>
      </c>
      <c r="E102" s="76" t="s">
        <v>1635</v>
      </c>
      <c r="F102" s="76" t="s">
        <v>14</v>
      </c>
    </row>
    <row r="103" customFormat="false" ht="21.75" hidden="false" customHeight="true" outlineLevel="0" collapsed="false">
      <c r="A103" s="8" t="n">
        <v>96</v>
      </c>
      <c r="B103" s="73" t="s">
        <v>1176</v>
      </c>
      <c r="C103" s="74" t="s">
        <v>1612</v>
      </c>
      <c r="D103" s="75" t="s">
        <v>12</v>
      </c>
      <c r="E103" s="75" t="s">
        <v>1703</v>
      </c>
      <c r="F103" s="76" t="s">
        <v>14</v>
      </c>
    </row>
    <row r="104" customFormat="false" ht="21.75" hidden="false" customHeight="true" outlineLevel="0" collapsed="false">
      <c r="A104" s="8" t="n">
        <v>97</v>
      </c>
      <c r="B104" s="73" t="s">
        <v>846</v>
      </c>
      <c r="C104" s="74" t="s">
        <v>1704</v>
      </c>
      <c r="D104" s="75" t="s">
        <v>17</v>
      </c>
      <c r="E104" s="75" t="s">
        <v>1703</v>
      </c>
      <c r="F104" s="76" t="s">
        <v>14</v>
      </c>
    </row>
    <row r="105" customFormat="false" ht="21.75" hidden="false" customHeight="true" outlineLevel="0" collapsed="false">
      <c r="A105" s="8" t="n">
        <v>98</v>
      </c>
      <c r="B105" s="73" t="s">
        <v>1705</v>
      </c>
      <c r="C105" s="74" t="s">
        <v>1411</v>
      </c>
      <c r="D105" s="75" t="s">
        <v>17</v>
      </c>
      <c r="E105" s="75" t="s">
        <v>1703</v>
      </c>
      <c r="F105" s="76" t="s">
        <v>14</v>
      </c>
    </row>
    <row r="106" customFormat="false" ht="21.75" hidden="false" customHeight="true" outlineLevel="0" collapsed="false">
      <c r="A106" s="8" t="n">
        <v>99</v>
      </c>
      <c r="B106" s="73" t="s">
        <v>1706</v>
      </c>
      <c r="C106" s="74" t="s">
        <v>1707</v>
      </c>
      <c r="D106" s="75" t="s">
        <v>20</v>
      </c>
      <c r="E106" s="75" t="s">
        <v>1703</v>
      </c>
      <c r="F106" s="76" t="s">
        <v>14</v>
      </c>
    </row>
    <row r="107" customFormat="false" ht="21.75" hidden="false" customHeight="true" outlineLevel="0" collapsed="false">
      <c r="A107" s="8" t="n">
        <v>100</v>
      </c>
      <c r="B107" s="73" t="s">
        <v>1194</v>
      </c>
      <c r="C107" s="74" t="s">
        <v>1708</v>
      </c>
      <c r="D107" s="75" t="s">
        <v>20</v>
      </c>
      <c r="E107" s="75" t="s">
        <v>1703</v>
      </c>
      <c r="F107" s="76" t="s">
        <v>14</v>
      </c>
    </row>
    <row r="108" customFormat="false" ht="21.75" hidden="false" customHeight="true" outlineLevel="0" collapsed="false">
      <c r="A108" s="8" t="n">
        <v>101</v>
      </c>
      <c r="B108" s="73" t="s">
        <v>1709</v>
      </c>
      <c r="C108" s="74" t="s">
        <v>1710</v>
      </c>
      <c r="D108" s="75" t="s">
        <v>20</v>
      </c>
      <c r="E108" s="75" t="s">
        <v>1703</v>
      </c>
      <c r="F108" s="76" t="s">
        <v>14</v>
      </c>
    </row>
    <row r="109" customFormat="false" ht="21.75" hidden="false" customHeight="true" outlineLevel="0" collapsed="false">
      <c r="A109" s="8" t="n">
        <v>102</v>
      </c>
      <c r="B109" s="73" t="s">
        <v>1711</v>
      </c>
      <c r="C109" s="74" t="s">
        <v>1712</v>
      </c>
      <c r="D109" s="75" t="s">
        <v>20</v>
      </c>
      <c r="E109" s="75" t="s">
        <v>1703</v>
      </c>
      <c r="F109" s="76" t="s">
        <v>14</v>
      </c>
    </row>
    <row r="110" customFormat="false" ht="21.75" hidden="false" customHeight="true" outlineLevel="0" collapsed="false">
      <c r="A110" s="8" t="n">
        <v>103</v>
      </c>
      <c r="B110" s="73" t="s">
        <v>1713</v>
      </c>
      <c r="C110" s="74" t="s">
        <v>1714</v>
      </c>
      <c r="D110" s="75" t="s">
        <v>20</v>
      </c>
      <c r="E110" s="75" t="s">
        <v>1703</v>
      </c>
      <c r="F110" s="76" t="s">
        <v>14</v>
      </c>
    </row>
    <row r="111" customFormat="false" ht="21.75" hidden="false" customHeight="true" outlineLevel="0" collapsed="false">
      <c r="A111" s="8" t="n">
        <v>104</v>
      </c>
      <c r="B111" s="73" t="s">
        <v>1715</v>
      </c>
      <c r="C111" s="74" t="s">
        <v>1716</v>
      </c>
      <c r="D111" s="75" t="s">
        <v>20</v>
      </c>
      <c r="E111" s="75" t="s">
        <v>1703</v>
      </c>
      <c r="F111" s="76" t="s">
        <v>14</v>
      </c>
    </row>
    <row r="112" customFormat="false" ht="21.75" hidden="false" customHeight="true" outlineLevel="0" collapsed="false">
      <c r="A112" s="8" t="n">
        <v>105</v>
      </c>
      <c r="B112" s="73" t="s">
        <v>347</v>
      </c>
      <c r="C112" s="74" t="s">
        <v>1717</v>
      </c>
      <c r="D112" s="75" t="s">
        <v>20</v>
      </c>
      <c r="E112" s="75" t="s">
        <v>1703</v>
      </c>
      <c r="F112" s="76" t="s">
        <v>14</v>
      </c>
    </row>
    <row r="113" customFormat="false" ht="21.75" hidden="false" customHeight="true" outlineLevel="0" collapsed="false">
      <c r="A113" s="8" t="n">
        <v>106</v>
      </c>
      <c r="B113" s="73" t="s">
        <v>1718</v>
      </c>
      <c r="C113" s="74" t="s">
        <v>1719</v>
      </c>
      <c r="D113" s="75" t="s">
        <v>20</v>
      </c>
      <c r="E113" s="75" t="s">
        <v>1703</v>
      </c>
      <c r="F113" s="76" t="s">
        <v>14</v>
      </c>
    </row>
    <row r="114" customFormat="false" ht="21.75" hidden="false" customHeight="true" outlineLevel="0" collapsed="false">
      <c r="A114" s="8" t="n">
        <v>107</v>
      </c>
      <c r="B114" s="73" t="s">
        <v>1720</v>
      </c>
      <c r="C114" s="74" t="s">
        <v>1721</v>
      </c>
      <c r="D114" s="75" t="s">
        <v>20</v>
      </c>
      <c r="E114" s="75" t="s">
        <v>1703</v>
      </c>
      <c r="F114" s="76" t="s">
        <v>14</v>
      </c>
    </row>
    <row r="115" customFormat="false" ht="21.75" hidden="false" customHeight="true" outlineLevel="0" collapsed="false">
      <c r="A115" s="8" t="n">
        <v>108</v>
      </c>
      <c r="B115" s="73" t="s">
        <v>1722</v>
      </c>
      <c r="C115" s="74" t="s">
        <v>1723</v>
      </c>
      <c r="D115" s="75" t="s">
        <v>20</v>
      </c>
      <c r="E115" s="75" t="s">
        <v>1703</v>
      </c>
      <c r="F115" s="76" t="s">
        <v>14</v>
      </c>
    </row>
    <row r="116" customFormat="false" ht="21.75" hidden="false" customHeight="true" outlineLevel="0" collapsed="false">
      <c r="A116" s="8" t="n">
        <v>109</v>
      </c>
      <c r="B116" s="73" t="s">
        <v>484</v>
      </c>
      <c r="C116" s="74" t="s">
        <v>1724</v>
      </c>
      <c r="D116" s="75" t="s">
        <v>20</v>
      </c>
      <c r="E116" s="75" t="s">
        <v>1703</v>
      </c>
      <c r="F116" s="76" t="s">
        <v>14</v>
      </c>
    </row>
    <row r="117" customFormat="false" ht="21.75" hidden="false" customHeight="true" outlineLevel="0" collapsed="false">
      <c r="A117" s="8" t="n">
        <v>110</v>
      </c>
      <c r="B117" s="73" t="s">
        <v>932</v>
      </c>
      <c r="C117" s="74" t="s">
        <v>1725</v>
      </c>
      <c r="D117" s="75" t="s">
        <v>20</v>
      </c>
      <c r="E117" s="75" t="s">
        <v>1703</v>
      </c>
      <c r="F117" s="76" t="s">
        <v>14</v>
      </c>
    </row>
    <row r="118" customFormat="false" ht="21.75" hidden="false" customHeight="true" outlineLevel="0" collapsed="false">
      <c r="A118" s="8" t="n">
        <v>111</v>
      </c>
      <c r="B118" s="73" t="s">
        <v>629</v>
      </c>
      <c r="C118" s="74" t="s">
        <v>1726</v>
      </c>
      <c r="D118" s="75" t="s">
        <v>20</v>
      </c>
      <c r="E118" s="75" t="s">
        <v>1703</v>
      </c>
      <c r="F118" s="76" t="s">
        <v>14</v>
      </c>
    </row>
    <row r="119" customFormat="false" ht="21.75" hidden="false" customHeight="true" outlineLevel="0" collapsed="false">
      <c r="A119" s="8" t="n">
        <v>112</v>
      </c>
      <c r="B119" s="73" t="s">
        <v>1727</v>
      </c>
      <c r="C119" s="74" t="s">
        <v>1728</v>
      </c>
      <c r="D119" s="75" t="s">
        <v>20</v>
      </c>
      <c r="E119" s="75" t="s">
        <v>1703</v>
      </c>
      <c r="F119" s="76" t="s">
        <v>14</v>
      </c>
    </row>
    <row r="120" customFormat="false" ht="21.75" hidden="false" customHeight="true" outlineLevel="0" collapsed="false">
      <c r="A120" s="8" t="n">
        <v>113</v>
      </c>
      <c r="B120" s="73" t="s">
        <v>1194</v>
      </c>
      <c r="C120" s="74" t="s">
        <v>1729</v>
      </c>
      <c r="D120" s="75" t="s">
        <v>20</v>
      </c>
      <c r="E120" s="75" t="s">
        <v>1703</v>
      </c>
      <c r="F120" s="76" t="s">
        <v>14</v>
      </c>
    </row>
    <row r="121" customFormat="false" ht="21.75" hidden="false" customHeight="true" outlineLevel="0" collapsed="false">
      <c r="A121" s="8" t="n">
        <v>114</v>
      </c>
      <c r="B121" s="73" t="s">
        <v>635</v>
      </c>
      <c r="C121" s="74" t="s">
        <v>1730</v>
      </c>
      <c r="D121" s="75" t="s">
        <v>20</v>
      </c>
      <c r="E121" s="75" t="s">
        <v>1703</v>
      </c>
      <c r="F121" s="76" t="s">
        <v>14</v>
      </c>
    </row>
    <row r="122" customFormat="false" ht="21.75" hidden="false" customHeight="true" outlineLevel="0" collapsed="false">
      <c r="A122" s="8" t="n">
        <v>115</v>
      </c>
      <c r="B122" s="73" t="s">
        <v>1731</v>
      </c>
      <c r="C122" s="74" t="s">
        <v>1732</v>
      </c>
      <c r="D122" s="75" t="s">
        <v>20</v>
      </c>
      <c r="E122" s="75" t="s">
        <v>1703</v>
      </c>
      <c r="F122" s="76" t="s">
        <v>14</v>
      </c>
    </row>
    <row r="123" customFormat="false" ht="21.75" hidden="false" customHeight="true" outlineLevel="0" collapsed="false">
      <c r="A123" s="8" t="n">
        <v>116</v>
      </c>
      <c r="B123" s="73" t="s">
        <v>1733</v>
      </c>
      <c r="C123" s="74" t="s">
        <v>1734</v>
      </c>
      <c r="D123" s="75" t="s">
        <v>20</v>
      </c>
      <c r="E123" s="75" t="s">
        <v>1703</v>
      </c>
      <c r="F123" s="76" t="s">
        <v>14</v>
      </c>
    </row>
    <row r="124" customFormat="false" ht="21.75" hidden="false" customHeight="true" outlineLevel="0" collapsed="false">
      <c r="A124" s="8" t="n">
        <v>117</v>
      </c>
      <c r="B124" s="73" t="s">
        <v>1156</v>
      </c>
      <c r="C124" s="74" t="s">
        <v>1735</v>
      </c>
      <c r="D124" s="75" t="s">
        <v>20</v>
      </c>
      <c r="E124" s="75" t="s">
        <v>1703</v>
      </c>
      <c r="F124" s="76" t="s">
        <v>14</v>
      </c>
    </row>
    <row r="125" customFormat="false" ht="21.75" hidden="false" customHeight="true" outlineLevel="0" collapsed="false">
      <c r="A125" s="8" t="n">
        <v>118</v>
      </c>
      <c r="B125" s="73" t="s">
        <v>966</v>
      </c>
      <c r="C125" s="74" t="s">
        <v>1736</v>
      </c>
      <c r="D125" s="75" t="s">
        <v>20</v>
      </c>
      <c r="E125" s="75" t="s">
        <v>1703</v>
      </c>
      <c r="F125" s="76" t="s">
        <v>14</v>
      </c>
    </row>
    <row r="126" customFormat="false" ht="21.75" hidden="false" customHeight="true" outlineLevel="0" collapsed="false">
      <c r="A126" s="8" t="n">
        <v>119</v>
      </c>
      <c r="B126" s="73" t="s">
        <v>1737</v>
      </c>
      <c r="C126" s="74" t="s">
        <v>1738</v>
      </c>
      <c r="D126" s="75" t="s">
        <v>20</v>
      </c>
      <c r="E126" s="75" t="s">
        <v>1703</v>
      </c>
      <c r="F126" s="76" t="s">
        <v>14</v>
      </c>
    </row>
    <row r="127" customFormat="false" ht="21.75" hidden="false" customHeight="true" outlineLevel="0" collapsed="false">
      <c r="A127" s="8" t="n">
        <v>120</v>
      </c>
      <c r="B127" s="73" t="s">
        <v>1739</v>
      </c>
      <c r="C127" s="74" t="s">
        <v>1740</v>
      </c>
      <c r="D127" s="75" t="s">
        <v>12</v>
      </c>
      <c r="E127" s="75" t="s">
        <v>1741</v>
      </c>
      <c r="F127" s="76" t="s">
        <v>14</v>
      </c>
    </row>
    <row r="128" customFormat="false" ht="21.75" hidden="false" customHeight="true" outlineLevel="0" collapsed="false">
      <c r="A128" s="8" t="n">
        <v>121</v>
      </c>
      <c r="B128" s="73" t="s">
        <v>306</v>
      </c>
      <c r="C128" s="74" t="s">
        <v>189</v>
      </c>
      <c r="D128" s="75" t="s">
        <v>17</v>
      </c>
      <c r="E128" s="75" t="s">
        <v>1741</v>
      </c>
      <c r="F128" s="76" t="s">
        <v>14</v>
      </c>
    </row>
    <row r="129" customFormat="false" ht="21.75" hidden="false" customHeight="true" outlineLevel="0" collapsed="false">
      <c r="A129" s="8" t="n">
        <v>122</v>
      </c>
      <c r="B129" s="73" t="s">
        <v>1742</v>
      </c>
      <c r="C129" s="74" t="s">
        <v>1743</v>
      </c>
      <c r="D129" s="75" t="s">
        <v>17</v>
      </c>
      <c r="E129" s="75" t="s">
        <v>1741</v>
      </c>
      <c r="F129" s="76" t="s">
        <v>14</v>
      </c>
    </row>
    <row r="130" customFormat="false" ht="21.75" hidden="false" customHeight="true" outlineLevel="0" collapsed="false">
      <c r="A130" s="8" t="n">
        <v>123</v>
      </c>
      <c r="B130" s="73" t="s">
        <v>1744</v>
      </c>
      <c r="C130" s="74" t="s">
        <v>1745</v>
      </c>
      <c r="D130" s="75" t="s">
        <v>20</v>
      </c>
      <c r="E130" s="75" t="s">
        <v>1741</v>
      </c>
      <c r="F130" s="76" t="s">
        <v>14</v>
      </c>
    </row>
    <row r="131" customFormat="false" ht="21.75" hidden="false" customHeight="true" outlineLevel="0" collapsed="false">
      <c r="A131" s="8" t="n">
        <v>124</v>
      </c>
      <c r="B131" s="73" t="s">
        <v>1746</v>
      </c>
      <c r="C131" s="74" t="s">
        <v>1747</v>
      </c>
      <c r="D131" s="75" t="s">
        <v>20</v>
      </c>
      <c r="E131" s="75" t="s">
        <v>1741</v>
      </c>
      <c r="F131" s="76" t="s">
        <v>14</v>
      </c>
    </row>
    <row r="132" customFormat="false" ht="21.75" hidden="false" customHeight="true" outlineLevel="0" collapsed="false">
      <c r="A132" s="8" t="n">
        <v>125</v>
      </c>
      <c r="B132" s="73" t="s">
        <v>1748</v>
      </c>
      <c r="C132" s="74" t="s">
        <v>1749</v>
      </c>
      <c r="D132" s="75" t="s">
        <v>20</v>
      </c>
      <c r="E132" s="75" t="s">
        <v>1741</v>
      </c>
      <c r="F132" s="76" t="s">
        <v>14</v>
      </c>
    </row>
    <row r="133" customFormat="false" ht="21.75" hidden="false" customHeight="true" outlineLevel="0" collapsed="false">
      <c r="A133" s="8" t="n">
        <v>126</v>
      </c>
      <c r="B133" s="73" t="s">
        <v>1750</v>
      </c>
      <c r="C133" s="74" t="s">
        <v>1751</v>
      </c>
      <c r="D133" s="75" t="s">
        <v>20</v>
      </c>
      <c r="E133" s="75" t="s">
        <v>1741</v>
      </c>
      <c r="F133" s="76" t="s">
        <v>14</v>
      </c>
    </row>
    <row r="134" customFormat="false" ht="21.75" hidden="false" customHeight="true" outlineLevel="0" collapsed="false">
      <c r="A134" s="8" t="n">
        <v>127</v>
      </c>
      <c r="B134" s="73" t="s">
        <v>1752</v>
      </c>
      <c r="C134" s="74" t="s">
        <v>1753</v>
      </c>
      <c r="D134" s="75" t="s">
        <v>20</v>
      </c>
      <c r="E134" s="75" t="s">
        <v>1741</v>
      </c>
      <c r="F134" s="76" t="s">
        <v>14</v>
      </c>
    </row>
    <row r="135" customFormat="false" ht="21.75" hidden="false" customHeight="true" outlineLevel="0" collapsed="false">
      <c r="A135" s="8" t="n">
        <v>128</v>
      </c>
      <c r="B135" s="73" t="s">
        <v>1754</v>
      </c>
      <c r="C135" s="74" t="s">
        <v>1755</v>
      </c>
      <c r="D135" s="75" t="s">
        <v>20</v>
      </c>
      <c r="E135" s="75" t="s">
        <v>1741</v>
      </c>
      <c r="F135" s="76" t="s">
        <v>14</v>
      </c>
    </row>
    <row r="136" customFormat="false" ht="21.75" hidden="false" customHeight="true" outlineLevel="0" collapsed="false">
      <c r="A136" s="8" t="n">
        <v>129</v>
      </c>
      <c r="B136" s="77" t="s">
        <v>1756</v>
      </c>
      <c r="C136" s="78" t="s">
        <v>1757</v>
      </c>
      <c r="D136" s="75" t="s">
        <v>20</v>
      </c>
      <c r="E136" s="75" t="s">
        <v>1741</v>
      </c>
      <c r="F136" s="76" t="s">
        <v>14</v>
      </c>
    </row>
    <row r="137" customFormat="false" ht="21.75" hidden="false" customHeight="true" outlineLevel="0" collapsed="false">
      <c r="A137" s="8" t="n">
        <v>130</v>
      </c>
      <c r="B137" s="77" t="s">
        <v>835</v>
      </c>
      <c r="C137" s="78" t="s">
        <v>1758</v>
      </c>
      <c r="D137" s="75" t="s">
        <v>20</v>
      </c>
      <c r="E137" s="75" t="s">
        <v>1741</v>
      </c>
      <c r="F137" s="76" t="s">
        <v>14</v>
      </c>
    </row>
    <row r="138" customFormat="false" ht="21.75" hidden="false" customHeight="true" outlineLevel="0" collapsed="false">
      <c r="A138" s="8" t="n">
        <v>131</v>
      </c>
      <c r="B138" s="77" t="s">
        <v>1759</v>
      </c>
      <c r="C138" s="78" t="s">
        <v>1760</v>
      </c>
      <c r="D138" s="75" t="s">
        <v>20</v>
      </c>
      <c r="E138" s="75" t="s">
        <v>1741</v>
      </c>
      <c r="F138" s="76" t="s">
        <v>14</v>
      </c>
    </row>
    <row r="139" customFormat="false" ht="21.75" hidden="false" customHeight="true" outlineLevel="0" collapsed="false">
      <c r="A139" s="8" t="n">
        <v>132</v>
      </c>
      <c r="B139" s="73" t="s">
        <v>1761</v>
      </c>
      <c r="C139" s="74" t="s">
        <v>1762</v>
      </c>
      <c r="D139" s="75" t="s">
        <v>20</v>
      </c>
      <c r="E139" s="75" t="s">
        <v>1741</v>
      </c>
      <c r="F139" s="76" t="s">
        <v>14</v>
      </c>
    </row>
    <row r="140" customFormat="false" ht="21.75" hidden="false" customHeight="true" outlineLevel="0" collapsed="false">
      <c r="A140" s="8" t="n">
        <v>133</v>
      </c>
      <c r="B140" s="73" t="s">
        <v>1763</v>
      </c>
      <c r="C140" s="74" t="s">
        <v>1764</v>
      </c>
      <c r="D140" s="75" t="s">
        <v>20</v>
      </c>
      <c r="E140" s="75" t="s">
        <v>1741</v>
      </c>
      <c r="F140" s="76" t="s">
        <v>14</v>
      </c>
    </row>
    <row r="141" customFormat="false" ht="21.75" hidden="false" customHeight="true" outlineLevel="0" collapsed="false">
      <c r="A141" s="8" t="n">
        <v>134</v>
      </c>
      <c r="B141" s="73" t="s">
        <v>1731</v>
      </c>
      <c r="C141" s="74" t="s">
        <v>1765</v>
      </c>
      <c r="D141" s="75" t="s">
        <v>20</v>
      </c>
      <c r="E141" s="75" t="s">
        <v>1741</v>
      </c>
      <c r="F141" s="76" t="s">
        <v>14</v>
      </c>
    </row>
    <row r="142" customFormat="false" ht="21.75" hidden="false" customHeight="true" outlineLevel="0" collapsed="false">
      <c r="A142" s="8" t="n">
        <v>135</v>
      </c>
      <c r="B142" s="73" t="s">
        <v>1766</v>
      </c>
      <c r="C142" s="74" t="s">
        <v>1767</v>
      </c>
      <c r="D142" s="75" t="s">
        <v>20</v>
      </c>
      <c r="E142" s="75" t="s">
        <v>1741</v>
      </c>
      <c r="F142" s="76" t="s">
        <v>14</v>
      </c>
    </row>
    <row r="143" customFormat="false" ht="21.75" hidden="false" customHeight="true" outlineLevel="0" collapsed="false">
      <c r="A143" s="8" t="n">
        <v>136</v>
      </c>
      <c r="B143" s="73" t="s">
        <v>1768</v>
      </c>
      <c r="C143" s="74" t="s">
        <v>1769</v>
      </c>
      <c r="D143" s="75" t="s">
        <v>20</v>
      </c>
      <c r="E143" s="75" t="s">
        <v>1741</v>
      </c>
      <c r="F143" s="76" t="s">
        <v>14</v>
      </c>
    </row>
    <row r="144" customFormat="false" ht="21.75" hidden="false" customHeight="true" outlineLevel="0" collapsed="false">
      <c r="A144" s="8" t="n">
        <v>137</v>
      </c>
      <c r="B144" s="77" t="s">
        <v>306</v>
      </c>
      <c r="C144" s="78" t="s">
        <v>1770</v>
      </c>
      <c r="D144" s="75" t="s">
        <v>20</v>
      </c>
      <c r="E144" s="75" t="s">
        <v>1741</v>
      </c>
      <c r="F144" s="76" t="s">
        <v>14</v>
      </c>
    </row>
    <row r="145" customFormat="false" ht="21.75" hidden="false" customHeight="true" outlineLevel="0" collapsed="false">
      <c r="A145" s="8" t="n">
        <v>138</v>
      </c>
      <c r="B145" s="73" t="s">
        <v>35</v>
      </c>
      <c r="C145" s="74" t="s">
        <v>1771</v>
      </c>
      <c r="D145" s="75" t="s">
        <v>20</v>
      </c>
      <c r="E145" s="75" t="s">
        <v>1741</v>
      </c>
      <c r="F145" s="76" t="s">
        <v>14</v>
      </c>
    </row>
    <row r="146" customFormat="false" ht="21.75" hidden="false" customHeight="true" outlineLevel="0" collapsed="false">
      <c r="A146" s="8" t="n">
        <v>139</v>
      </c>
      <c r="B146" s="73" t="s">
        <v>1772</v>
      </c>
      <c r="C146" s="74" t="s">
        <v>1773</v>
      </c>
      <c r="D146" s="75" t="s">
        <v>20</v>
      </c>
      <c r="E146" s="75" t="s">
        <v>1741</v>
      </c>
      <c r="F146" s="76" t="s">
        <v>14</v>
      </c>
    </row>
    <row r="147" customFormat="false" ht="21.75" hidden="false" customHeight="true" outlineLevel="0" collapsed="false">
      <c r="A147" s="8" t="n">
        <v>140</v>
      </c>
      <c r="B147" s="73" t="s">
        <v>1774</v>
      </c>
      <c r="C147" s="74" t="s">
        <v>1775</v>
      </c>
      <c r="D147" s="75" t="s">
        <v>20</v>
      </c>
      <c r="E147" s="75" t="s">
        <v>1741</v>
      </c>
      <c r="F147" s="76" t="s">
        <v>14</v>
      </c>
    </row>
    <row r="148" customFormat="false" ht="21.75" hidden="false" customHeight="true" outlineLevel="0" collapsed="false">
      <c r="A148" s="8" t="n">
        <v>141</v>
      </c>
      <c r="B148" s="73" t="s">
        <v>1034</v>
      </c>
      <c r="C148" s="74" t="s">
        <v>1776</v>
      </c>
      <c r="D148" s="75" t="s">
        <v>20</v>
      </c>
      <c r="E148" s="75" t="s">
        <v>1741</v>
      </c>
      <c r="F148" s="76" t="s">
        <v>14</v>
      </c>
    </row>
    <row r="149" customFormat="false" ht="21.75" hidden="false" customHeight="true" outlineLevel="0" collapsed="false">
      <c r="A149" s="8" t="n">
        <v>142</v>
      </c>
      <c r="B149" s="73" t="s">
        <v>1777</v>
      </c>
      <c r="C149" s="74" t="s">
        <v>1778</v>
      </c>
      <c r="D149" s="75" t="s">
        <v>20</v>
      </c>
      <c r="E149" s="75" t="s">
        <v>1741</v>
      </c>
      <c r="F149" s="76" t="s">
        <v>14</v>
      </c>
    </row>
    <row r="150" customFormat="false" ht="21.75" hidden="false" customHeight="true" outlineLevel="0" collapsed="false">
      <c r="A150" s="8" t="n">
        <v>143</v>
      </c>
      <c r="B150" s="73" t="s">
        <v>1779</v>
      </c>
      <c r="C150" s="74" t="s">
        <v>1780</v>
      </c>
      <c r="D150" s="75" t="s">
        <v>20</v>
      </c>
      <c r="E150" s="75" t="s">
        <v>1741</v>
      </c>
      <c r="F150" s="76" t="s">
        <v>14</v>
      </c>
    </row>
    <row r="151" customFormat="false" ht="21.75" hidden="false" customHeight="true" outlineLevel="0" collapsed="false">
      <c r="A151" s="8" t="n">
        <v>144</v>
      </c>
      <c r="B151" s="73" t="s">
        <v>1781</v>
      </c>
      <c r="C151" s="74" t="s">
        <v>1782</v>
      </c>
      <c r="D151" s="75" t="s">
        <v>20</v>
      </c>
      <c r="E151" s="75" t="s">
        <v>1741</v>
      </c>
      <c r="F151" s="76" t="s">
        <v>14</v>
      </c>
    </row>
    <row r="152" customFormat="false" ht="21.75" hidden="false" customHeight="true" outlineLevel="0" collapsed="false">
      <c r="A152" s="8" t="n">
        <v>145</v>
      </c>
      <c r="B152" s="73" t="s">
        <v>1783</v>
      </c>
      <c r="C152" s="74" t="s">
        <v>1784</v>
      </c>
      <c r="D152" s="75" t="s">
        <v>20</v>
      </c>
      <c r="E152" s="75" t="s">
        <v>1741</v>
      </c>
      <c r="F152" s="76" t="s">
        <v>14</v>
      </c>
    </row>
    <row r="153" customFormat="false" ht="21.75" hidden="false" customHeight="true" outlineLevel="0" collapsed="false">
      <c r="A153" s="8" t="n">
        <v>146</v>
      </c>
      <c r="B153" s="73" t="s">
        <v>784</v>
      </c>
      <c r="C153" s="74" t="s">
        <v>1785</v>
      </c>
      <c r="D153" s="75" t="s">
        <v>20</v>
      </c>
      <c r="E153" s="75" t="s">
        <v>1741</v>
      </c>
      <c r="F153" s="76" t="s">
        <v>14</v>
      </c>
    </row>
    <row r="154" customFormat="false" ht="21.75" hidden="false" customHeight="true" outlineLevel="0" collapsed="false">
      <c r="A154" s="8" t="n">
        <v>147</v>
      </c>
      <c r="B154" s="73" t="s">
        <v>293</v>
      </c>
      <c r="C154" s="74" t="s">
        <v>1690</v>
      </c>
      <c r="D154" s="75" t="s">
        <v>20</v>
      </c>
      <c r="E154" s="75" t="s">
        <v>1741</v>
      </c>
      <c r="F154" s="76" t="s">
        <v>14</v>
      </c>
    </row>
    <row r="155" customFormat="false" ht="21.75" hidden="false" customHeight="true" outlineLevel="0" collapsed="false">
      <c r="A155" s="8" t="n">
        <v>148</v>
      </c>
      <c r="B155" s="73" t="s">
        <v>581</v>
      </c>
      <c r="C155" s="74" t="s">
        <v>1786</v>
      </c>
      <c r="D155" s="75" t="s">
        <v>20</v>
      </c>
      <c r="E155" s="75" t="s">
        <v>1741</v>
      </c>
      <c r="F155" s="76" t="s">
        <v>14</v>
      </c>
    </row>
    <row r="156" customFormat="false" ht="21.75" hidden="false" customHeight="true" outlineLevel="0" collapsed="false">
      <c r="A156" s="8" t="n">
        <v>149</v>
      </c>
      <c r="B156" s="73" t="s">
        <v>1787</v>
      </c>
      <c r="C156" s="74" t="s">
        <v>1788</v>
      </c>
      <c r="D156" s="75" t="s">
        <v>20</v>
      </c>
      <c r="E156" s="75" t="s">
        <v>1741</v>
      </c>
      <c r="F156" s="76" t="s">
        <v>14</v>
      </c>
    </row>
    <row r="157" customFormat="false" ht="21.75" hidden="false" customHeight="true" outlineLevel="0" collapsed="false">
      <c r="A157" s="8" t="n">
        <v>150</v>
      </c>
      <c r="B157" s="73" t="s">
        <v>1789</v>
      </c>
      <c r="C157" s="74" t="s">
        <v>1790</v>
      </c>
      <c r="D157" s="75" t="s">
        <v>20</v>
      </c>
      <c r="E157" s="75" t="s">
        <v>1741</v>
      </c>
      <c r="F157" s="76" t="s">
        <v>14</v>
      </c>
    </row>
    <row r="158" customFormat="false" ht="21.75" hidden="false" customHeight="true" outlineLevel="0" collapsed="false">
      <c r="A158" s="8" t="n">
        <v>151</v>
      </c>
      <c r="B158" s="73" t="s">
        <v>1791</v>
      </c>
      <c r="C158" s="74" t="s">
        <v>1792</v>
      </c>
      <c r="D158" s="75" t="s">
        <v>20</v>
      </c>
      <c r="E158" s="75" t="s">
        <v>1741</v>
      </c>
      <c r="F158" s="76" t="s">
        <v>14</v>
      </c>
    </row>
    <row r="159" customFormat="false" ht="21.75" hidden="false" customHeight="true" outlineLevel="0" collapsed="false">
      <c r="A159" s="8" t="n">
        <v>152</v>
      </c>
      <c r="B159" s="73" t="s">
        <v>263</v>
      </c>
      <c r="C159" s="74" t="s">
        <v>1793</v>
      </c>
      <c r="D159" s="75" t="s">
        <v>20</v>
      </c>
      <c r="E159" s="75" t="s">
        <v>1741</v>
      </c>
      <c r="F159" s="76" t="s">
        <v>14</v>
      </c>
    </row>
    <row r="160" customFormat="false" ht="21.75" hidden="false" customHeight="true" outlineLevel="0" collapsed="false">
      <c r="A160" s="8" t="n">
        <v>153</v>
      </c>
      <c r="B160" s="73" t="s">
        <v>41</v>
      </c>
      <c r="C160" s="74" t="s">
        <v>1794</v>
      </c>
      <c r="D160" s="75" t="s">
        <v>20</v>
      </c>
      <c r="E160" s="75" t="s">
        <v>1741</v>
      </c>
      <c r="F160" s="76" t="s">
        <v>14</v>
      </c>
    </row>
    <row r="161" customFormat="false" ht="21.75" hidden="false" customHeight="true" outlineLevel="0" collapsed="false">
      <c r="A161" s="8" t="n">
        <v>154</v>
      </c>
      <c r="B161" s="73" t="s">
        <v>138</v>
      </c>
      <c r="C161" s="74" t="s">
        <v>1795</v>
      </c>
      <c r="D161" s="75" t="s">
        <v>20</v>
      </c>
      <c r="E161" s="75" t="s">
        <v>1741</v>
      </c>
      <c r="F161" s="76" t="s">
        <v>14</v>
      </c>
    </row>
    <row r="162" customFormat="false" ht="21.75" hidden="false" customHeight="true" outlineLevel="0" collapsed="false">
      <c r="A162" s="8" t="n">
        <v>155</v>
      </c>
      <c r="B162" s="79" t="s">
        <v>1796</v>
      </c>
      <c r="C162" s="74" t="s">
        <v>1797</v>
      </c>
      <c r="D162" s="75" t="s">
        <v>12</v>
      </c>
      <c r="E162" s="75" t="s">
        <v>1798</v>
      </c>
      <c r="F162" s="76" t="s">
        <v>14</v>
      </c>
    </row>
    <row r="163" customFormat="false" ht="21.75" hidden="false" customHeight="true" outlineLevel="0" collapsed="false">
      <c r="A163" s="8" t="n">
        <v>156</v>
      </c>
      <c r="B163" s="79" t="s">
        <v>1599</v>
      </c>
      <c r="C163" s="74" t="s">
        <v>1799</v>
      </c>
      <c r="D163" s="75" t="s">
        <v>17</v>
      </c>
      <c r="E163" s="75" t="s">
        <v>1798</v>
      </c>
      <c r="F163" s="76" t="s">
        <v>14</v>
      </c>
    </row>
    <row r="164" customFormat="false" ht="21.75" hidden="false" customHeight="true" outlineLevel="0" collapsed="false">
      <c r="A164" s="8" t="n">
        <v>157</v>
      </c>
      <c r="B164" s="79" t="s">
        <v>752</v>
      </c>
      <c r="C164" s="74" t="s">
        <v>1800</v>
      </c>
      <c r="D164" s="75" t="s">
        <v>17</v>
      </c>
      <c r="E164" s="75" t="s">
        <v>1798</v>
      </c>
      <c r="F164" s="76" t="s">
        <v>14</v>
      </c>
    </row>
    <row r="165" customFormat="false" ht="21.75" hidden="false" customHeight="true" outlineLevel="0" collapsed="false">
      <c r="A165" s="8" t="n">
        <v>158</v>
      </c>
      <c r="B165" s="79" t="s">
        <v>1801</v>
      </c>
      <c r="C165" s="74" t="s">
        <v>1802</v>
      </c>
      <c r="D165" s="75" t="s">
        <v>20</v>
      </c>
      <c r="E165" s="75" t="s">
        <v>1798</v>
      </c>
      <c r="F165" s="76" t="s">
        <v>14</v>
      </c>
    </row>
    <row r="166" customFormat="false" ht="21.75" hidden="false" customHeight="true" outlineLevel="0" collapsed="false">
      <c r="A166" s="8" t="n">
        <v>159</v>
      </c>
      <c r="B166" s="79" t="s">
        <v>1803</v>
      </c>
      <c r="C166" s="74" t="s">
        <v>1804</v>
      </c>
      <c r="D166" s="75" t="s">
        <v>20</v>
      </c>
      <c r="E166" s="75" t="s">
        <v>1798</v>
      </c>
      <c r="F166" s="76" t="s">
        <v>14</v>
      </c>
    </row>
    <row r="167" customFormat="false" ht="21.75" hidden="false" customHeight="true" outlineLevel="0" collapsed="false">
      <c r="A167" s="8" t="n">
        <v>160</v>
      </c>
      <c r="B167" s="79" t="s">
        <v>1805</v>
      </c>
      <c r="C167" s="74" t="s">
        <v>1806</v>
      </c>
      <c r="D167" s="75" t="s">
        <v>20</v>
      </c>
      <c r="E167" s="75" t="s">
        <v>1798</v>
      </c>
      <c r="F167" s="76" t="s">
        <v>14</v>
      </c>
    </row>
    <row r="168" customFormat="false" ht="21.75" hidden="false" customHeight="true" outlineLevel="0" collapsed="false">
      <c r="A168" s="8" t="n">
        <v>161</v>
      </c>
      <c r="B168" s="79" t="s">
        <v>664</v>
      </c>
      <c r="C168" s="74" t="s">
        <v>1807</v>
      </c>
      <c r="D168" s="75" t="s">
        <v>20</v>
      </c>
      <c r="E168" s="75" t="s">
        <v>1798</v>
      </c>
      <c r="F168" s="76" t="s">
        <v>14</v>
      </c>
    </row>
    <row r="169" customFormat="false" ht="21.75" hidden="false" customHeight="true" outlineLevel="0" collapsed="false">
      <c r="A169" s="8" t="n">
        <v>162</v>
      </c>
      <c r="B169" s="79" t="s">
        <v>904</v>
      </c>
      <c r="C169" s="74" t="s">
        <v>1808</v>
      </c>
      <c r="D169" s="75" t="s">
        <v>20</v>
      </c>
      <c r="E169" s="75" t="s">
        <v>1798</v>
      </c>
      <c r="F169" s="76" t="s">
        <v>14</v>
      </c>
    </row>
    <row r="170" customFormat="false" ht="21.75" hidden="false" customHeight="true" outlineLevel="0" collapsed="false">
      <c r="A170" s="8" t="n">
        <v>163</v>
      </c>
      <c r="B170" s="79" t="s">
        <v>1599</v>
      </c>
      <c r="C170" s="74" t="s">
        <v>1809</v>
      </c>
      <c r="D170" s="75" t="s">
        <v>20</v>
      </c>
      <c r="E170" s="75" t="s">
        <v>1798</v>
      </c>
      <c r="F170" s="76" t="s">
        <v>14</v>
      </c>
    </row>
    <row r="171" customFormat="false" ht="21.75" hidden="false" customHeight="true" outlineLevel="0" collapsed="false">
      <c r="A171" s="8" t="n">
        <v>164</v>
      </c>
      <c r="B171" s="79" t="s">
        <v>1810</v>
      </c>
      <c r="C171" s="74" t="s">
        <v>1811</v>
      </c>
      <c r="D171" s="75" t="s">
        <v>20</v>
      </c>
      <c r="E171" s="75" t="s">
        <v>1798</v>
      </c>
      <c r="F171" s="76" t="s">
        <v>14</v>
      </c>
    </row>
    <row r="172" customFormat="false" ht="21.75" hidden="false" customHeight="true" outlineLevel="0" collapsed="false">
      <c r="A172" s="8" t="n">
        <v>165</v>
      </c>
      <c r="B172" s="79" t="s">
        <v>1812</v>
      </c>
      <c r="C172" s="74" t="s">
        <v>272</v>
      </c>
      <c r="D172" s="75" t="s">
        <v>20</v>
      </c>
      <c r="E172" s="75" t="s">
        <v>1798</v>
      </c>
      <c r="F172" s="76" t="s">
        <v>14</v>
      </c>
    </row>
    <row r="173" customFormat="false" ht="21.75" hidden="false" customHeight="true" outlineLevel="0" collapsed="false">
      <c r="A173" s="8" t="n">
        <v>166</v>
      </c>
      <c r="B173" s="79" t="s">
        <v>1813</v>
      </c>
      <c r="C173" s="74" t="s">
        <v>1814</v>
      </c>
      <c r="D173" s="75" t="s">
        <v>20</v>
      </c>
      <c r="E173" s="75" t="s">
        <v>1798</v>
      </c>
      <c r="F173" s="76" t="s">
        <v>14</v>
      </c>
    </row>
    <row r="174" customFormat="false" ht="21.75" hidden="false" customHeight="true" outlineLevel="0" collapsed="false">
      <c r="A174" s="8" t="n">
        <v>167</v>
      </c>
      <c r="B174" s="79" t="s">
        <v>1815</v>
      </c>
      <c r="C174" s="74" t="s">
        <v>1816</v>
      </c>
      <c r="D174" s="75" t="s">
        <v>20</v>
      </c>
      <c r="E174" s="75" t="s">
        <v>1798</v>
      </c>
      <c r="F174" s="76" t="s">
        <v>14</v>
      </c>
    </row>
    <row r="175" customFormat="false" ht="21.75" hidden="false" customHeight="true" outlineLevel="0" collapsed="false">
      <c r="A175" s="8" t="n">
        <v>168</v>
      </c>
      <c r="B175" s="79" t="s">
        <v>1787</v>
      </c>
      <c r="C175" s="74" t="s">
        <v>1817</v>
      </c>
      <c r="D175" s="75" t="s">
        <v>20</v>
      </c>
      <c r="E175" s="75" t="s">
        <v>1798</v>
      </c>
      <c r="F175" s="76" t="s">
        <v>14</v>
      </c>
    </row>
    <row r="176" customFormat="false" ht="21.75" hidden="false" customHeight="true" outlineLevel="0" collapsed="false">
      <c r="A176" s="8" t="n">
        <v>169</v>
      </c>
      <c r="B176" s="79" t="s">
        <v>132</v>
      </c>
      <c r="C176" s="74" t="s">
        <v>1818</v>
      </c>
      <c r="D176" s="75" t="s">
        <v>20</v>
      </c>
      <c r="E176" s="75" t="s">
        <v>1798</v>
      </c>
      <c r="F176" s="76" t="s">
        <v>14</v>
      </c>
    </row>
    <row r="177" customFormat="false" ht="21.75" hidden="false" customHeight="true" outlineLevel="0" collapsed="false">
      <c r="A177" s="8" t="n">
        <v>170</v>
      </c>
      <c r="B177" s="79" t="s">
        <v>408</v>
      </c>
      <c r="C177" s="74" t="s">
        <v>1819</v>
      </c>
      <c r="D177" s="75" t="s">
        <v>20</v>
      </c>
      <c r="E177" s="75" t="s">
        <v>1798</v>
      </c>
      <c r="F177" s="76" t="s">
        <v>14</v>
      </c>
    </row>
    <row r="178" customFormat="false" ht="21.75" hidden="false" customHeight="true" outlineLevel="0" collapsed="false">
      <c r="A178" s="8" t="n">
        <v>171</v>
      </c>
      <c r="B178" s="79" t="s">
        <v>1820</v>
      </c>
      <c r="C178" s="74" t="s">
        <v>1821</v>
      </c>
      <c r="D178" s="75" t="s">
        <v>20</v>
      </c>
      <c r="E178" s="80" t="s">
        <v>1798</v>
      </c>
      <c r="F178" s="76" t="s">
        <v>14</v>
      </c>
    </row>
    <row r="179" customFormat="false" ht="21.75" hidden="false" customHeight="true" outlineLevel="0" collapsed="false">
      <c r="A179" s="8" t="n">
        <v>172</v>
      </c>
      <c r="B179" s="79" t="s">
        <v>66</v>
      </c>
      <c r="C179" s="74" t="s">
        <v>1822</v>
      </c>
      <c r="D179" s="75" t="s">
        <v>20</v>
      </c>
      <c r="E179" s="80" t="s">
        <v>1798</v>
      </c>
      <c r="F179" s="76" t="s">
        <v>14</v>
      </c>
    </row>
    <row r="180" customFormat="false" ht="21.75" hidden="false" customHeight="true" outlineLevel="0" collapsed="false">
      <c r="A180" s="8" t="n">
        <v>173</v>
      </c>
      <c r="B180" s="79" t="s">
        <v>1823</v>
      </c>
      <c r="C180" s="74" t="s">
        <v>1824</v>
      </c>
      <c r="D180" s="75" t="s">
        <v>20</v>
      </c>
      <c r="E180" s="80" t="s">
        <v>1798</v>
      </c>
      <c r="F180" s="76" t="s">
        <v>14</v>
      </c>
    </row>
    <row r="181" customFormat="false" ht="21.75" hidden="false" customHeight="true" outlineLevel="0" collapsed="false">
      <c r="A181" s="8" t="n">
        <v>174</v>
      </c>
      <c r="B181" s="79" t="s">
        <v>277</v>
      </c>
      <c r="C181" s="74" t="s">
        <v>1825</v>
      </c>
      <c r="D181" s="75" t="s">
        <v>20</v>
      </c>
      <c r="E181" s="80" t="s">
        <v>1798</v>
      </c>
      <c r="F181" s="76" t="s">
        <v>14</v>
      </c>
    </row>
    <row r="182" customFormat="false" ht="21.75" hidden="false" customHeight="true" outlineLevel="0" collapsed="false">
      <c r="A182" s="8" t="n">
        <v>175</v>
      </c>
      <c r="B182" s="79" t="s">
        <v>1826</v>
      </c>
      <c r="C182" s="74" t="s">
        <v>1827</v>
      </c>
      <c r="D182" s="75" t="s">
        <v>20</v>
      </c>
      <c r="E182" s="80" t="s">
        <v>1798</v>
      </c>
      <c r="F182" s="76" t="s">
        <v>14</v>
      </c>
    </row>
    <row r="183" customFormat="false" ht="21.75" hidden="false" customHeight="true" outlineLevel="0" collapsed="false">
      <c r="A183" s="8" t="n">
        <v>176</v>
      </c>
      <c r="B183" s="79" t="s">
        <v>1828</v>
      </c>
      <c r="C183" s="74" t="s">
        <v>1829</v>
      </c>
      <c r="D183" s="75" t="s">
        <v>20</v>
      </c>
      <c r="E183" s="80" t="s">
        <v>1798</v>
      </c>
      <c r="F183" s="76" t="s">
        <v>14</v>
      </c>
    </row>
    <row r="184" customFormat="false" ht="21.75" hidden="false" customHeight="true" outlineLevel="0" collapsed="false">
      <c r="A184" s="8" t="n">
        <v>177</v>
      </c>
      <c r="B184" s="79" t="s">
        <v>1830</v>
      </c>
      <c r="C184" s="74" t="s">
        <v>1831</v>
      </c>
      <c r="D184" s="75" t="s">
        <v>20</v>
      </c>
      <c r="E184" s="80" t="s">
        <v>1798</v>
      </c>
      <c r="F184" s="76" t="s">
        <v>14</v>
      </c>
    </row>
    <row r="185" customFormat="false" ht="21.75" hidden="false" customHeight="true" outlineLevel="0" collapsed="false">
      <c r="A185" s="8" t="n">
        <v>178</v>
      </c>
      <c r="B185" s="79" t="s">
        <v>1832</v>
      </c>
      <c r="C185" s="74" t="s">
        <v>1833</v>
      </c>
      <c r="D185" s="75" t="s">
        <v>20</v>
      </c>
      <c r="E185" s="80" t="s">
        <v>1798</v>
      </c>
      <c r="F185" s="76" t="s">
        <v>14</v>
      </c>
    </row>
    <row r="186" customFormat="false" ht="21.75" hidden="false" customHeight="true" outlineLevel="0" collapsed="false">
      <c r="A186" s="8" t="n">
        <v>179</v>
      </c>
      <c r="B186" s="79" t="s">
        <v>664</v>
      </c>
      <c r="C186" s="74" t="s">
        <v>1834</v>
      </c>
      <c r="D186" s="75" t="s">
        <v>20</v>
      </c>
      <c r="E186" s="80" t="s">
        <v>1798</v>
      </c>
      <c r="F186" s="76" t="s">
        <v>14</v>
      </c>
    </row>
    <row r="187" customFormat="false" ht="21.75" hidden="false" customHeight="true" outlineLevel="0" collapsed="false">
      <c r="A187" s="8" t="n">
        <v>180</v>
      </c>
      <c r="B187" s="79" t="s">
        <v>1835</v>
      </c>
      <c r="C187" s="74" t="s">
        <v>1836</v>
      </c>
      <c r="D187" s="75" t="s">
        <v>20</v>
      </c>
      <c r="E187" s="80" t="s">
        <v>1798</v>
      </c>
      <c r="F187" s="76" t="s">
        <v>14</v>
      </c>
    </row>
    <row r="188" customFormat="false" ht="21.75" hidden="false" customHeight="true" outlineLevel="0" collapsed="false">
      <c r="A188" s="8" t="n">
        <v>181</v>
      </c>
      <c r="B188" s="79" t="s">
        <v>482</v>
      </c>
      <c r="C188" s="74" t="s">
        <v>1837</v>
      </c>
      <c r="D188" s="75" t="s">
        <v>20</v>
      </c>
      <c r="E188" s="80" t="s">
        <v>1798</v>
      </c>
      <c r="F188" s="76" t="s">
        <v>14</v>
      </c>
    </row>
    <row r="189" customFormat="false" ht="21.75" hidden="false" customHeight="true" outlineLevel="0" collapsed="false">
      <c r="A189" s="8" t="n">
        <v>182</v>
      </c>
      <c r="B189" s="79" t="s">
        <v>1838</v>
      </c>
      <c r="C189" s="74" t="s">
        <v>1839</v>
      </c>
      <c r="D189" s="75" t="s">
        <v>20</v>
      </c>
      <c r="E189" s="80" t="s">
        <v>1798</v>
      </c>
      <c r="F189" s="76" t="s">
        <v>14</v>
      </c>
    </row>
    <row r="190" customFormat="false" ht="21.75" hidden="false" customHeight="true" outlineLevel="0" collapsed="false">
      <c r="A190" s="8" t="n">
        <v>183</v>
      </c>
      <c r="B190" s="79" t="s">
        <v>1840</v>
      </c>
      <c r="C190" s="74" t="s">
        <v>1841</v>
      </c>
      <c r="D190" s="75" t="s">
        <v>20</v>
      </c>
      <c r="E190" s="75" t="s">
        <v>1798</v>
      </c>
      <c r="F190" s="76" t="s">
        <v>14</v>
      </c>
    </row>
    <row r="191" customFormat="false" ht="21.75" hidden="false" customHeight="true" outlineLevel="0" collapsed="false">
      <c r="A191" s="8" t="n">
        <v>184</v>
      </c>
      <c r="B191" s="79" t="s">
        <v>872</v>
      </c>
      <c r="C191" s="74" t="s">
        <v>1497</v>
      </c>
      <c r="D191" s="75" t="s">
        <v>20</v>
      </c>
      <c r="E191" s="80" t="s">
        <v>1798</v>
      </c>
      <c r="F191" s="76" t="s">
        <v>14</v>
      </c>
    </row>
    <row r="192" customFormat="false" ht="21.75" hidden="false" customHeight="true" outlineLevel="0" collapsed="false">
      <c r="A192" s="8" t="n">
        <v>185</v>
      </c>
      <c r="B192" s="79" t="s">
        <v>152</v>
      </c>
      <c r="C192" s="74" t="s">
        <v>1842</v>
      </c>
      <c r="D192" s="75" t="s">
        <v>20</v>
      </c>
      <c r="E192" s="80" t="s">
        <v>1798</v>
      </c>
      <c r="F192" s="76" t="s">
        <v>14</v>
      </c>
    </row>
    <row r="193" customFormat="false" ht="21.75" hidden="false" customHeight="true" outlineLevel="0" collapsed="false">
      <c r="A193" s="8" t="n">
        <v>186</v>
      </c>
      <c r="B193" s="79" t="s">
        <v>703</v>
      </c>
      <c r="C193" s="74" t="s">
        <v>1843</v>
      </c>
      <c r="D193" s="75" t="s">
        <v>20</v>
      </c>
      <c r="E193" s="80" t="s">
        <v>1798</v>
      </c>
      <c r="F193" s="76" t="s">
        <v>14</v>
      </c>
    </row>
    <row r="194" customFormat="false" ht="21.75" hidden="false" customHeight="true" outlineLevel="0" collapsed="false">
      <c r="A194" s="8" t="n">
        <v>187</v>
      </c>
      <c r="B194" s="77" t="s">
        <v>1844</v>
      </c>
      <c r="C194" s="81" t="s">
        <v>1845</v>
      </c>
      <c r="D194" s="75" t="s">
        <v>12</v>
      </c>
      <c r="E194" s="82" t="s">
        <v>1846</v>
      </c>
      <c r="F194" s="76" t="s">
        <v>14</v>
      </c>
    </row>
    <row r="195" customFormat="false" ht="21.75" hidden="false" customHeight="true" outlineLevel="0" collapsed="false">
      <c r="A195" s="8" t="n">
        <v>188</v>
      </c>
      <c r="B195" s="73" t="s">
        <v>1847</v>
      </c>
      <c r="C195" s="74" t="s">
        <v>1848</v>
      </c>
      <c r="D195" s="75" t="s">
        <v>17</v>
      </c>
      <c r="E195" s="80" t="s">
        <v>1846</v>
      </c>
      <c r="F195" s="76" t="s">
        <v>14</v>
      </c>
    </row>
    <row r="196" customFormat="false" ht="21.75" hidden="false" customHeight="true" outlineLevel="0" collapsed="false">
      <c r="A196" s="8" t="n">
        <v>189</v>
      </c>
      <c r="B196" s="73" t="s">
        <v>1849</v>
      </c>
      <c r="C196" s="74" t="s">
        <v>1850</v>
      </c>
      <c r="D196" s="75" t="s">
        <v>17</v>
      </c>
      <c r="E196" s="80" t="s">
        <v>1846</v>
      </c>
      <c r="F196" s="76" t="s">
        <v>14</v>
      </c>
    </row>
    <row r="197" customFormat="false" ht="21.75" hidden="false" customHeight="true" outlineLevel="0" collapsed="false">
      <c r="A197" s="8" t="n">
        <v>190</v>
      </c>
      <c r="B197" s="73" t="s">
        <v>1851</v>
      </c>
      <c r="C197" s="74" t="s">
        <v>1852</v>
      </c>
      <c r="D197" s="75" t="s">
        <v>20</v>
      </c>
      <c r="E197" s="80" t="s">
        <v>1846</v>
      </c>
      <c r="F197" s="76" t="s">
        <v>14</v>
      </c>
    </row>
    <row r="198" customFormat="false" ht="21.75" hidden="false" customHeight="true" outlineLevel="0" collapsed="false">
      <c r="A198" s="8" t="n">
        <v>191</v>
      </c>
      <c r="B198" s="73" t="s">
        <v>904</v>
      </c>
      <c r="C198" s="74" t="s">
        <v>1853</v>
      </c>
      <c r="D198" s="75" t="s">
        <v>20</v>
      </c>
      <c r="E198" s="80" t="s">
        <v>1846</v>
      </c>
      <c r="F198" s="76" t="s">
        <v>14</v>
      </c>
    </row>
    <row r="199" customFormat="false" ht="21.75" hidden="false" customHeight="true" outlineLevel="0" collapsed="false">
      <c r="A199" s="8" t="n">
        <v>192</v>
      </c>
      <c r="B199" s="73" t="s">
        <v>1854</v>
      </c>
      <c r="C199" s="74" t="s">
        <v>1443</v>
      </c>
      <c r="D199" s="75" t="s">
        <v>20</v>
      </c>
      <c r="E199" s="80" t="s">
        <v>1846</v>
      </c>
      <c r="F199" s="76" t="s">
        <v>14</v>
      </c>
    </row>
    <row r="200" customFormat="false" ht="21.75" hidden="false" customHeight="true" outlineLevel="0" collapsed="false">
      <c r="A200" s="8" t="n">
        <v>193</v>
      </c>
      <c r="B200" s="73" t="s">
        <v>1855</v>
      </c>
      <c r="C200" s="74" t="s">
        <v>1856</v>
      </c>
      <c r="D200" s="75" t="s">
        <v>20</v>
      </c>
      <c r="E200" s="80" t="s">
        <v>1846</v>
      </c>
      <c r="F200" s="76" t="s">
        <v>14</v>
      </c>
    </row>
    <row r="201" customFormat="false" ht="21.75" hidden="false" customHeight="true" outlineLevel="0" collapsed="false">
      <c r="A201" s="8" t="n">
        <v>194</v>
      </c>
      <c r="B201" s="73" t="s">
        <v>1857</v>
      </c>
      <c r="C201" s="74" t="s">
        <v>1858</v>
      </c>
      <c r="D201" s="75" t="s">
        <v>20</v>
      </c>
      <c r="E201" s="80" t="s">
        <v>1846</v>
      </c>
      <c r="F201" s="76" t="s">
        <v>14</v>
      </c>
    </row>
    <row r="202" customFormat="false" ht="21.75" hidden="false" customHeight="true" outlineLevel="0" collapsed="false">
      <c r="A202" s="8" t="n">
        <v>195</v>
      </c>
      <c r="B202" s="73" t="s">
        <v>1787</v>
      </c>
      <c r="C202" s="74" t="s">
        <v>1696</v>
      </c>
      <c r="D202" s="75" t="s">
        <v>20</v>
      </c>
      <c r="E202" s="80" t="s">
        <v>1846</v>
      </c>
      <c r="F202" s="76" t="s">
        <v>14</v>
      </c>
    </row>
    <row r="203" customFormat="false" ht="21.75" hidden="false" customHeight="true" outlineLevel="0" collapsed="false">
      <c r="A203" s="8" t="n">
        <v>196</v>
      </c>
      <c r="B203" s="73" t="s">
        <v>1859</v>
      </c>
      <c r="C203" s="74" t="s">
        <v>473</v>
      </c>
      <c r="D203" s="75" t="s">
        <v>20</v>
      </c>
      <c r="E203" s="80" t="s">
        <v>1846</v>
      </c>
      <c r="F203" s="76" t="s">
        <v>14</v>
      </c>
    </row>
    <row r="204" customFormat="false" ht="21.75" hidden="false" customHeight="true" outlineLevel="0" collapsed="false">
      <c r="A204" s="8" t="n">
        <v>197</v>
      </c>
      <c r="B204" s="73" t="s">
        <v>1476</v>
      </c>
      <c r="C204" s="74" t="s">
        <v>1834</v>
      </c>
      <c r="D204" s="75" t="s">
        <v>20</v>
      </c>
      <c r="E204" s="80" t="s">
        <v>1846</v>
      </c>
      <c r="F204" s="76" t="s">
        <v>14</v>
      </c>
    </row>
    <row r="205" customFormat="false" ht="21.75" hidden="false" customHeight="true" outlineLevel="0" collapsed="false">
      <c r="A205" s="8" t="n">
        <v>198</v>
      </c>
      <c r="B205" s="73" t="s">
        <v>496</v>
      </c>
      <c r="C205" s="74" t="s">
        <v>1860</v>
      </c>
      <c r="D205" s="75" t="s">
        <v>20</v>
      </c>
      <c r="E205" s="80" t="s">
        <v>1846</v>
      </c>
      <c r="F205" s="76" t="s">
        <v>14</v>
      </c>
    </row>
    <row r="206" customFormat="false" ht="21.75" hidden="false" customHeight="true" outlineLevel="0" collapsed="false">
      <c r="A206" s="8" t="n">
        <v>199</v>
      </c>
      <c r="B206" s="73" t="s">
        <v>1777</v>
      </c>
      <c r="C206" s="74" t="s">
        <v>1861</v>
      </c>
      <c r="D206" s="75" t="s">
        <v>20</v>
      </c>
      <c r="E206" s="80" t="s">
        <v>1846</v>
      </c>
      <c r="F206" s="76" t="s">
        <v>14</v>
      </c>
    </row>
    <row r="207" customFormat="false" ht="21.75" hidden="false" customHeight="true" outlineLevel="0" collapsed="false">
      <c r="A207" s="8" t="n">
        <v>200</v>
      </c>
      <c r="B207" s="73" t="s">
        <v>1862</v>
      </c>
      <c r="C207" s="74" t="s">
        <v>1863</v>
      </c>
      <c r="D207" s="75" t="s">
        <v>20</v>
      </c>
      <c r="E207" s="80" t="s">
        <v>1846</v>
      </c>
      <c r="F207" s="76" t="s">
        <v>14</v>
      </c>
    </row>
    <row r="208" customFormat="false" ht="21.75" hidden="false" customHeight="true" outlineLevel="0" collapsed="false">
      <c r="A208" s="8" t="n">
        <v>201</v>
      </c>
      <c r="B208" s="73" t="s">
        <v>1864</v>
      </c>
      <c r="C208" s="74" t="s">
        <v>1865</v>
      </c>
      <c r="D208" s="75" t="s">
        <v>20</v>
      </c>
      <c r="E208" s="80" t="s">
        <v>1846</v>
      </c>
      <c r="F208" s="76" t="s">
        <v>14</v>
      </c>
    </row>
    <row r="209" customFormat="false" ht="21.75" hidden="false" customHeight="true" outlineLevel="0" collapsed="false">
      <c r="A209" s="8" t="n">
        <v>202</v>
      </c>
      <c r="B209" s="73" t="s">
        <v>1866</v>
      </c>
      <c r="C209" s="74" t="s">
        <v>1867</v>
      </c>
      <c r="D209" s="75" t="s">
        <v>20</v>
      </c>
      <c r="E209" s="80" t="s">
        <v>1846</v>
      </c>
      <c r="F209" s="76" t="s">
        <v>14</v>
      </c>
    </row>
    <row r="210" customFormat="false" ht="21.75" hidden="false" customHeight="true" outlineLevel="0" collapsed="false">
      <c r="A210" s="8" t="n">
        <v>203</v>
      </c>
      <c r="B210" s="73" t="s">
        <v>1868</v>
      </c>
      <c r="C210" s="74" t="s">
        <v>1869</v>
      </c>
      <c r="D210" s="75" t="s">
        <v>20</v>
      </c>
      <c r="E210" s="80" t="s">
        <v>1846</v>
      </c>
      <c r="F210" s="76" t="s">
        <v>14</v>
      </c>
    </row>
    <row r="211" customFormat="false" ht="21.75" hidden="false" customHeight="true" outlineLevel="0" collapsed="false">
      <c r="A211" s="8" t="n">
        <v>204</v>
      </c>
      <c r="B211" s="73" t="s">
        <v>868</v>
      </c>
      <c r="C211" s="74" t="s">
        <v>1870</v>
      </c>
      <c r="D211" s="75" t="s">
        <v>20</v>
      </c>
      <c r="E211" s="80" t="s">
        <v>1846</v>
      </c>
      <c r="F211" s="76" t="s">
        <v>14</v>
      </c>
    </row>
    <row r="212" customFormat="false" ht="21.75" hidden="false" customHeight="true" outlineLevel="0" collapsed="false">
      <c r="A212" s="8" t="n">
        <v>205</v>
      </c>
      <c r="B212" s="73" t="s">
        <v>1871</v>
      </c>
      <c r="C212" s="74" t="s">
        <v>1872</v>
      </c>
      <c r="D212" s="75" t="s">
        <v>20</v>
      </c>
      <c r="E212" s="80" t="s">
        <v>1846</v>
      </c>
      <c r="F212" s="76" t="s">
        <v>14</v>
      </c>
    </row>
    <row r="213" customFormat="false" ht="21.75" hidden="false" customHeight="true" outlineLevel="0" collapsed="false">
      <c r="A213" s="8" t="n">
        <v>206</v>
      </c>
      <c r="B213" s="73" t="s">
        <v>1873</v>
      </c>
      <c r="C213" s="74" t="s">
        <v>1874</v>
      </c>
      <c r="D213" s="75" t="s">
        <v>20</v>
      </c>
      <c r="E213" s="80" t="s">
        <v>1846</v>
      </c>
      <c r="F213" s="76" t="s">
        <v>14</v>
      </c>
    </row>
    <row r="214" customFormat="false" ht="21.75" hidden="false" customHeight="true" outlineLevel="0" collapsed="false">
      <c r="A214" s="8" t="n">
        <v>207</v>
      </c>
      <c r="B214" s="73" t="s">
        <v>1875</v>
      </c>
      <c r="C214" s="74" t="s">
        <v>1876</v>
      </c>
      <c r="D214" s="75" t="s">
        <v>20</v>
      </c>
      <c r="E214" s="80" t="s">
        <v>1846</v>
      </c>
      <c r="F214" s="76" t="s">
        <v>14</v>
      </c>
    </row>
    <row r="215" customFormat="false" ht="21.75" hidden="false" customHeight="true" outlineLevel="0" collapsed="false">
      <c r="A215" s="8" t="n">
        <v>208</v>
      </c>
      <c r="B215" s="73" t="s">
        <v>1877</v>
      </c>
      <c r="C215" s="74" t="s">
        <v>1878</v>
      </c>
      <c r="D215" s="75" t="s">
        <v>20</v>
      </c>
      <c r="E215" s="80" t="s">
        <v>1846</v>
      </c>
      <c r="F215" s="76" t="s">
        <v>14</v>
      </c>
    </row>
    <row r="216" customFormat="false" ht="21.75" hidden="false" customHeight="true" outlineLevel="0" collapsed="false">
      <c r="A216" s="8" t="n">
        <v>209</v>
      </c>
      <c r="B216" s="73" t="s">
        <v>1879</v>
      </c>
      <c r="C216" s="74" t="s">
        <v>1880</v>
      </c>
      <c r="D216" s="75" t="s">
        <v>20</v>
      </c>
      <c r="E216" s="80" t="s">
        <v>1846</v>
      </c>
      <c r="F216" s="76" t="s">
        <v>14</v>
      </c>
    </row>
    <row r="217" customFormat="false" ht="21.75" hidden="false" customHeight="true" outlineLevel="0" collapsed="false">
      <c r="A217" s="8" t="n">
        <v>210</v>
      </c>
      <c r="B217" s="73" t="s">
        <v>1881</v>
      </c>
      <c r="C217" s="74" t="s">
        <v>99</v>
      </c>
      <c r="D217" s="75" t="s">
        <v>20</v>
      </c>
      <c r="E217" s="80" t="s">
        <v>1846</v>
      </c>
      <c r="F217" s="76" t="s">
        <v>14</v>
      </c>
    </row>
    <row r="218" customFormat="false" ht="21.75" hidden="false" customHeight="true" outlineLevel="0" collapsed="false">
      <c r="A218" s="8" t="n">
        <v>211</v>
      </c>
      <c r="B218" s="73" t="s">
        <v>1882</v>
      </c>
      <c r="C218" s="74" t="s">
        <v>1883</v>
      </c>
      <c r="D218" s="75" t="s">
        <v>20</v>
      </c>
      <c r="E218" s="80" t="s">
        <v>1846</v>
      </c>
      <c r="F218" s="76" t="s">
        <v>14</v>
      </c>
    </row>
    <row r="219" customFormat="false" ht="21.75" hidden="false" customHeight="true" outlineLevel="0" collapsed="false">
      <c r="A219" s="8" t="n">
        <v>212</v>
      </c>
      <c r="B219" s="73" t="s">
        <v>1884</v>
      </c>
      <c r="C219" s="74" t="s">
        <v>1885</v>
      </c>
      <c r="D219" s="75" t="s">
        <v>12</v>
      </c>
      <c r="E219" s="80" t="s">
        <v>1886</v>
      </c>
      <c r="F219" s="76" t="s">
        <v>14</v>
      </c>
    </row>
    <row r="220" customFormat="false" ht="21.75" hidden="false" customHeight="true" outlineLevel="0" collapsed="false">
      <c r="A220" s="8" t="n">
        <v>213</v>
      </c>
      <c r="B220" s="73" t="s">
        <v>1887</v>
      </c>
      <c r="C220" s="74" t="s">
        <v>1888</v>
      </c>
      <c r="D220" s="75" t="s">
        <v>17</v>
      </c>
      <c r="E220" s="80" t="s">
        <v>1886</v>
      </c>
      <c r="F220" s="76" t="s">
        <v>14</v>
      </c>
    </row>
    <row r="221" customFormat="false" ht="21.75" hidden="false" customHeight="true" outlineLevel="0" collapsed="false">
      <c r="A221" s="8" t="n">
        <v>214</v>
      </c>
      <c r="B221" s="73" t="s">
        <v>1889</v>
      </c>
      <c r="C221" s="74" t="s">
        <v>1890</v>
      </c>
      <c r="D221" s="75" t="s">
        <v>17</v>
      </c>
      <c r="E221" s="80" t="s">
        <v>1886</v>
      </c>
      <c r="F221" s="76" t="s">
        <v>14</v>
      </c>
    </row>
    <row r="222" customFormat="false" ht="21.75" hidden="false" customHeight="true" outlineLevel="0" collapsed="false">
      <c r="A222" s="8" t="n">
        <v>215</v>
      </c>
      <c r="B222" s="73" t="s">
        <v>1891</v>
      </c>
      <c r="C222" s="74" t="s">
        <v>1892</v>
      </c>
      <c r="D222" s="75" t="s">
        <v>20</v>
      </c>
      <c r="E222" s="75" t="s">
        <v>1886</v>
      </c>
      <c r="F222" s="76" t="s">
        <v>14</v>
      </c>
    </row>
    <row r="223" customFormat="false" ht="21.75" hidden="false" customHeight="true" outlineLevel="0" collapsed="false">
      <c r="A223" s="8" t="n">
        <v>216</v>
      </c>
      <c r="B223" s="73" t="s">
        <v>1116</v>
      </c>
      <c r="C223" s="74" t="s">
        <v>1893</v>
      </c>
      <c r="D223" s="75" t="s">
        <v>20</v>
      </c>
      <c r="E223" s="80" t="s">
        <v>1886</v>
      </c>
      <c r="F223" s="76" t="s">
        <v>14</v>
      </c>
    </row>
    <row r="224" customFormat="false" ht="21.75" hidden="false" customHeight="true" outlineLevel="0" collapsed="false">
      <c r="A224" s="8" t="n">
        <v>217</v>
      </c>
      <c r="B224" s="73" t="s">
        <v>1894</v>
      </c>
      <c r="C224" s="74" t="s">
        <v>832</v>
      </c>
      <c r="D224" s="75" t="s">
        <v>20</v>
      </c>
      <c r="E224" s="80" t="s">
        <v>1886</v>
      </c>
      <c r="F224" s="76" t="s">
        <v>14</v>
      </c>
    </row>
    <row r="225" customFormat="false" ht="21.75" hidden="false" customHeight="true" outlineLevel="0" collapsed="false">
      <c r="A225" s="8" t="n">
        <v>218</v>
      </c>
      <c r="B225" s="73" t="s">
        <v>1895</v>
      </c>
      <c r="C225" s="74" t="s">
        <v>588</v>
      </c>
      <c r="D225" s="75" t="s">
        <v>20</v>
      </c>
      <c r="E225" s="80" t="s">
        <v>1886</v>
      </c>
      <c r="F225" s="76" t="s">
        <v>14</v>
      </c>
    </row>
    <row r="226" customFormat="false" ht="21.75" hidden="false" customHeight="true" outlineLevel="0" collapsed="false">
      <c r="A226" s="8" t="n">
        <v>219</v>
      </c>
      <c r="B226" s="73" t="s">
        <v>1896</v>
      </c>
      <c r="C226" s="74" t="s">
        <v>1897</v>
      </c>
      <c r="D226" s="75" t="s">
        <v>20</v>
      </c>
      <c r="E226" s="80" t="s">
        <v>1886</v>
      </c>
      <c r="F226" s="76" t="s">
        <v>14</v>
      </c>
    </row>
    <row r="227" customFormat="false" ht="21.75" hidden="false" customHeight="true" outlineLevel="0" collapsed="false">
      <c r="A227" s="8" t="n">
        <v>220</v>
      </c>
      <c r="B227" s="73" t="s">
        <v>1898</v>
      </c>
      <c r="C227" s="74" t="s">
        <v>1899</v>
      </c>
      <c r="D227" s="75" t="s">
        <v>20</v>
      </c>
      <c r="E227" s="80" t="s">
        <v>1886</v>
      </c>
      <c r="F227" s="76" t="s">
        <v>14</v>
      </c>
    </row>
    <row r="228" customFormat="false" ht="21.75" hidden="false" customHeight="true" outlineLevel="0" collapsed="false">
      <c r="A228" s="8" t="n">
        <v>221</v>
      </c>
      <c r="B228" s="73" t="s">
        <v>1900</v>
      </c>
      <c r="C228" s="74" t="s">
        <v>1901</v>
      </c>
      <c r="D228" s="75" t="s">
        <v>20</v>
      </c>
      <c r="E228" s="80" t="s">
        <v>1886</v>
      </c>
      <c r="F228" s="76" t="s">
        <v>14</v>
      </c>
    </row>
    <row r="229" customFormat="false" ht="21.75" hidden="false" customHeight="true" outlineLevel="0" collapsed="false">
      <c r="A229" s="8" t="n">
        <v>222</v>
      </c>
      <c r="B229" s="73" t="s">
        <v>1156</v>
      </c>
      <c r="C229" s="74" t="s">
        <v>1902</v>
      </c>
      <c r="D229" s="75" t="s">
        <v>20</v>
      </c>
      <c r="E229" s="80" t="s">
        <v>1886</v>
      </c>
      <c r="F229" s="76" t="s">
        <v>14</v>
      </c>
    </row>
    <row r="230" customFormat="false" ht="21.75" hidden="false" customHeight="true" outlineLevel="0" collapsed="false">
      <c r="A230" s="8" t="n">
        <v>223</v>
      </c>
      <c r="B230" s="73" t="s">
        <v>1903</v>
      </c>
      <c r="C230" s="74" t="s">
        <v>1904</v>
      </c>
      <c r="D230" s="75" t="s">
        <v>20</v>
      </c>
      <c r="E230" s="80" t="s">
        <v>1886</v>
      </c>
      <c r="F230" s="76" t="s">
        <v>14</v>
      </c>
    </row>
    <row r="231" customFormat="false" ht="21.75" hidden="false" customHeight="true" outlineLevel="0" collapsed="false">
      <c r="A231" s="8" t="n">
        <v>224</v>
      </c>
      <c r="B231" s="73" t="s">
        <v>1905</v>
      </c>
      <c r="C231" s="74" t="s">
        <v>1906</v>
      </c>
      <c r="D231" s="75" t="s">
        <v>20</v>
      </c>
      <c r="E231" s="80" t="s">
        <v>1886</v>
      </c>
      <c r="F231" s="76" t="s">
        <v>14</v>
      </c>
    </row>
    <row r="232" customFormat="false" ht="21.75" hidden="false" customHeight="true" outlineLevel="0" collapsed="false">
      <c r="A232" s="8" t="n">
        <v>225</v>
      </c>
      <c r="B232" s="73" t="s">
        <v>1907</v>
      </c>
      <c r="C232" s="74" t="s">
        <v>1908</v>
      </c>
      <c r="D232" s="75" t="s">
        <v>20</v>
      </c>
      <c r="E232" s="80" t="s">
        <v>1886</v>
      </c>
      <c r="F232" s="76" t="s">
        <v>14</v>
      </c>
    </row>
    <row r="233" customFormat="false" ht="21.75" hidden="false" customHeight="true" outlineLevel="0" collapsed="false">
      <c r="A233" s="8" t="n">
        <v>226</v>
      </c>
      <c r="B233" s="73" t="s">
        <v>1334</v>
      </c>
      <c r="C233" s="74" t="s">
        <v>1909</v>
      </c>
      <c r="D233" s="75" t="s">
        <v>20</v>
      </c>
      <c r="E233" s="80" t="s">
        <v>1886</v>
      </c>
      <c r="F233" s="76" t="s">
        <v>14</v>
      </c>
    </row>
    <row r="234" customFormat="false" ht="21.75" hidden="false" customHeight="true" outlineLevel="0" collapsed="false">
      <c r="A234" s="8" t="n">
        <v>227</v>
      </c>
      <c r="B234" s="73" t="s">
        <v>1910</v>
      </c>
      <c r="C234" s="74" t="s">
        <v>1911</v>
      </c>
      <c r="D234" s="75" t="s">
        <v>20</v>
      </c>
      <c r="E234" s="80" t="s">
        <v>1886</v>
      </c>
      <c r="F234" s="76" t="s">
        <v>14</v>
      </c>
    </row>
    <row r="235" customFormat="false" ht="21.75" hidden="false" customHeight="true" outlineLevel="0" collapsed="false">
      <c r="A235" s="8" t="n">
        <v>228</v>
      </c>
      <c r="B235" s="73" t="s">
        <v>1912</v>
      </c>
      <c r="C235" s="74" t="s">
        <v>1913</v>
      </c>
      <c r="D235" s="75" t="s">
        <v>20</v>
      </c>
      <c r="E235" s="80" t="s">
        <v>1886</v>
      </c>
      <c r="F235" s="76" t="s">
        <v>14</v>
      </c>
    </row>
    <row r="236" customFormat="false" ht="21.75" hidden="false" customHeight="true" outlineLevel="0" collapsed="false">
      <c r="A236" s="8" t="n">
        <v>229</v>
      </c>
      <c r="B236" s="73" t="s">
        <v>1914</v>
      </c>
      <c r="C236" s="74" t="s">
        <v>1915</v>
      </c>
      <c r="D236" s="75" t="s">
        <v>20</v>
      </c>
      <c r="E236" s="80" t="s">
        <v>1886</v>
      </c>
      <c r="F236" s="76" t="s">
        <v>14</v>
      </c>
    </row>
    <row r="237" customFormat="false" ht="21.75" hidden="false" customHeight="true" outlineLevel="0" collapsed="false">
      <c r="A237" s="8" t="n">
        <v>230</v>
      </c>
      <c r="B237" s="73" t="s">
        <v>152</v>
      </c>
      <c r="C237" s="74" t="s">
        <v>1916</v>
      </c>
      <c r="D237" s="75" t="s">
        <v>20</v>
      </c>
      <c r="E237" s="80" t="s">
        <v>1886</v>
      </c>
      <c r="F237" s="76" t="s">
        <v>14</v>
      </c>
    </row>
    <row r="238" customFormat="false" ht="21.75" hidden="false" customHeight="true" outlineLevel="0" collapsed="false">
      <c r="A238" s="8" t="n">
        <v>231</v>
      </c>
      <c r="B238" s="73" t="s">
        <v>287</v>
      </c>
      <c r="C238" s="74" t="s">
        <v>1917</v>
      </c>
      <c r="D238" s="75" t="s">
        <v>20</v>
      </c>
      <c r="E238" s="80" t="s">
        <v>1886</v>
      </c>
      <c r="F238" s="76" t="s">
        <v>14</v>
      </c>
    </row>
    <row r="239" customFormat="false" ht="21.75" hidden="false" customHeight="true" outlineLevel="0" collapsed="false">
      <c r="A239" s="8" t="n">
        <v>232</v>
      </c>
      <c r="B239" s="79" t="s">
        <v>1918</v>
      </c>
      <c r="C239" s="78" t="s">
        <v>1919</v>
      </c>
      <c r="D239" s="75" t="s">
        <v>12</v>
      </c>
      <c r="E239" s="80" t="s">
        <v>1920</v>
      </c>
      <c r="F239" s="76" t="s">
        <v>14</v>
      </c>
    </row>
    <row r="240" customFormat="false" ht="21.75" hidden="false" customHeight="true" outlineLevel="0" collapsed="false">
      <c r="A240" s="8" t="n">
        <v>233</v>
      </c>
      <c r="B240" s="77" t="s">
        <v>1921</v>
      </c>
      <c r="C240" s="78" t="s">
        <v>1922</v>
      </c>
      <c r="D240" s="75" t="s">
        <v>17</v>
      </c>
      <c r="E240" s="80" t="s">
        <v>1920</v>
      </c>
      <c r="F240" s="76" t="s">
        <v>14</v>
      </c>
    </row>
    <row r="241" customFormat="false" ht="21.75" hidden="false" customHeight="true" outlineLevel="0" collapsed="false">
      <c r="A241" s="8" t="n">
        <v>234</v>
      </c>
      <c r="B241" s="77" t="s">
        <v>1923</v>
      </c>
      <c r="C241" s="78" t="s">
        <v>1924</v>
      </c>
      <c r="D241" s="75" t="s">
        <v>17</v>
      </c>
      <c r="E241" s="80" t="s">
        <v>1920</v>
      </c>
      <c r="F241" s="76" t="s">
        <v>14</v>
      </c>
    </row>
    <row r="242" customFormat="false" ht="21.75" hidden="false" customHeight="true" outlineLevel="0" collapsed="false">
      <c r="A242" s="8" t="n">
        <v>235</v>
      </c>
      <c r="B242" s="77" t="s">
        <v>287</v>
      </c>
      <c r="C242" s="78" t="s">
        <v>1925</v>
      </c>
      <c r="D242" s="75" t="s">
        <v>20</v>
      </c>
      <c r="E242" s="80" t="s">
        <v>1920</v>
      </c>
      <c r="F242" s="76" t="s">
        <v>14</v>
      </c>
    </row>
    <row r="243" customFormat="false" ht="21.75" hidden="false" customHeight="true" outlineLevel="0" collapsed="false">
      <c r="A243" s="8" t="n">
        <v>236</v>
      </c>
      <c r="B243" s="77" t="s">
        <v>1926</v>
      </c>
      <c r="C243" s="78" t="s">
        <v>1927</v>
      </c>
      <c r="D243" s="75" t="s">
        <v>20</v>
      </c>
      <c r="E243" s="80" t="s">
        <v>1920</v>
      </c>
      <c r="F243" s="76" t="s">
        <v>14</v>
      </c>
    </row>
    <row r="244" customFormat="false" ht="21.75" hidden="false" customHeight="true" outlineLevel="0" collapsed="false">
      <c r="A244" s="8" t="n">
        <v>237</v>
      </c>
      <c r="B244" s="77" t="s">
        <v>138</v>
      </c>
      <c r="C244" s="78" t="s">
        <v>1928</v>
      </c>
      <c r="D244" s="75" t="s">
        <v>20</v>
      </c>
      <c r="E244" s="80" t="s">
        <v>1920</v>
      </c>
      <c r="F244" s="76" t="s">
        <v>14</v>
      </c>
    </row>
    <row r="245" customFormat="false" ht="21.75" hidden="false" customHeight="true" outlineLevel="0" collapsed="false">
      <c r="A245" s="8" t="n">
        <v>238</v>
      </c>
      <c r="B245" s="77" t="s">
        <v>1929</v>
      </c>
      <c r="C245" s="78" t="s">
        <v>1930</v>
      </c>
      <c r="D245" s="75" t="s">
        <v>20</v>
      </c>
      <c r="E245" s="80" t="s">
        <v>1920</v>
      </c>
      <c r="F245" s="76" t="s">
        <v>14</v>
      </c>
    </row>
    <row r="246" customFormat="false" ht="21.75" hidden="false" customHeight="true" outlineLevel="0" collapsed="false">
      <c r="A246" s="8" t="n">
        <v>239</v>
      </c>
      <c r="B246" s="77" t="s">
        <v>1931</v>
      </c>
      <c r="C246" s="78" t="s">
        <v>1932</v>
      </c>
      <c r="D246" s="75" t="s">
        <v>20</v>
      </c>
      <c r="E246" s="80" t="s">
        <v>1920</v>
      </c>
      <c r="F246" s="76" t="s">
        <v>14</v>
      </c>
    </row>
    <row r="247" customFormat="false" ht="21.75" hidden="false" customHeight="true" outlineLevel="0" collapsed="false">
      <c r="A247" s="8" t="n">
        <v>240</v>
      </c>
      <c r="B247" s="77" t="s">
        <v>1933</v>
      </c>
      <c r="C247" s="78" t="s">
        <v>1934</v>
      </c>
      <c r="D247" s="75" t="s">
        <v>20</v>
      </c>
      <c r="E247" s="80" t="s">
        <v>1920</v>
      </c>
      <c r="F247" s="76" t="s">
        <v>14</v>
      </c>
    </row>
    <row r="248" customFormat="false" ht="21.75" hidden="false" customHeight="true" outlineLevel="0" collapsed="false">
      <c r="A248" s="8" t="n">
        <v>241</v>
      </c>
      <c r="B248" s="77" t="s">
        <v>655</v>
      </c>
      <c r="C248" s="78" t="s">
        <v>1935</v>
      </c>
      <c r="D248" s="75" t="s">
        <v>20</v>
      </c>
      <c r="E248" s="80" t="s">
        <v>1920</v>
      </c>
      <c r="F248" s="76" t="s">
        <v>14</v>
      </c>
    </row>
    <row r="249" customFormat="false" ht="21.75" hidden="false" customHeight="true" outlineLevel="0" collapsed="false">
      <c r="A249" s="8" t="n">
        <v>242</v>
      </c>
      <c r="B249" s="77" t="s">
        <v>1936</v>
      </c>
      <c r="C249" s="78" t="s">
        <v>1937</v>
      </c>
      <c r="D249" s="75" t="s">
        <v>20</v>
      </c>
      <c r="E249" s="80" t="s">
        <v>1920</v>
      </c>
      <c r="F249" s="76" t="s">
        <v>14</v>
      </c>
    </row>
    <row r="250" customFormat="false" ht="21.75" hidden="false" customHeight="true" outlineLevel="0" collapsed="false">
      <c r="A250" s="8" t="n">
        <v>243</v>
      </c>
      <c r="B250" s="77" t="s">
        <v>18</v>
      </c>
      <c r="C250" s="78" t="s">
        <v>189</v>
      </c>
      <c r="D250" s="75" t="s">
        <v>20</v>
      </c>
      <c r="E250" s="80" t="s">
        <v>1920</v>
      </c>
      <c r="F250" s="76" t="s">
        <v>14</v>
      </c>
    </row>
    <row r="251" customFormat="false" ht="21.75" hidden="false" customHeight="true" outlineLevel="0" collapsed="false">
      <c r="A251" s="8" t="n">
        <v>244</v>
      </c>
      <c r="B251" s="77" t="s">
        <v>1938</v>
      </c>
      <c r="C251" s="78" t="s">
        <v>1939</v>
      </c>
      <c r="D251" s="75" t="s">
        <v>20</v>
      </c>
      <c r="E251" s="80" t="s">
        <v>1920</v>
      </c>
      <c r="F251" s="76" t="s">
        <v>14</v>
      </c>
    </row>
    <row r="252" customFormat="false" ht="21.75" hidden="false" customHeight="true" outlineLevel="0" collapsed="false">
      <c r="A252" s="8" t="n">
        <v>245</v>
      </c>
      <c r="B252" s="77" t="s">
        <v>1940</v>
      </c>
      <c r="C252" s="78" t="s">
        <v>1941</v>
      </c>
      <c r="D252" s="75" t="s">
        <v>20</v>
      </c>
      <c r="E252" s="80" t="s">
        <v>1920</v>
      </c>
      <c r="F252" s="76" t="s">
        <v>14</v>
      </c>
    </row>
    <row r="253" customFormat="false" ht="21.75" hidden="false" customHeight="true" outlineLevel="0" collapsed="false">
      <c r="A253" s="8" t="n">
        <v>246</v>
      </c>
      <c r="B253" s="77" t="s">
        <v>1942</v>
      </c>
      <c r="C253" s="78" t="s">
        <v>1943</v>
      </c>
      <c r="D253" s="75" t="s">
        <v>20</v>
      </c>
      <c r="E253" s="80" t="s">
        <v>1920</v>
      </c>
      <c r="F253" s="76" t="s">
        <v>14</v>
      </c>
    </row>
    <row r="254" customFormat="false" ht="21.75" hidden="false" customHeight="true" outlineLevel="0" collapsed="false">
      <c r="A254" s="8" t="n">
        <v>247</v>
      </c>
      <c r="B254" s="77" t="s">
        <v>740</v>
      </c>
      <c r="C254" s="78" t="s">
        <v>1944</v>
      </c>
      <c r="D254" s="75" t="s">
        <v>20</v>
      </c>
      <c r="E254" s="80" t="s">
        <v>1920</v>
      </c>
      <c r="F254" s="76" t="s">
        <v>14</v>
      </c>
    </row>
    <row r="255" customFormat="false" ht="21.75" hidden="false" customHeight="true" outlineLevel="0" collapsed="false">
      <c r="A255" s="8" t="n">
        <v>248</v>
      </c>
      <c r="B255" s="77" t="s">
        <v>1945</v>
      </c>
      <c r="C255" s="78" t="s">
        <v>1946</v>
      </c>
      <c r="D255" s="75" t="s">
        <v>20</v>
      </c>
      <c r="E255" s="80" t="s">
        <v>1920</v>
      </c>
      <c r="F255" s="76" t="s">
        <v>14</v>
      </c>
    </row>
    <row r="256" customFormat="false" ht="21.75" hidden="false" customHeight="true" outlineLevel="0" collapsed="false">
      <c r="A256" s="8" t="n">
        <v>249</v>
      </c>
      <c r="B256" s="77" t="s">
        <v>1176</v>
      </c>
      <c r="C256" s="78" t="s">
        <v>1947</v>
      </c>
      <c r="D256" s="75" t="s">
        <v>20</v>
      </c>
      <c r="E256" s="80" t="s">
        <v>1920</v>
      </c>
      <c r="F256" s="76" t="s">
        <v>14</v>
      </c>
    </row>
    <row r="257" customFormat="false" ht="21.75" hidden="false" customHeight="true" outlineLevel="0" collapsed="false">
      <c r="A257" s="8" t="n">
        <v>250</v>
      </c>
      <c r="B257" s="77" t="s">
        <v>241</v>
      </c>
      <c r="C257" s="78" t="s">
        <v>1948</v>
      </c>
      <c r="D257" s="75" t="s">
        <v>20</v>
      </c>
      <c r="E257" s="80" t="s">
        <v>1920</v>
      </c>
      <c r="F257" s="76" t="s">
        <v>14</v>
      </c>
    </row>
    <row r="258" customFormat="false" ht="21.75" hidden="false" customHeight="true" outlineLevel="0" collapsed="false">
      <c r="A258" s="8" t="n">
        <v>251</v>
      </c>
      <c r="B258" s="77" t="s">
        <v>1156</v>
      </c>
      <c r="C258" s="78" t="s">
        <v>1949</v>
      </c>
      <c r="D258" s="75" t="s">
        <v>12</v>
      </c>
      <c r="E258" s="82" t="s">
        <v>1950</v>
      </c>
      <c r="F258" s="76" t="s">
        <v>14</v>
      </c>
    </row>
    <row r="259" customFormat="false" ht="21.75" hidden="false" customHeight="true" outlineLevel="0" collapsed="false">
      <c r="A259" s="8" t="n">
        <v>252</v>
      </c>
      <c r="B259" s="77" t="s">
        <v>1951</v>
      </c>
      <c r="C259" s="78" t="s">
        <v>1952</v>
      </c>
      <c r="D259" s="75" t="s">
        <v>17</v>
      </c>
      <c r="E259" s="82" t="s">
        <v>1950</v>
      </c>
      <c r="F259" s="76" t="s">
        <v>14</v>
      </c>
    </row>
    <row r="260" customFormat="false" ht="21.75" hidden="false" customHeight="true" outlineLevel="0" collapsed="false">
      <c r="A260" s="8" t="n">
        <v>253</v>
      </c>
      <c r="B260" s="83" t="s">
        <v>1953</v>
      </c>
      <c r="C260" s="78" t="s">
        <v>1954</v>
      </c>
      <c r="D260" s="75" t="s">
        <v>17</v>
      </c>
      <c r="E260" s="82" t="s">
        <v>1950</v>
      </c>
      <c r="F260" s="76" t="s">
        <v>14</v>
      </c>
    </row>
    <row r="261" customFormat="false" ht="21.75" hidden="false" customHeight="true" outlineLevel="0" collapsed="false">
      <c r="A261" s="8" t="n">
        <v>254</v>
      </c>
      <c r="B261" s="77" t="s">
        <v>1955</v>
      </c>
      <c r="C261" s="78" t="s">
        <v>1956</v>
      </c>
      <c r="D261" s="75" t="s">
        <v>20</v>
      </c>
      <c r="E261" s="82" t="s">
        <v>1950</v>
      </c>
      <c r="F261" s="76" t="s">
        <v>14</v>
      </c>
    </row>
    <row r="262" customFormat="false" ht="21.75" hidden="false" customHeight="true" outlineLevel="0" collapsed="false">
      <c r="A262" s="8" t="n">
        <v>255</v>
      </c>
      <c r="B262" s="77" t="s">
        <v>492</v>
      </c>
      <c r="C262" s="78" t="s">
        <v>1957</v>
      </c>
      <c r="D262" s="75" t="s">
        <v>20</v>
      </c>
      <c r="E262" s="82" t="s">
        <v>1950</v>
      </c>
      <c r="F262" s="76" t="s">
        <v>14</v>
      </c>
    </row>
    <row r="263" customFormat="false" ht="21.75" hidden="false" customHeight="true" outlineLevel="0" collapsed="false">
      <c r="A263" s="8" t="n">
        <v>256</v>
      </c>
      <c r="B263" s="77" t="s">
        <v>1958</v>
      </c>
      <c r="C263" s="78" t="s">
        <v>1959</v>
      </c>
      <c r="D263" s="75" t="s">
        <v>20</v>
      </c>
      <c r="E263" s="82" t="s">
        <v>1950</v>
      </c>
      <c r="F263" s="76" t="s">
        <v>14</v>
      </c>
    </row>
    <row r="264" customFormat="false" ht="21.75" hidden="false" customHeight="true" outlineLevel="0" collapsed="false">
      <c r="A264" s="8" t="n">
        <v>257</v>
      </c>
      <c r="B264" s="77" t="s">
        <v>300</v>
      </c>
      <c r="C264" s="78" t="s">
        <v>1960</v>
      </c>
      <c r="D264" s="75" t="s">
        <v>20</v>
      </c>
      <c r="E264" s="82" t="s">
        <v>1950</v>
      </c>
      <c r="F264" s="76" t="s">
        <v>14</v>
      </c>
    </row>
    <row r="265" customFormat="false" ht="21.75" hidden="false" customHeight="true" outlineLevel="0" collapsed="false">
      <c r="A265" s="8" t="n">
        <v>258</v>
      </c>
      <c r="B265" s="77" t="s">
        <v>1961</v>
      </c>
      <c r="C265" s="78" t="s">
        <v>1962</v>
      </c>
      <c r="D265" s="75" t="s">
        <v>20</v>
      </c>
      <c r="E265" s="82" t="s">
        <v>1950</v>
      </c>
      <c r="F265" s="76" t="s">
        <v>14</v>
      </c>
    </row>
    <row r="266" customFormat="false" ht="21.75" hidden="false" customHeight="true" outlineLevel="0" collapsed="false">
      <c r="A266" s="8" t="n">
        <v>259</v>
      </c>
      <c r="B266" s="77" t="s">
        <v>1963</v>
      </c>
      <c r="C266" s="78" t="s">
        <v>1964</v>
      </c>
      <c r="D266" s="75" t="s">
        <v>20</v>
      </c>
      <c r="E266" s="82" t="s">
        <v>1950</v>
      </c>
      <c r="F266" s="76" t="s">
        <v>14</v>
      </c>
    </row>
    <row r="267" customFormat="false" ht="21.75" hidden="false" customHeight="true" outlineLevel="0" collapsed="false">
      <c r="A267" s="8" t="n">
        <v>260</v>
      </c>
      <c r="B267" s="77" t="s">
        <v>664</v>
      </c>
      <c r="C267" s="78" t="s">
        <v>1965</v>
      </c>
      <c r="D267" s="75" t="s">
        <v>20</v>
      </c>
      <c r="E267" s="82" t="s">
        <v>1950</v>
      </c>
      <c r="F267" s="76" t="s">
        <v>14</v>
      </c>
    </row>
    <row r="268" customFormat="false" ht="21.75" hidden="false" customHeight="true" outlineLevel="0" collapsed="false">
      <c r="A268" s="8" t="n">
        <v>261</v>
      </c>
      <c r="B268" s="77" t="s">
        <v>1966</v>
      </c>
      <c r="C268" s="78" t="s">
        <v>1967</v>
      </c>
      <c r="D268" s="75" t="s">
        <v>20</v>
      </c>
      <c r="E268" s="82" t="s">
        <v>1950</v>
      </c>
      <c r="F268" s="76" t="s">
        <v>14</v>
      </c>
    </row>
    <row r="269" customFormat="false" ht="21.75" hidden="false" customHeight="true" outlineLevel="0" collapsed="false">
      <c r="A269" s="8" t="n">
        <v>262</v>
      </c>
      <c r="B269" s="77" t="s">
        <v>1968</v>
      </c>
      <c r="C269" s="78" t="s">
        <v>1969</v>
      </c>
      <c r="D269" s="75" t="s">
        <v>20</v>
      </c>
      <c r="E269" s="82" t="s">
        <v>1950</v>
      </c>
      <c r="F269" s="76" t="s">
        <v>14</v>
      </c>
    </row>
    <row r="270" customFormat="false" ht="21.75" hidden="false" customHeight="true" outlineLevel="0" collapsed="false">
      <c r="A270" s="8" t="n">
        <v>263</v>
      </c>
      <c r="B270" s="77" t="s">
        <v>1970</v>
      </c>
      <c r="C270" s="78" t="s">
        <v>1971</v>
      </c>
      <c r="D270" s="75" t="s">
        <v>20</v>
      </c>
      <c r="E270" s="82" t="s">
        <v>1950</v>
      </c>
      <c r="F270" s="76" t="s">
        <v>14</v>
      </c>
    </row>
    <row r="271" customFormat="false" ht="21.75" hidden="false" customHeight="true" outlineLevel="0" collapsed="false">
      <c r="A271" s="8" t="n">
        <v>264</v>
      </c>
      <c r="B271" s="77" t="s">
        <v>1176</v>
      </c>
      <c r="C271" s="78" t="s">
        <v>1972</v>
      </c>
      <c r="D271" s="75" t="s">
        <v>20</v>
      </c>
      <c r="E271" s="82" t="s">
        <v>1950</v>
      </c>
      <c r="F271" s="76" t="s">
        <v>14</v>
      </c>
    </row>
    <row r="272" customFormat="false" ht="21.75" hidden="false" customHeight="true" outlineLevel="0" collapsed="false">
      <c r="A272" s="8" t="n">
        <v>265</v>
      </c>
      <c r="B272" s="77" t="s">
        <v>1973</v>
      </c>
      <c r="C272" s="78" t="s">
        <v>1974</v>
      </c>
      <c r="D272" s="75" t="s">
        <v>20</v>
      </c>
      <c r="E272" s="82" t="s">
        <v>1950</v>
      </c>
      <c r="F272" s="76" t="s">
        <v>14</v>
      </c>
    </row>
    <row r="273" customFormat="false" ht="21.75" hidden="false" customHeight="true" outlineLevel="0" collapsed="false">
      <c r="A273" s="8" t="n">
        <v>266</v>
      </c>
      <c r="B273" s="77" t="s">
        <v>1975</v>
      </c>
      <c r="C273" s="78" t="s">
        <v>1976</v>
      </c>
      <c r="D273" s="75" t="s">
        <v>20</v>
      </c>
      <c r="E273" s="82" t="s">
        <v>1950</v>
      </c>
      <c r="F273" s="76" t="s">
        <v>14</v>
      </c>
    </row>
    <row r="274" customFormat="false" ht="21.75" hidden="false" customHeight="true" outlineLevel="0" collapsed="false">
      <c r="A274" s="8" t="n">
        <v>267</v>
      </c>
      <c r="B274" s="73" t="s">
        <v>1977</v>
      </c>
      <c r="C274" s="74" t="s">
        <v>1861</v>
      </c>
      <c r="D274" s="75" t="s">
        <v>12</v>
      </c>
      <c r="E274" s="80" t="s">
        <v>1978</v>
      </c>
      <c r="F274" s="76" t="s">
        <v>14</v>
      </c>
    </row>
    <row r="275" customFormat="false" ht="21.75" hidden="false" customHeight="true" outlineLevel="0" collapsed="false">
      <c r="A275" s="8" t="n">
        <v>268</v>
      </c>
      <c r="B275" s="73" t="s">
        <v>1979</v>
      </c>
      <c r="C275" s="74" t="s">
        <v>1980</v>
      </c>
      <c r="D275" s="75" t="s">
        <v>17</v>
      </c>
      <c r="E275" s="80" t="s">
        <v>1978</v>
      </c>
      <c r="F275" s="76" t="s">
        <v>14</v>
      </c>
    </row>
    <row r="276" customFormat="false" ht="21.75" hidden="false" customHeight="true" outlineLevel="0" collapsed="false">
      <c r="A276" s="8" t="n">
        <v>269</v>
      </c>
      <c r="B276" s="73" t="s">
        <v>1981</v>
      </c>
      <c r="C276" s="74" t="s">
        <v>1982</v>
      </c>
      <c r="D276" s="75" t="s">
        <v>17</v>
      </c>
      <c r="E276" s="80" t="s">
        <v>1978</v>
      </c>
      <c r="F276" s="76" t="s">
        <v>14</v>
      </c>
    </row>
    <row r="277" customFormat="false" ht="21.75" hidden="false" customHeight="true" outlineLevel="0" collapsed="false">
      <c r="A277" s="8" t="n">
        <v>270</v>
      </c>
      <c r="B277" s="73" t="s">
        <v>1983</v>
      </c>
      <c r="C277" s="74" t="s">
        <v>1984</v>
      </c>
      <c r="D277" s="75" t="s">
        <v>20</v>
      </c>
      <c r="E277" s="80" t="s">
        <v>1978</v>
      </c>
      <c r="F277" s="76" t="s">
        <v>14</v>
      </c>
    </row>
    <row r="278" customFormat="false" ht="21.75" hidden="false" customHeight="true" outlineLevel="0" collapsed="false">
      <c r="A278" s="8" t="n">
        <v>271</v>
      </c>
      <c r="B278" s="73" t="s">
        <v>1985</v>
      </c>
      <c r="C278" s="74" t="s">
        <v>564</v>
      </c>
      <c r="D278" s="75" t="s">
        <v>20</v>
      </c>
      <c r="E278" s="80" t="s">
        <v>1978</v>
      </c>
      <c r="F278" s="76" t="s">
        <v>14</v>
      </c>
    </row>
    <row r="279" customFormat="false" ht="21.75" hidden="false" customHeight="true" outlineLevel="0" collapsed="false">
      <c r="A279" s="8" t="n">
        <v>272</v>
      </c>
      <c r="B279" s="73" t="s">
        <v>1986</v>
      </c>
      <c r="C279" s="74" t="s">
        <v>1987</v>
      </c>
      <c r="D279" s="75" t="s">
        <v>20</v>
      </c>
      <c r="E279" s="80" t="s">
        <v>1978</v>
      </c>
      <c r="F279" s="76" t="s">
        <v>14</v>
      </c>
    </row>
    <row r="280" customFormat="false" ht="21.75" hidden="false" customHeight="true" outlineLevel="0" collapsed="false">
      <c r="A280" s="8" t="n">
        <v>273</v>
      </c>
      <c r="B280" s="73" t="s">
        <v>1988</v>
      </c>
      <c r="C280" s="74" t="s">
        <v>1692</v>
      </c>
      <c r="D280" s="75" t="s">
        <v>20</v>
      </c>
      <c r="E280" s="80" t="s">
        <v>1978</v>
      </c>
      <c r="F280" s="76" t="s">
        <v>14</v>
      </c>
    </row>
    <row r="281" customFormat="false" ht="21.75" hidden="false" customHeight="true" outlineLevel="0" collapsed="false">
      <c r="A281" s="8" t="n">
        <v>274</v>
      </c>
      <c r="B281" s="73" t="s">
        <v>655</v>
      </c>
      <c r="C281" s="74" t="s">
        <v>1989</v>
      </c>
      <c r="D281" s="75" t="s">
        <v>20</v>
      </c>
      <c r="E281" s="80" t="s">
        <v>1978</v>
      </c>
      <c r="F281" s="76" t="s">
        <v>14</v>
      </c>
    </row>
    <row r="282" customFormat="false" ht="21.75" hidden="false" customHeight="true" outlineLevel="0" collapsed="false">
      <c r="A282" s="8" t="n">
        <v>275</v>
      </c>
      <c r="B282" s="73" t="s">
        <v>1990</v>
      </c>
      <c r="C282" s="74" t="s">
        <v>1991</v>
      </c>
      <c r="D282" s="75" t="s">
        <v>20</v>
      </c>
      <c r="E282" s="80" t="s">
        <v>1978</v>
      </c>
      <c r="F282" s="76" t="s">
        <v>14</v>
      </c>
    </row>
    <row r="283" customFormat="false" ht="21.75" hidden="false" customHeight="true" outlineLevel="0" collapsed="false">
      <c r="A283" s="8" t="n">
        <v>276</v>
      </c>
      <c r="B283" s="73" t="s">
        <v>1992</v>
      </c>
      <c r="C283" s="74" t="s">
        <v>1993</v>
      </c>
      <c r="D283" s="75" t="s">
        <v>20</v>
      </c>
      <c r="E283" s="80" t="s">
        <v>1978</v>
      </c>
      <c r="F283" s="76" t="s">
        <v>14</v>
      </c>
    </row>
    <row r="284" customFormat="false" ht="21.75" hidden="false" customHeight="true" outlineLevel="0" collapsed="false">
      <c r="A284" s="8" t="n">
        <v>277</v>
      </c>
      <c r="B284" s="73" t="s">
        <v>1994</v>
      </c>
      <c r="C284" s="74" t="s">
        <v>1010</v>
      </c>
      <c r="D284" s="75" t="s">
        <v>20</v>
      </c>
      <c r="E284" s="80" t="s">
        <v>1978</v>
      </c>
      <c r="F284" s="76" t="s">
        <v>14</v>
      </c>
    </row>
    <row r="285" customFormat="false" ht="21.75" hidden="false" customHeight="true" outlineLevel="0" collapsed="false">
      <c r="A285" s="8" t="n">
        <v>278</v>
      </c>
      <c r="B285" s="73" t="s">
        <v>1995</v>
      </c>
      <c r="C285" s="74" t="s">
        <v>1996</v>
      </c>
      <c r="D285" s="75" t="s">
        <v>20</v>
      </c>
      <c r="E285" s="80" t="s">
        <v>1978</v>
      </c>
      <c r="F285" s="76" t="s">
        <v>14</v>
      </c>
    </row>
    <row r="286" customFormat="false" ht="21.75" hidden="false" customHeight="true" outlineLevel="0" collapsed="false">
      <c r="A286" s="8" t="n">
        <v>279</v>
      </c>
      <c r="B286" s="73" t="s">
        <v>1997</v>
      </c>
      <c r="C286" s="74" t="s">
        <v>1998</v>
      </c>
      <c r="D286" s="75" t="s">
        <v>20</v>
      </c>
      <c r="E286" s="80" t="s">
        <v>1978</v>
      </c>
      <c r="F286" s="76" t="s">
        <v>14</v>
      </c>
    </row>
    <row r="287" customFormat="false" ht="21.75" hidden="false" customHeight="true" outlineLevel="0" collapsed="false">
      <c r="A287" s="8" t="n">
        <v>280</v>
      </c>
      <c r="B287" s="73" t="s">
        <v>33</v>
      </c>
      <c r="C287" s="74" t="s">
        <v>1999</v>
      </c>
      <c r="D287" s="75" t="s">
        <v>20</v>
      </c>
      <c r="E287" s="80" t="s">
        <v>1978</v>
      </c>
      <c r="F287" s="76" t="s">
        <v>14</v>
      </c>
    </row>
    <row r="288" customFormat="false" ht="21.75" hidden="false" customHeight="true" outlineLevel="0" collapsed="false">
      <c r="A288" s="8" t="n">
        <v>281</v>
      </c>
      <c r="B288" s="73" t="s">
        <v>2000</v>
      </c>
      <c r="C288" s="74" t="s">
        <v>2001</v>
      </c>
      <c r="D288" s="75" t="s">
        <v>20</v>
      </c>
      <c r="E288" s="80" t="s">
        <v>1978</v>
      </c>
      <c r="F288" s="76" t="s">
        <v>14</v>
      </c>
    </row>
    <row r="289" customFormat="false" ht="21.75" hidden="false" customHeight="true" outlineLevel="0" collapsed="false">
      <c r="A289" s="8" t="n">
        <v>282</v>
      </c>
      <c r="B289" s="73" t="s">
        <v>2002</v>
      </c>
      <c r="C289" s="74" t="s">
        <v>1708</v>
      </c>
      <c r="D289" s="75" t="s">
        <v>20</v>
      </c>
      <c r="E289" s="80" t="s">
        <v>1978</v>
      </c>
      <c r="F289" s="76" t="s">
        <v>14</v>
      </c>
    </row>
    <row r="290" customFormat="false" ht="21.75" hidden="false" customHeight="true" outlineLevel="0" collapsed="false">
      <c r="A290" s="8" t="n">
        <v>283</v>
      </c>
      <c r="B290" s="73" t="s">
        <v>2003</v>
      </c>
      <c r="C290" s="74" t="s">
        <v>2004</v>
      </c>
      <c r="D290" s="75" t="s">
        <v>20</v>
      </c>
      <c r="E290" s="80" t="s">
        <v>1978</v>
      </c>
      <c r="F290" s="76" t="s">
        <v>14</v>
      </c>
    </row>
    <row r="291" customFormat="false" ht="21.75" hidden="false" customHeight="true" outlineLevel="0" collapsed="false">
      <c r="A291" s="8" t="n">
        <v>284</v>
      </c>
      <c r="B291" s="73" t="s">
        <v>33</v>
      </c>
      <c r="C291" s="74" t="s">
        <v>2005</v>
      </c>
      <c r="D291" s="75" t="s">
        <v>20</v>
      </c>
      <c r="E291" s="80" t="s">
        <v>1978</v>
      </c>
      <c r="F291" s="76" t="s">
        <v>14</v>
      </c>
    </row>
    <row r="292" customFormat="false" ht="21.75" hidden="false" customHeight="true" outlineLevel="0" collapsed="false">
      <c r="A292" s="8" t="n">
        <v>285</v>
      </c>
      <c r="B292" s="73" t="s">
        <v>2006</v>
      </c>
      <c r="C292" s="74" t="s">
        <v>2007</v>
      </c>
      <c r="D292" s="75" t="s">
        <v>20</v>
      </c>
      <c r="E292" s="80" t="s">
        <v>1978</v>
      </c>
      <c r="F292" s="76" t="s">
        <v>14</v>
      </c>
    </row>
    <row r="293" customFormat="false" ht="21.75" hidden="false" customHeight="true" outlineLevel="0" collapsed="false">
      <c r="A293" s="8" t="n">
        <v>286</v>
      </c>
      <c r="B293" s="77" t="s">
        <v>496</v>
      </c>
      <c r="C293" s="78" t="s">
        <v>2008</v>
      </c>
      <c r="D293" s="75" t="s">
        <v>12</v>
      </c>
      <c r="E293" s="80" t="s">
        <v>2009</v>
      </c>
      <c r="F293" s="76" t="s">
        <v>14</v>
      </c>
    </row>
    <row r="294" customFormat="false" ht="21.75" hidden="false" customHeight="true" outlineLevel="0" collapsed="false">
      <c r="A294" s="8" t="n">
        <v>287</v>
      </c>
      <c r="B294" s="77" t="s">
        <v>2010</v>
      </c>
      <c r="C294" s="78" t="s">
        <v>2011</v>
      </c>
      <c r="D294" s="75" t="s">
        <v>17</v>
      </c>
      <c r="E294" s="80" t="s">
        <v>2009</v>
      </c>
      <c r="F294" s="76" t="s">
        <v>14</v>
      </c>
    </row>
    <row r="295" customFormat="false" ht="21.75" hidden="false" customHeight="true" outlineLevel="0" collapsed="false">
      <c r="A295" s="8" t="n">
        <v>288</v>
      </c>
      <c r="B295" s="77" t="s">
        <v>590</v>
      </c>
      <c r="C295" s="78" t="s">
        <v>2012</v>
      </c>
      <c r="D295" s="75" t="s">
        <v>17</v>
      </c>
      <c r="E295" s="80" t="s">
        <v>2009</v>
      </c>
      <c r="F295" s="76" t="s">
        <v>14</v>
      </c>
    </row>
    <row r="296" customFormat="false" ht="21.75" hidden="false" customHeight="true" outlineLevel="0" collapsed="false">
      <c r="A296" s="8" t="n">
        <v>289</v>
      </c>
      <c r="B296" s="77" t="s">
        <v>402</v>
      </c>
      <c r="C296" s="74" t="s">
        <v>2013</v>
      </c>
      <c r="D296" s="75" t="s">
        <v>20</v>
      </c>
      <c r="E296" s="80" t="s">
        <v>2009</v>
      </c>
      <c r="F296" s="76" t="s">
        <v>14</v>
      </c>
    </row>
    <row r="297" customFormat="false" ht="21.75" hidden="false" customHeight="true" outlineLevel="0" collapsed="false">
      <c r="A297" s="8" t="n">
        <v>290</v>
      </c>
      <c r="B297" s="77" t="s">
        <v>2014</v>
      </c>
      <c r="C297" s="74" t="s">
        <v>2015</v>
      </c>
      <c r="D297" s="75" t="s">
        <v>20</v>
      </c>
      <c r="E297" s="80" t="s">
        <v>2009</v>
      </c>
      <c r="F297" s="76" t="s">
        <v>14</v>
      </c>
    </row>
    <row r="298" customFormat="false" ht="21.75" hidden="false" customHeight="true" outlineLevel="0" collapsed="false">
      <c r="A298" s="8" t="n">
        <v>291</v>
      </c>
      <c r="B298" s="77" t="s">
        <v>2016</v>
      </c>
      <c r="C298" s="74" t="s">
        <v>2017</v>
      </c>
      <c r="D298" s="75" t="s">
        <v>20</v>
      </c>
      <c r="E298" s="80" t="s">
        <v>2009</v>
      </c>
      <c r="F298" s="76" t="s">
        <v>14</v>
      </c>
    </row>
    <row r="299" customFormat="false" ht="21.75" hidden="false" customHeight="true" outlineLevel="0" collapsed="false">
      <c r="A299" s="8" t="n">
        <v>292</v>
      </c>
      <c r="B299" s="77" t="s">
        <v>2018</v>
      </c>
      <c r="C299" s="74" t="s">
        <v>2019</v>
      </c>
      <c r="D299" s="75" t="s">
        <v>20</v>
      </c>
      <c r="E299" s="80" t="s">
        <v>2009</v>
      </c>
      <c r="F299" s="76" t="s">
        <v>14</v>
      </c>
    </row>
    <row r="300" customFormat="false" ht="21.75" hidden="false" customHeight="true" outlineLevel="0" collapsed="false">
      <c r="A300" s="8" t="n">
        <v>293</v>
      </c>
      <c r="B300" s="77" t="s">
        <v>47</v>
      </c>
      <c r="C300" s="74" t="s">
        <v>2020</v>
      </c>
      <c r="D300" s="75" t="s">
        <v>20</v>
      </c>
      <c r="E300" s="80" t="s">
        <v>2009</v>
      </c>
      <c r="F300" s="76" t="s">
        <v>14</v>
      </c>
    </row>
    <row r="301" customFormat="false" ht="21.75" hidden="false" customHeight="true" outlineLevel="0" collapsed="false">
      <c r="A301" s="8" t="n">
        <v>294</v>
      </c>
      <c r="B301" s="77" t="s">
        <v>2021</v>
      </c>
      <c r="C301" s="74" t="s">
        <v>2022</v>
      </c>
      <c r="D301" s="75" t="s">
        <v>20</v>
      </c>
      <c r="E301" s="80" t="s">
        <v>2009</v>
      </c>
      <c r="F301" s="76" t="s">
        <v>14</v>
      </c>
    </row>
    <row r="302" customFormat="false" ht="21.75" hidden="false" customHeight="true" outlineLevel="0" collapsed="false">
      <c r="A302" s="8" t="n">
        <v>295</v>
      </c>
      <c r="B302" s="77" t="s">
        <v>2023</v>
      </c>
      <c r="C302" s="74" t="s">
        <v>2024</v>
      </c>
      <c r="D302" s="75" t="s">
        <v>20</v>
      </c>
      <c r="E302" s="80" t="s">
        <v>2009</v>
      </c>
      <c r="F302" s="76" t="s">
        <v>14</v>
      </c>
    </row>
    <row r="303" customFormat="false" ht="21.75" hidden="false" customHeight="true" outlineLevel="0" collapsed="false">
      <c r="A303" s="8" t="n">
        <v>296</v>
      </c>
      <c r="B303" s="77" t="s">
        <v>2025</v>
      </c>
      <c r="C303" s="74" t="s">
        <v>2026</v>
      </c>
      <c r="D303" s="75" t="s">
        <v>20</v>
      </c>
      <c r="E303" s="80" t="s">
        <v>2009</v>
      </c>
      <c r="F303" s="76" t="s">
        <v>14</v>
      </c>
    </row>
    <row r="304" customFormat="false" ht="21.75" hidden="false" customHeight="true" outlineLevel="0" collapsed="false">
      <c r="A304" s="8" t="n">
        <v>297</v>
      </c>
      <c r="B304" s="77" t="s">
        <v>1953</v>
      </c>
      <c r="C304" s="74" t="s">
        <v>2027</v>
      </c>
      <c r="D304" s="75" t="s">
        <v>20</v>
      </c>
      <c r="E304" s="80" t="s">
        <v>2009</v>
      </c>
      <c r="F304" s="76" t="s">
        <v>14</v>
      </c>
    </row>
    <row r="305" customFormat="false" ht="21.75" hidden="false" customHeight="true" outlineLevel="0" collapsed="false">
      <c r="A305" s="8" t="n">
        <v>298</v>
      </c>
      <c r="B305" s="77" t="s">
        <v>351</v>
      </c>
      <c r="C305" s="74" t="s">
        <v>2028</v>
      </c>
      <c r="D305" s="75" t="s">
        <v>20</v>
      </c>
      <c r="E305" s="80" t="s">
        <v>2009</v>
      </c>
      <c r="F305" s="76" t="s">
        <v>14</v>
      </c>
    </row>
    <row r="306" customFormat="false" ht="21.75" hidden="false" customHeight="true" outlineLevel="0" collapsed="false">
      <c r="A306" s="8" t="n">
        <v>299</v>
      </c>
      <c r="B306" s="77" t="s">
        <v>2029</v>
      </c>
      <c r="C306" s="74" t="s">
        <v>2030</v>
      </c>
      <c r="D306" s="75" t="s">
        <v>20</v>
      </c>
      <c r="E306" s="80" t="s">
        <v>2009</v>
      </c>
      <c r="F306" s="76" t="s">
        <v>14</v>
      </c>
    </row>
    <row r="307" customFormat="false" ht="21.75" hidden="false" customHeight="true" outlineLevel="0" collapsed="false">
      <c r="A307" s="8" t="n">
        <v>300</v>
      </c>
      <c r="B307" s="77" t="s">
        <v>89</v>
      </c>
      <c r="C307" s="74" t="s">
        <v>2031</v>
      </c>
      <c r="D307" s="75" t="s">
        <v>20</v>
      </c>
      <c r="E307" s="80" t="s">
        <v>2009</v>
      </c>
      <c r="F307" s="76" t="s">
        <v>14</v>
      </c>
    </row>
    <row r="308" customFormat="false" ht="21.75" hidden="false" customHeight="true" outlineLevel="0" collapsed="false">
      <c r="A308" s="8" t="n">
        <v>301</v>
      </c>
      <c r="B308" s="77" t="s">
        <v>1065</v>
      </c>
      <c r="C308" s="74" t="s">
        <v>2032</v>
      </c>
      <c r="D308" s="75" t="s">
        <v>20</v>
      </c>
      <c r="E308" s="80" t="s">
        <v>2009</v>
      </c>
      <c r="F308" s="76" t="s">
        <v>14</v>
      </c>
    </row>
    <row r="309" customFormat="false" ht="21.75" hidden="false" customHeight="true" outlineLevel="0" collapsed="false">
      <c r="A309" s="8" t="n">
        <v>302</v>
      </c>
      <c r="B309" s="77" t="s">
        <v>1682</v>
      </c>
      <c r="C309" s="74" t="s">
        <v>2033</v>
      </c>
      <c r="D309" s="75" t="s">
        <v>20</v>
      </c>
      <c r="E309" s="80" t="s">
        <v>2009</v>
      </c>
      <c r="F309" s="76" t="s">
        <v>14</v>
      </c>
    </row>
    <row r="310" customFormat="false" ht="21.75" hidden="false" customHeight="true" outlineLevel="0" collapsed="false">
      <c r="A310" s="8" t="n">
        <v>303</v>
      </c>
      <c r="B310" s="77" t="s">
        <v>1953</v>
      </c>
      <c r="C310" s="74" t="s">
        <v>2034</v>
      </c>
      <c r="D310" s="75" t="s">
        <v>20</v>
      </c>
      <c r="E310" s="80" t="s">
        <v>2009</v>
      </c>
      <c r="F310" s="76" t="s">
        <v>14</v>
      </c>
    </row>
    <row r="311" customFormat="false" ht="21.75" hidden="false" customHeight="true" outlineLevel="0" collapsed="false">
      <c r="A311" s="8" t="n">
        <v>304</v>
      </c>
      <c r="B311" s="77" t="s">
        <v>138</v>
      </c>
      <c r="C311" s="74" t="s">
        <v>2035</v>
      </c>
      <c r="D311" s="75" t="s">
        <v>20</v>
      </c>
      <c r="E311" s="80" t="s">
        <v>2009</v>
      </c>
      <c r="F311" s="76" t="s">
        <v>14</v>
      </c>
    </row>
    <row r="312" customFormat="false" ht="21.75" hidden="false" customHeight="true" outlineLevel="0" collapsed="false">
      <c r="A312" s="8" t="n">
        <v>305</v>
      </c>
      <c r="B312" s="77" t="s">
        <v>679</v>
      </c>
      <c r="C312" s="74" t="s">
        <v>2036</v>
      </c>
      <c r="D312" s="75" t="s">
        <v>20</v>
      </c>
      <c r="E312" s="80" t="s">
        <v>2009</v>
      </c>
      <c r="F312" s="76" t="s">
        <v>14</v>
      </c>
    </row>
    <row r="313" customFormat="false" ht="21.75" hidden="false" customHeight="true" outlineLevel="0" collapsed="false">
      <c r="A313" s="8" t="n">
        <v>306</v>
      </c>
      <c r="B313" s="77" t="s">
        <v>351</v>
      </c>
      <c r="C313" s="74" t="s">
        <v>2037</v>
      </c>
      <c r="D313" s="75" t="s">
        <v>20</v>
      </c>
      <c r="E313" s="80" t="s">
        <v>2009</v>
      </c>
      <c r="F313" s="76" t="s">
        <v>14</v>
      </c>
    </row>
    <row r="314" customFormat="false" ht="21.75" hidden="false" customHeight="true" outlineLevel="0" collapsed="false">
      <c r="A314" s="8" t="n">
        <v>307</v>
      </c>
      <c r="B314" s="77" t="s">
        <v>2038</v>
      </c>
      <c r="C314" s="74" t="s">
        <v>776</v>
      </c>
      <c r="D314" s="75" t="s">
        <v>20</v>
      </c>
      <c r="E314" s="80" t="s">
        <v>2009</v>
      </c>
      <c r="F314" s="76" t="s">
        <v>14</v>
      </c>
    </row>
    <row r="315" customFormat="false" ht="21.75" hidden="false" customHeight="true" outlineLevel="0" collapsed="false">
      <c r="A315" s="8" t="n">
        <v>308</v>
      </c>
      <c r="B315" s="77" t="s">
        <v>2039</v>
      </c>
      <c r="C315" s="74" t="s">
        <v>2040</v>
      </c>
      <c r="D315" s="75" t="s">
        <v>20</v>
      </c>
      <c r="E315" s="80" t="s">
        <v>2009</v>
      </c>
      <c r="F315" s="76" t="s">
        <v>14</v>
      </c>
    </row>
    <row r="316" customFormat="false" ht="21.75" hidden="false" customHeight="true" outlineLevel="0" collapsed="false">
      <c r="A316" s="8" t="n">
        <v>309</v>
      </c>
      <c r="B316" s="77" t="s">
        <v>2041</v>
      </c>
      <c r="C316" s="74" t="s">
        <v>2042</v>
      </c>
      <c r="D316" s="75" t="s">
        <v>20</v>
      </c>
      <c r="E316" s="80" t="s">
        <v>2009</v>
      </c>
      <c r="F316" s="76" t="s">
        <v>14</v>
      </c>
    </row>
    <row r="317" customFormat="false" ht="21.75" hidden="false" customHeight="true" outlineLevel="0" collapsed="false">
      <c r="A317" s="8" t="n">
        <v>310</v>
      </c>
      <c r="B317" s="77" t="s">
        <v>2043</v>
      </c>
      <c r="C317" s="74" t="s">
        <v>2044</v>
      </c>
      <c r="D317" s="75" t="s">
        <v>20</v>
      </c>
      <c r="E317" s="80" t="s">
        <v>2009</v>
      </c>
      <c r="F317" s="76" t="s">
        <v>14</v>
      </c>
    </row>
    <row r="318" customFormat="false" ht="21.75" hidden="false" customHeight="true" outlineLevel="0" collapsed="false">
      <c r="A318" s="8" t="n">
        <v>311</v>
      </c>
      <c r="B318" s="79" t="s">
        <v>2045</v>
      </c>
      <c r="C318" s="78" t="s">
        <v>2046</v>
      </c>
      <c r="D318" s="75" t="s">
        <v>17</v>
      </c>
      <c r="E318" s="80" t="s">
        <v>2047</v>
      </c>
      <c r="F318" s="76" t="s">
        <v>14</v>
      </c>
    </row>
    <row r="319" customFormat="false" ht="21.75" hidden="false" customHeight="true" outlineLevel="0" collapsed="false">
      <c r="A319" s="8" t="n">
        <v>312</v>
      </c>
      <c r="B319" s="79" t="s">
        <v>2048</v>
      </c>
      <c r="C319" s="74" t="s">
        <v>2049</v>
      </c>
      <c r="D319" s="75" t="s">
        <v>20</v>
      </c>
      <c r="E319" s="80" t="s">
        <v>2047</v>
      </c>
      <c r="F319" s="76" t="s">
        <v>14</v>
      </c>
    </row>
    <row r="320" customFormat="false" ht="21.75" hidden="false" customHeight="true" outlineLevel="0" collapsed="false">
      <c r="A320" s="8" t="n">
        <v>313</v>
      </c>
      <c r="B320" s="79" t="s">
        <v>955</v>
      </c>
      <c r="C320" s="74" t="s">
        <v>2050</v>
      </c>
      <c r="D320" s="75" t="s">
        <v>20</v>
      </c>
      <c r="E320" s="80" t="s">
        <v>2047</v>
      </c>
      <c r="F320" s="76" t="s">
        <v>14</v>
      </c>
    </row>
    <row r="321" customFormat="false" ht="21.75" hidden="false" customHeight="true" outlineLevel="0" collapsed="false">
      <c r="A321" s="8" t="n">
        <v>314</v>
      </c>
      <c r="B321" s="79" t="s">
        <v>501</v>
      </c>
      <c r="C321" s="74" t="s">
        <v>2051</v>
      </c>
      <c r="D321" s="75" t="s">
        <v>20</v>
      </c>
      <c r="E321" s="80" t="s">
        <v>2047</v>
      </c>
      <c r="F321" s="76" t="s">
        <v>14</v>
      </c>
    </row>
    <row r="322" customFormat="false" ht="21.75" hidden="false" customHeight="true" outlineLevel="0" collapsed="false">
      <c r="A322" s="8" t="n">
        <v>315</v>
      </c>
      <c r="B322" s="79" t="s">
        <v>2052</v>
      </c>
      <c r="C322" s="74" t="s">
        <v>2053</v>
      </c>
      <c r="D322" s="75" t="s">
        <v>20</v>
      </c>
      <c r="E322" s="80" t="s">
        <v>2047</v>
      </c>
      <c r="F322" s="76" t="s">
        <v>14</v>
      </c>
    </row>
    <row r="323" customFormat="false" ht="21.75" hidden="false" customHeight="true" outlineLevel="0" collapsed="false">
      <c r="A323" s="8" t="n">
        <v>316</v>
      </c>
      <c r="B323" s="79" t="s">
        <v>18</v>
      </c>
      <c r="C323" s="74" t="s">
        <v>2054</v>
      </c>
      <c r="D323" s="75" t="s">
        <v>20</v>
      </c>
      <c r="E323" s="80" t="s">
        <v>2047</v>
      </c>
      <c r="F323" s="76" t="s">
        <v>14</v>
      </c>
    </row>
    <row r="324" customFormat="false" ht="21.75" hidden="false" customHeight="true" outlineLevel="0" collapsed="false">
      <c r="A324" s="8" t="n">
        <v>317</v>
      </c>
      <c r="B324" s="79" t="s">
        <v>2055</v>
      </c>
      <c r="C324" s="74" t="s">
        <v>2056</v>
      </c>
      <c r="D324" s="75" t="s">
        <v>20</v>
      </c>
      <c r="E324" s="80" t="s">
        <v>2047</v>
      </c>
      <c r="F324" s="76" t="s">
        <v>14</v>
      </c>
    </row>
    <row r="325" customFormat="false" ht="21.75" hidden="false" customHeight="true" outlineLevel="0" collapsed="false">
      <c r="A325" s="8" t="n">
        <v>318</v>
      </c>
      <c r="B325" s="79" t="s">
        <v>2057</v>
      </c>
      <c r="C325" s="74" t="s">
        <v>2058</v>
      </c>
      <c r="D325" s="75" t="s">
        <v>20</v>
      </c>
      <c r="E325" s="80" t="s">
        <v>2047</v>
      </c>
      <c r="F325" s="76" t="s">
        <v>14</v>
      </c>
    </row>
    <row r="326" customFormat="false" ht="21.75" hidden="false" customHeight="true" outlineLevel="0" collapsed="false">
      <c r="A326" s="8" t="n">
        <v>319</v>
      </c>
      <c r="B326" s="79" t="s">
        <v>1148</v>
      </c>
      <c r="C326" s="74" t="s">
        <v>2059</v>
      </c>
      <c r="D326" s="75" t="s">
        <v>20</v>
      </c>
      <c r="E326" s="80" t="s">
        <v>2047</v>
      </c>
      <c r="F326" s="76" t="s">
        <v>14</v>
      </c>
    </row>
    <row r="327" customFormat="false" ht="21.75" hidden="false" customHeight="true" outlineLevel="0" collapsed="false">
      <c r="A327" s="8" t="n">
        <v>320</v>
      </c>
      <c r="B327" s="79" t="s">
        <v>809</v>
      </c>
      <c r="C327" s="74" t="s">
        <v>2060</v>
      </c>
      <c r="D327" s="75" t="s">
        <v>20</v>
      </c>
      <c r="E327" s="80" t="s">
        <v>2047</v>
      </c>
      <c r="F327" s="76" t="s">
        <v>14</v>
      </c>
    </row>
    <row r="328" customFormat="false" ht="21.75" hidden="false" customHeight="true" outlineLevel="0" collapsed="false">
      <c r="A328" s="8" t="n">
        <v>321</v>
      </c>
      <c r="B328" s="79" t="s">
        <v>1923</v>
      </c>
      <c r="C328" s="74" t="s">
        <v>2061</v>
      </c>
      <c r="D328" s="75" t="s">
        <v>20</v>
      </c>
      <c r="E328" s="80" t="s">
        <v>2047</v>
      </c>
      <c r="F328" s="76" t="s">
        <v>14</v>
      </c>
    </row>
    <row r="329" customFormat="false" ht="21.75" hidden="false" customHeight="true" outlineLevel="0" collapsed="false">
      <c r="A329" s="8" t="n">
        <v>322</v>
      </c>
      <c r="B329" s="79" t="s">
        <v>347</v>
      </c>
      <c r="C329" s="74" t="s">
        <v>2062</v>
      </c>
      <c r="D329" s="75" t="s">
        <v>20</v>
      </c>
      <c r="E329" s="80" t="s">
        <v>2047</v>
      </c>
      <c r="F329" s="76" t="s">
        <v>14</v>
      </c>
    </row>
    <row r="330" customFormat="false" ht="21.75" hidden="false" customHeight="true" outlineLevel="0" collapsed="false">
      <c r="A330" s="8" t="n">
        <v>323</v>
      </c>
      <c r="B330" s="79" t="s">
        <v>1194</v>
      </c>
      <c r="C330" s="74" t="s">
        <v>2063</v>
      </c>
      <c r="D330" s="75" t="s">
        <v>20</v>
      </c>
      <c r="E330" s="80" t="s">
        <v>2047</v>
      </c>
      <c r="F330" s="76" t="s">
        <v>14</v>
      </c>
    </row>
    <row r="331" customFormat="false" ht="21.75" hidden="false" customHeight="true" outlineLevel="0" collapsed="false">
      <c r="A331" s="8" t="n">
        <v>324</v>
      </c>
      <c r="B331" s="79" t="s">
        <v>2064</v>
      </c>
      <c r="C331" s="74" t="s">
        <v>2065</v>
      </c>
      <c r="D331" s="75" t="s">
        <v>20</v>
      </c>
      <c r="E331" s="80" t="s">
        <v>2047</v>
      </c>
      <c r="F331" s="76" t="s">
        <v>14</v>
      </c>
    </row>
    <row r="332" customFormat="false" ht="21.75" hidden="false" customHeight="true" outlineLevel="0" collapsed="false">
      <c r="A332" s="8" t="n">
        <v>325</v>
      </c>
      <c r="B332" s="79" t="s">
        <v>351</v>
      </c>
      <c r="C332" s="74" t="s">
        <v>2066</v>
      </c>
      <c r="D332" s="75" t="s">
        <v>20</v>
      </c>
      <c r="E332" s="80" t="s">
        <v>2047</v>
      </c>
      <c r="F332" s="76" t="s">
        <v>14</v>
      </c>
    </row>
    <row r="333" customFormat="false" ht="21.75" hidden="false" customHeight="true" outlineLevel="0" collapsed="false">
      <c r="A333" s="8" t="n">
        <v>326</v>
      </c>
      <c r="B333" s="79" t="s">
        <v>2067</v>
      </c>
      <c r="C333" s="74" t="s">
        <v>2068</v>
      </c>
      <c r="D333" s="75" t="s">
        <v>20</v>
      </c>
      <c r="E333" s="80" t="s">
        <v>2047</v>
      </c>
      <c r="F333" s="76" t="s">
        <v>14</v>
      </c>
    </row>
    <row r="334" customFormat="false" ht="21.75" hidden="false" customHeight="true" outlineLevel="0" collapsed="false">
      <c r="A334" s="8" t="n">
        <v>327</v>
      </c>
      <c r="B334" s="79" t="s">
        <v>1337</v>
      </c>
      <c r="C334" s="78" t="s">
        <v>2069</v>
      </c>
      <c r="D334" s="75" t="s">
        <v>20</v>
      </c>
      <c r="E334" s="80" t="s">
        <v>2047</v>
      </c>
      <c r="F334" s="76" t="s">
        <v>14</v>
      </c>
    </row>
    <row r="335" customFormat="false" ht="21.75" hidden="false" customHeight="true" outlineLevel="0" collapsed="false">
      <c r="A335" s="8" t="n">
        <v>328</v>
      </c>
      <c r="B335" s="79" t="s">
        <v>306</v>
      </c>
      <c r="C335" s="74" t="s">
        <v>2070</v>
      </c>
      <c r="D335" s="75" t="s">
        <v>20</v>
      </c>
      <c r="E335" s="80" t="s">
        <v>2047</v>
      </c>
      <c r="F335" s="76" t="s">
        <v>14</v>
      </c>
    </row>
    <row r="336" customFormat="false" ht="21.75" hidden="false" customHeight="true" outlineLevel="0" collapsed="false">
      <c r="A336" s="8" t="n">
        <v>329</v>
      </c>
      <c r="B336" s="73" t="s">
        <v>347</v>
      </c>
      <c r="C336" s="74" t="s">
        <v>2071</v>
      </c>
      <c r="D336" s="75" t="s">
        <v>17</v>
      </c>
      <c r="E336" s="80" t="s">
        <v>2072</v>
      </c>
      <c r="F336" s="76" t="s">
        <v>14</v>
      </c>
    </row>
    <row r="337" customFormat="false" ht="21.75" hidden="false" customHeight="true" outlineLevel="0" collapsed="false">
      <c r="A337" s="8" t="n">
        <v>330</v>
      </c>
      <c r="B337" s="73" t="s">
        <v>2073</v>
      </c>
      <c r="C337" s="74" t="s">
        <v>2074</v>
      </c>
      <c r="D337" s="75" t="s">
        <v>17</v>
      </c>
      <c r="E337" s="80" t="s">
        <v>2072</v>
      </c>
      <c r="F337" s="76" t="s">
        <v>14</v>
      </c>
    </row>
    <row r="338" customFormat="false" ht="21.75" hidden="false" customHeight="true" outlineLevel="0" collapsed="false">
      <c r="A338" s="8" t="n">
        <v>331</v>
      </c>
      <c r="B338" s="73" t="s">
        <v>2075</v>
      </c>
      <c r="C338" s="74" t="s">
        <v>2076</v>
      </c>
      <c r="D338" s="75" t="s">
        <v>20</v>
      </c>
      <c r="E338" s="80" t="s">
        <v>2072</v>
      </c>
      <c r="F338" s="76" t="s">
        <v>14</v>
      </c>
    </row>
    <row r="339" customFormat="false" ht="21.75" hidden="false" customHeight="true" outlineLevel="0" collapsed="false">
      <c r="A339" s="8" t="n">
        <v>332</v>
      </c>
      <c r="B339" s="73" t="s">
        <v>2077</v>
      </c>
      <c r="C339" s="74" t="s">
        <v>2078</v>
      </c>
      <c r="D339" s="75" t="s">
        <v>20</v>
      </c>
      <c r="E339" s="80" t="s">
        <v>2072</v>
      </c>
      <c r="F339" s="76" t="s">
        <v>14</v>
      </c>
    </row>
    <row r="340" customFormat="false" ht="21.75" hidden="false" customHeight="true" outlineLevel="0" collapsed="false">
      <c r="A340" s="8" t="n">
        <v>333</v>
      </c>
      <c r="B340" s="73" t="s">
        <v>1923</v>
      </c>
      <c r="C340" s="74" t="s">
        <v>2079</v>
      </c>
      <c r="D340" s="75" t="s">
        <v>20</v>
      </c>
      <c r="E340" s="80" t="s">
        <v>2072</v>
      </c>
      <c r="F340" s="76" t="s">
        <v>14</v>
      </c>
    </row>
    <row r="341" customFormat="false" ht="21.75" hidden="false" customHeight="true" outlineLevel="0" collapsed="false">
      <c r="A341" s="8" t="n">
        <v>334</v>
      </c>
      <c r="B341" s="73" t="s">
        <v>1334</v>
      </c>
      <c r="C341" s="74" t="s">
        <v>2080</v>
      </c>
      <c r="D341" s="75" t="s">
        <v>20</v>
      </c>
      <c r="E341" s="80" t="s">
        <v>2072</v>
      </c>
      <c r="F341" s="76" t="s">
        <v>14</v>
      </c>
    </row>
    <row r="342" customFormat="false" ht="21.75" hidden="false" customHeight="true" outlineLevel="0" collapsed="false">
      <c r="A342" s="8" t="n">
        <v>335</v>
      </c>
      <c r="B342" s="73" t="s">
        <v>1938</v>
      </c>
      <c r="C342" s="74" t="s">
        <v>2081</v>
      </c>
      <c r="D342" s="75" t="s">
        <v>20</v>
      </c>
      <c r="E342" s="80" t="s">
        <v>2072</v>
      </c>
      <c r="F342" s="76" t="s">
        <v>14</v>
      </c>
    </row>
    <row r="343" customFormat="false" ht="21.75" hidden="false" customHeight="true" outlineLevel="0" collapsed="false">
      <c r="A343" s="8" t="n">
        <v>336</v>
      </c>
      <c r="B343" s="73" t="s">
        <v>543</v>
      </c>
      <c r="C343" s="74" t="s">
        <v>2082</v>
      </c>
      <c r="D343" s="75" t="s">
        <v>20</v>
      </c>
      <c r="E343" s="80" t="s">
        <v>2072</v>
      </c>
      <c r="F343" s="76" t="s">
        <v>14</v>
      </c>
    </row>
    <row r="344" customFormat="false" ht="21.75" hidden="false" customHeight="true" outlineLevel="0" collapsed="false">
      <c r="A344" s="8" t="n">
        <v>337</v>
      </c>
      <c r="B344" s="73" t="s">
        <v>66</v>
      </c>
      <c r="C344" s="74" t="s">
        <v>1971</v>
      </c>
      <c r="D344" s="75" t="s">
        <v>20</v>
      </c>
      <c r="E344" s="80" t="s">
        <v>2072</v>
      </c>
      <c r="F344" s="76" t="s">
        <v>14</v>
      </c>
    </row>
    <row r="345" customFormat="false" ht="21.75" hidden="false" customHeight="true" outlineLevel="0" collapsed="false">
      <c r="A345" s="8" t="n">
        <v>338</v>
      </c>
      <c r="B345" s="73" t="s">
        <v>2083</v>
      </c>
      <c r="C345" s="74" t="s">
        <v>2084</v>
      </c>
      <c r="D345" s="75" t="s">
        <v>20</v>
      </c>
      <c r="E345" s="80" t="s">
        <v>2072</v>
      </c>
      <c r="F345" s="76" t="s">
        <v>14</v>
      </c>
    </row>
    <row r="346" customFormat="false" ht="21.75" hidden="false" customHeight="true" outlineLevel="0" collapsed="false">
      <c r="A346" s="8" t="n">
        <v>339</v>
      </c>
      <c r="B346" s="73" t="s">
        <v>1076</v>
      </c>
      <c r="C346" s="74" t="s">
        <v>2085</v>
      </c>
      <c r="D346" s="75" t="s">
        <v>20</v>
      </c>
      <c r="E346" s="80" t="s">
        <v>2072</v>
      </c>
      <c r="F346" s="76" t="s">
        <v>14</v>
      </c>
    </row>
    <row r="347" customFormat="false" ht="21.75" hidden="false" customHeight="true" outlineLevel="0" collapsed="false">
      <c r="A347" s="8" t="n">
        <v>340</v>
      </c>
      <c r="B347" s="73" t="s">
        <v>2086</v>
      </c>
      <c r="C347" s="74" t="s">
        <v>2087</v>
      </c>
      <c r="D347" s="75" t="s">
        <v>20</v>
      </c>
      <c r="E347" s="80" t="s">
        <v>2072</v>
      </c>
      <c r="F347" s="76" t="s">
        <v>14</v>
      </c>
    </row>
    <row r="348" customFormat="false" ht="21.75" hidden="false" customHeight="true" outlineLevel="0" collapsed="false">
      <c r="A348" s="8" t="n">
        <v>341</v>
      </c>
      <c r="B348" s="73" t="s">
        <v>2088</v>
      </c>
      <c r="C348" s="74" t="s">
        <v>2089</v>
      </c>
      <c r="D348" s="75" t="s">
        <v>20</v>
      </c>
      <c r="E348" s="80" t="s">
        <v>2072</v>
      </c>
      <c r="F348" s="76" t="s">
        <v>14</v>
      </c>
    </row>
    <row r="349" customFormat="false" ht="21.75" hidden="false" customHeight="true" outlineLevel="0" collapsed="false">
      <c r="A349" s="8" t="n">
        <v>342</v>
      </c>
      <c r="B349" s="73" t="s">
        <v>2090</v>
      </c>
      <c r="C349" s="74" t="s">
        <v>2091</v>
      </c>
      <c r="D349" s="75" t="s">
        <v>20</v>
      </c>
      <c r="E349" s="80" t="s">
        <v>2072</v>
      </c>
      <c r="F349" s="76" t="s">
        <v>14</v>
      </c>
    </row>
    <row r="350" customFormat="false" ht="21.75" hidden="false" customHeight="true" outlineLevel="0" collapsed="false">
      <c r="A350" s="8" t="n">
        <v>343</v>
      </c>
      <c r="B350" s="73" t="s">
        <v>138</v>
      </c>
      <c r="C350" s="74" t="s">
        <v>2092</v>
      </c>
      <c r="D350" s="75" t="s">
        <v>20</v>
      </c>
      <c r="E350" s="80" t="s">
        <v>2072</v>
      </c>
      <c r="F350" s="76" t="s">
        <v>14</v>
      </c>
    </row>
    <row r="351" customFormat="false" ht="21.75" hidden="false" customHeight="true" outlineLevel="0" collapsed="false">
      <c r="A351" s="8" t="n">
        <v>344</v>
      </c>
      <c r="B351" s="73" t="s">
        <v>2093</v>
      </c>
      <c r="C351" s="74" t="s">
        <v>564</v>
      </c>
      <c r="D351" s="75" t="s">
        <v>20</v>
      </c>
      <c r="E351" s="80" t="s">
        <v>2072</v>
      </c>
      <c r="F351" s="76" t="s">
        <v>14</v>
      </c>
    </row>
    <row r="352" customFormat="false" ht="21.75" hidden="false" customHeight="true" outlineLevel="0" collapsed="false">
      <c r="A352" s="8" t="n">
        <v>345</v>
      </c>
      <c r="B352" s="73" t="s">
        <v>2094</v>
      </c>
      <c r="C352" s="74" t="s">
        <v>2095</v>
      </c>
      <c r="D352" s="75" t="s">
        <v>20</v>
      </c>
      <c r="E352" s="80" t="s">
        <v>2072</v>
      </c>
      <c r="F352" s="76" t="s">
        <v>14</v>
      </c>
    </row>
    <row r="353" customFormat="false" ht="21.75" hidden="false" customHeight="true" outlineLevel="0" collapsed="false">
      <c r="A353" s="8" t="n">
        <v>346</v>
      </c>
      <c r="B353" s="73" t="s">
        <v>273</v>
      </c>
      <c r="C353" s="74" t="s">
        <v>2096</v>
      </c>
      <c r="D353" s="75" t="s">
        <v>20</v>
      </c>
      <c r="E353" s="80" t="s">
        <v>2072</v>
      </c>
      <c r="F353" s="76" t="s">
        <v>14</v>
      </c>
    </row>
    <row r="354" customFormat="false" ht="21.75" hidden="false" customHeight="true" outlineLevel="0" collapsed="false">
      <c r="A354" s="8" t="n">
        <v>347</v>
      </c>
      <c r="B354" s="73" t="s">
        <v>2097</v>
      </c>
      <c r="C354" s="74" t="s">
        <v>2098</v>
      </c>
      <c r="D354" s="75" t="s">
        <v>20</v>
      </c>
      <c r="E354" s="80" t="s">
        <v>2072</v>
      </c>
      <c r="F354" s="76" t="s">
        <v>14</v>
      </c>
    </row>
    <row r="355" customFormat="false" ht="21.75" hidden="false" customHeight="true" outlineLevel="0" collapsed="false">
      <c r="A355" s="8" t="n">
        <v>348</v>
      </c>
      <c r="B355" s="73" t="s">
        <v>2099</v>
      </c>
      <c r="C355" s="74" t="s">
        <v>2100</v>
      </c>
      <c r="D355" s="75" t="s">
        <v>20</v>
      </c>
      <c r="E355" s="80" t="s">
        <v>2072</v>
      </c>
      <c r="F355" s="76" t="s">
        <v>14</v>
      </c>
    </row>
    <row r="356" customFormat="false" ht="21.75" hidden="false" customHeight="true" outlineLevel="0" collapsed="false">
      <c r="A356" s="8" t="n">
        <v>349</v>
      </c>
      <c r="B356" s="73" t="s">
        <v>2101</v>
      </c>
      <c r="C356" s="74" t="s">
        <v>2102</v>
      </c>
      <c r="D356" s="75" t="s">
        <v>20</v>
      </c>
      <c r="E356" s="80" t="s">
        <v>2072</v>
      </c>
      <c r="F356" s="76" t="s">
        <v>14</v>
      </c>
    </row>
    <row r="357" customFormat="false" ht="21.75" hidden="false" customHeight="true" outlineLevel="0" collapsed="false">
      <c r="A357" s="8" t="n">
        <v>350</v>
      </c>
      <c r="B357" s="73" t="s">
        <v>2103</v>
      </c>
      <c r="C357" s="74" t="s">
        <v>2104</v>
      </c>
      <c r="D357" s="75" t="s">
        <v>20</v>
      </c>
      <c r="E357" s="80" t="s">
        <v>2072</v>
      </c>
      <c r="F357" s="76" t="s">
        <v>14</v>
      </c>
    </row>
    <row r="358" customFormat="false" ht="21.75" hidden="false" customHeight="true" outlineLevel="0" collapsed="false">
      <c r="A358" s="8" t="n">
        <v>351</v>
      </c>
      <c r="B358" s="73" t="s">
        <v>2105</v>
      </c>
      <c r="C358" s="74" t="s">
        <v>2106</v>
      </c>
      <c r="D358" s="75" t="s">
        <v>20</v>
      </c>
      <c r="E358" s="80" t="s">
        <v>2072</v>
      </c>
      <c r="F358" s="76" t="s">
        <v>14</v>
      </c>
    </row>
    <row r="359" customFormat="false" ht="21.75" hidden="false" customHeight="true" outlineLevel="0" collapsed="false">
      <c r="A359" s="8" t="n">
        <v>352</v>
      </c>
      <c r="B359" s="73" t="s">
        <v>2107</v>
      </c>
      <c r="C359" s="74" t="s">
        <v>2108</v>
      </c>
      <c r="D359" s="75" t="s">
        <v>20</v>
      </c>
      <c r="E359" s="80" t="s">
        <v>2072</v>
      </c>
      <c r="F359" s="76" t="s">
        <v>14</v>
      </c>
    </row>
    <row r="360" customFormat="false" ht="21.75" hidden="false" customHeight="true" outlineLevel="0" collapsed="false">
      <c r="A360" s="8" t="n">
        <v>353</v>
      </c>
      <c r="B360" s="77" t="s">
        <v>2109</v>
      </c>
      <c r="C360" s="78" t="s">
        <v>2110</v>
      </c>
      <c r="D360" s="75" t="s">
        <v>12</v>
      </c>
      <c r="E360" s="82" t="s">
        <v>2111</v>
      </c>
      <c r="F360" s="76" t="s">
        <v>14</v>
      </c>
    </row>
    <row r="361" customFormat="false" ht="21.75" hidden="false" customHeight="true" outlineLevel="0" collapsed="false">
      <c r="A361" s="8" t="n">
        <v>354</v>
      </c>
      <c r="B361" s="77" t="s">
        <v>263</v>
      </c>
      <c r="C361" s="78" t="s">
        <v>801</v>
      </c>
      <c r="D361" s="75" t="s">
        <v>17</v>
      </c>
      <c r="E361" s="82" t="s">
        <v>2111</v>
      </c>
      <c r="F361" s="76" t="s">
        <v>14</v>
      </c>
    </row>
    <row r="362" customFormat="false" ht="21.75" hidden="false" customHeight="true" outlineLevel="0" collapsed="false">
      <c r="A362" s="8" t="n">
        <v>355</v>
      </c>
      <c r="B362" s="83" t="s">
        <v>2112</v>
      </c>
      <c r="C362" s="81" t="s">
        <v>2113</v>
      </c>
      <c r="D362" s="75" t="s">
        <v>17</v>
      </c>
      <c r="E362" s="82" t="s">
        <v>2111</v>
      </c>
      <c r="F362" s="76" t="s">
        <v>14</v>
      </c>
    </row>
    <row r="363" customFormat="false" ht="21.75" hidden="false" customHeight="true" outlineLevel="0" collapsed="false">
      <c r="A363" s="8" t="n">
        <v>356</v>
      </c>
      <c r="B363" s="77" t="s">
        <v>2114</v>
      </c>
      <c r="C363" s="78" t="s">
        <v>2115</v>
      </c>
      <c r="D363" s="75" t="s">
        <v>20</v>
      </c>
      <c r="E363" s="82" t="s">
        <v>2111</v>
      </c>
      <c r="F363" s="76" t="s">
        <v>14</v>
      </c>
    </row>
    <row r="364" customFormat="false" ht="21.75" hidden="false" customHeight="true" outlineLevel="0" collapsed="false">
      <c r="A364" s="8" t="n">
        <v>357</v>
      </c>
      <c r="B364" s="77" t="s">
        <v>2116</v>
      </c>
      <c r="C364" s="78" t="s">
        <v>2117</v>
      </c>
      <c r="D364" s="75" t="s">
        <v>20</v>
      </c>
      <c r="E364" s="82" t="s">
        <v>2111</v>
      </c>
      <c r="F364" s="76" t="s">
        <v>14</v>
      </c>
    </row>
    <row r="365" customFormat="false" ht="21.75" hidden="false" customHeight="true" outlineLevel="0" collapsed="false">
      <c r="A365" s="8" t="n">
        <v>358</v>
      </c>
      <c r="B365" s="77" t="s">
        <v>152</v>
      </c>
      <c r="C365" s="78" t="s">
        <v>2118</v>
      </c>
      <c r="D365" s="75" t="s">
        <v>20</v>
      </c>
      <c r="E365" s="82" t="s">
        <v>2111</v>
      </c>
      <c r="F365" s="76" t="s">
        <v>14</v>
      </c>
    </row>
    <row r="366" customFormat="false" ht="21.75" hidden="false" customHeight="true" outlineLevel="0" collapsed="false">
      <c r="A366" s="8" t="n">
        <v>359</v>
      </c>
      <c r="B366" s="77" t="s">
        <v>1415</v>
      </c>
      <c r="C366" s="78" t="s">
        <v>2119</v>
      </c>
      <c r="D366" s="75" t="s">
        <v>20</v>
      </c>
      <c r="E366" s="82" t="s">
        <v>2111</v>
      </c>
      <c r="F366" s="76" t="s">
        <v>14</v>
      </c>
    </row>
    <row r="367" customFormat="false" ht="21.75" hidden="false" customHeight="true" outlineLevel="0" collapsed="false">
      <c r="A367" s="8" t="n">
        <v>360</v>
      </c>
      <c r="B367" s="77" t="s">
        <v>306</v>
      </c>
      <c r="C367" s="78" t="s">
        <v>2120</v>
      </c>
      <c r="D367" s="75" t="s">
        <v>20</v>
      </c>
      <c r="E367" s="82" t="s">
        <v>2111</v>
      </c>
      <c r="F367" s="76" t="s">
        <v>14</v>
      </c>
    </row>
    <row r="368" customFormat="false" ht="21.75" hidden="false" customHeight="true" outlineLevel="0" collapsed="false">
      <c r="A368" s="8" t="n">
        <v>361</v>
      </c>
      <c r="B368" s="77" t="s">
        <v>126</v>
      </c>
      <c r="C368" s="78" t="s">
        <v>2121</v>
      </c>
      <c r="D368" s="75" t="s">
        <v>20</v>
      </c>
      <c r="E368" s="82" t="s">
        <v>2111</v>
      </c>
      <c r="F368" s="76" t="s">
        <v>14</v>
      </c>
    </row>
    <row r="369" customFormat="false" ht="21.75" hidden="false" customHeight="true" outlineLevel="0" collapsed="false">
      <c r="A369" s="8" t="n">
        <v>362</v>
      </c>
      <c r="B369" s="77" t="s">
        <v>2122</v>
      </c>
      <c r="C369" s="78" t="s">
        <v>1939</v>
      </c>
      <c r="D369" s="75" t="s">
        <v>20</v>
      </c>
      <c r="E369" s="82" t="s">
        <v>2111</v>
      </c>
      <c r="F369" s="76" t="s">
        <v>14</v>
      </c>
    </row>
    <row r="370" customFormat="false" ht="21.75" hidden="false" customHeight="true" outlineLevel="0" collapsed="false">
      <c r="A370" s="8" t="n">
        <v>363</v>
      </c>
      <c r="B370" s="77" t="s">
        <v>269</v>
      </c>
      <c r="C370" s="78" t="s">
        <v>2123</v>
      </c>
      <c r="D370" s="75" t="s">
        <v>20</v>
      </c>
      <c r="E370" s="82" t="s">
        <v>2111</v>
      </c>
      <c r="F370" s="76" t="s">
        <v>14</v>
      </c>
    </row>
    <row r="371" customFormat="false" ht="21.75" hidden="false" customHeight="true" outlineLevel="0" collapsed="false">
      <c r="A371" s="8" t="n">
        <v>364</v>
      </c>
      <c r="B371" s="77" t="s">
        <v>277</v>
      </c>
      <c r="C371" s="78" t="s">
        <v>2124</v>
      </c>
      <c r="D371" s="75" t="s">
        <v>20</v>
      </c>
      <c r="E371" s="82" t="s">
        <v>2111</v>
      </c>
      <c r="F371" s="76" t="s">
        <v>14</v>
      </c>
    </row>
    <row r="372" customFormat="false" ht="21.75" hidden="false" customHeight="true" outlineLevel="0" collapsed="false">
      <c r="A372" s="8" t="n">
        <v>365</v>
      </c>
      <c r="B372" s="77" t="s">
        <v>1731</v>
      </c>
      <c r="C372" s="78" t="s">
        <v>2125</v>
      </c>
      <c r="D372" s="75" t="s">
        <v>20</v>
      </c>
      <c r="E372" s="82" t="s">
        <v>2111</v>
      </c>
      <c r="F372" s="76" t="s">
        <v>14</v>
      </c>
    </row>
    <row r="373" customFormat="false" ht="21.75" hidden="false" customHeight="true" outlineLevel="0" collapsed="false">
      <c r="A373" s="8" t="n">
        <v>366</v>
      </c>
      <c r="B373" s="77" t="s">
        <v>402</v>
      </c>
      <c r="C373" s="78" t="s">
        <v>1662</v>
      </c>
      <c r="D373" s="75" t="s">
        <v>20</v>
      </c>
      <c r="E373" s="82" t="s">
        <v>2111</v>
      </c>
      <c r="F373" s="76" t="s">
        <v>14</v>
      </c>
    </row>
    <row r="374" customFormat="false" ht="21.75" hidden="false" customHeight="true" outlineLevel="0" collapsed="false">
      <c r="A374" s="8" t="n">
        <v>367</v>
      </c>
      <c r="B374" s="77" t="s">
        <v>1611</v>
      </c>
      <c r="C374" s="78" t="s">
        <v>2126</v>
      </c>
      <c r="D374" s="75" t="s">
        <v>20</v>
      </c>
      <c r="E374" s="82" t="s">
        <v>2111</v>
      </c>
      <c r="F374" s="76" t="s">
        <v>14</v>
      </c>
    </row>
    <row r="375" customFormat="false" ht="21.75" hidden="false" customHeight="true" outlineLevel="0" collapsed="false">
      <c r="A375" s="8" t="n">
        <v>368</v>
      </c>
      <c r="B375" s="77" t="s">
        <v>2127</v>
      </c>
      <c r="C375" s="78" t="s">
        <v>2128</v>
      </c>
      <c r="D375" s="75" t="s">
        <v>20</v>
      </c>
      <c r="E375" s="82" t="s">
        <v>2111</v>
      </c>
      <c r="F375" s="76" t="s">
        <v>14</v>
      </c>
    </row>
    <row r="376" customFormat="false" ht="21.75" hidden="false" customHeight="true" outlineLevel="0" collapsed="false">
      <c r="A376" s="8" t="n">
        <v>369</v>
      </c>
      <c r="B376" s="77" t="s">
        <v>1787</v>
      </c>
      <c r="C376" s="78" t="s">
        <v>2129</v>
      </c>
      <c r="D376" s="75" t="s">
        <v>20</v>
      </c>
      <c r="E376" s="82" t="s">
        <v>2111</v>
      </c>
      <c r="F376" s="76" t="s">
        <v>14</v>
      </c>
    </row>
    <row r="377" customFormat="false" ht="21.75" hidden="false" customHeight="true" outlineLevel="0" collapsed="false">
      <c r="A377" s="8" t="n">
        <v>370</v>
      </c>
      <c r="B377" s="77" t="s">
        <v>496</v>
      </c>
      <c r="C377" s="78" t="s">
        <v>2130</v>
      </c>
      <c r="D377" s="75" t="s">
        <v>20</v>
      </c>
      <c r="E377" s="82" t="s">
        <v>2111</v>
      </c>
      <c r="F377" s="76" t="s">
        <v>14</v>
      </c>
    </row>
    <row r="378" customFormat="false" ht="21.75" hidden="false" customHeight="true" outlineLevel="0" collapsed="false">
      <c r="A378" s="8" t="n">
        <v>371</v>
      </c>
      <c r="B378" s="77" t="s">
        <v>275</v>
      </c>
      <c r="C378" s="78" t="s">
        <v>2131</v>
      </c>
      <c r="D378" s="75" t="s">
        <v>20</v>
      </c>
      <c r="E378" s="82" t="s">
        <v>2111</v>
      </c>
      <c r="F378" s="76" t="s">
        <v>14</v>
      </c>
    </row>
    <row r="379" customFormat="false" ht="21.75" hidden="false" customHeight="true" outlineLevel="0" collapsed="false">
      <c r="A379" s="8" t="n">
        <v>372</v>
      </c>
      <c r="B379" s="77" t="s">
        <v>85</v>
      </c>
      <c r="C379" s="78" t="s">
        <v>2132</v>
      </c>
      <c r="D379" s="75" t="s">
        <v>20</v>
      </c>
      <c r="E379" s="82" t="s">
        <v>2111</v>
      </c>
      <c r="F379" s="76" t="s">
        <v>14</v>
      </c>
    </row>
    <row r="380" customFormat="false" ht="21.75" hidden="false" customHeight="true" outlineLevel="0" collapsed="false">
      <c r="A380" s="8" t="n">
        <v>373</v>
      </c>
      <c r="B380" s="77" t="s">
        <v>2133</v>
      </c>
      <c r="C380" s="78" t="s">
        <v>2134</v>
      </c>
      <c r="D380" s="75" t="s">
        <v>20</v>
      </c>
      <c r="E380" s="82" t="s">
        <v>2111</v>
      </c>
      <c r="F380" s="76" t="s">
        <v>14</v>
      </c>
    </row>
    <row r="381" customFormat="false" ht="21.75" hidden="false" customHeight="true" outlineLevel="0" collapsed="false">
      <c r="A381" s="8" t="n">
        <v>374</v>
      </c>
      <c r="B381" s="77" t="s">
        <v>1415</v>
      </c>
      <c r="C381" s="78" t="s">
        <v>542</v>
      </c>
      <c r="D381" s="75" t="s">
        <v>20</v>
      </c>
      <c r="E381" s="82" t="s">
        <v>2111</v>
      </c>
      <c r="F381" s="76" t="s">
        <v>14</v>
      </c>
    </row>
    <row r="382" customFormat="false" ht="21.75" hidden="false" customHeight="true" outlineLevel="0" collapsed="false">
      <c r="A382" s="8" t="n">
        <v>375</v>
      </c>
      <c r="B382" s="77" t="s">
        <v>126</v>
      </c>
      <c r="C382" s="78" t="s">
        <v>2135</v>
      </c>
      <c r="D382" s="75" t="s">
        <v>20</v>
      </c>
      <c r="E382" s="82" t="s">
        <v>2111</v>
      </c>
      <c r="F382" s="76" t="s">
        <v>14</v>
      </c>
    </row>
    <row r="383" customFormat="false" ht="21.75" hidden="false" customHeight="true" outlineLevel="0" collapsed="false">
      <c r="A383" s="8" t="n">
        <v>376</v>
      </c>
      <c r="B383" s="77" t="s">
        <v>2136</v>
      </c>
      <c r="C383" s="78" t="s">
        <v>2137</v>
      </c>
      <c r="D383" s="75" t="s">
        <v>20</v>
      </c>
      <c r="E383" s="82" t="s">
        <v>2111</v>
      </c>
      <c r="F383" s="76" t="s">
        <v>14</v>
      </c>
    </row>
    <row r="384" customFormat="false" ht="21.75" hidden="false" customHeight="true" outlineLevel="0" collapsed="false">
      <c r="A384" s="8" t="n">
        <v>377</v>
      </c>
      <c r="B384" s="83" t="s">
        <v>2138</v>
      </c>
      <c r="C384" s="78" t="s">
        <v>2139</v>
      </c>
      <c r="D384" s="75" t="s">
        <v>20</v>
      </c>
      <c r="E384" s="82" t="s">
        <v>2111</v>
      </c>
      <c r="F384" s="76" t="s">
        <v>14</v>
      </c>
    </row>
    <row r="385" customFormat="false" ht="21.75" hidden="false" customHeight="true" outlineLevel="0" collapsed="false">
      <c r="A385" s="8" t="n">
        <v>378</v>
      </c>
      <c r="B385" s="73" t="s">
        <v>1156</v>
      </c>
      <c r="C385" s="78" t="s">
        <v>2140</v>
      </c>
      <c r="D385" s="75" t="s">
        <v>12</v>
      </c>
      <c r="E385" s="84" t="s">
        <v>2141</v>
      </c>
      <c r="F385" s="76" t="s">
        <v>14</v>
      </c>
    </row>
    <row r="386" customFormat="false" ht="21.75" hidden="false" customHeight="true" outlineLevel="0" collapsed="false">
      <c r="A386" s="8" t="n">
        <v>379</v>
      </c>
      <c r="B386" s="73" t="s">
        <v>2142</v>
      </c>
      <c r="C386" s="78" t="s">
        <v>2143</v>
      </c>
      <c r="D386" s="75" t="s">
        <v>17</v>
      </c>
      <c r="E386" s="84" t="s">
        <v>2141</v>
      </c>
      <c r="F386" s="76" t="s">
        <v>14</v>
      </c>
    </row>
    <row r="387" customFormat="false" ht="21.75" hidden="false" customHeight="true" outlineLevel="0" collapsed="false">
      <c r="A387" s="8" t="n">
        <v>380</v>
      </c>
      <c r="B387" s="73" t="s">
        <v>2144</v>
      </c>
      <c r="C387" s="74" t="s">
        <v>2145</v>
      </c>
      <c r="D387" s="75" t="s">
        <v>20</v>
      </c>
      <c r="E387" s="84" t="s">
        <v>2141</v>
      </c>
      <c r="F387" s="76" t="s">
        <v>14</v>
      </c>
    </row>
    <row r="388" customFormat="false" ht="21.75" hidden="false" customHeight="true" outlineLevel="0" collapsed="false">
      <c r="A388" s="8" t="n">
        <v>381</v>
      </c>
      <c r="B388" s="73" t="s">
        <v>2146</v>
      </c>
      <c r="C388" s="74" t="s">
        <v>2147</v>
      </c>
      <c r="D388" s="75" t="s">
        <v>20</v>
      </c>
      <c r="E388" s="84" t="s">
        <v>2141</v>
      </c>
      <c r="F388" s="76" t="s">
        <v>14</v>
      </c>
    </row>
    <row r="389" customFormat="false" ht="21.75" hidden="false" customHeight="true" outlineLevel="0" collapsed="false">
      <c r="A389" s="8" t="n">
        <v>382</v>
      </c>
      <c r="B389" s="73" t="s">
        <v>450</v>
      </c>
      <c r="C389" s="74" t="s">
        <v>2148</v>
      </c>
      <c r="D389" s="75" t="s">
        <v>20</v>
      </c>
      <c r="E389" s="84" t="s">
        <v>2141</v>
      </c>
      <c r="F389" s="76" t="s">
        <v>14</v>
      </c>
    </row>
    <row r="390" customFormat="false" ht="21.75" hidden="false" customHeight="true" outlineLevel="0" collapsed="false">
      <c r="A390" s="8" t="n">
        <v>383</v>
      </c>
      <c r="B390" s="73" t="s">
        <v>2149</v>
      </c>
      <c r="C390" s="74" t="s">
        <v>1867</v>
      </c>
      <c r="D390" s="75" t="s">
        <v>20</v>
      </c>
      <c r="E390" s="84" t="s">
        <v>2141</v>
      </c>
      <c r="F390" s="76" t="s">
        <v>14</v>
      </c>
    </row>
    <row r="391" customFormat="false" ht="21.75" hidden="false" customHeight="true" outlineLevel="0" collapsed="false">
      <c r="A391" s="8" t="n">
        <v>384</v>
      </c>
      <c r="B391" s="73" t="s">
        <v>1992</v>
      </c>
      <c r="C391" s="74" t="s">
        <v>2150</v>
      </c>
      <c r="D391" s="75" t="s">
        <v>20</v>
      </c>
      <c r="E391" s="84" t="s">
        <v>2141</v>
      </c>
      <c r="F391" s="76" t="s">
        <v>14</v>
      </c>
    </row>
    <row r="392" customFormat="false" ht="21.75" hidden="false" customHeight="true" outlineLevel="0" collapsed="false">
      <c r="A392" s="8" t="n">
        <v>385</v>
      </c>
      <c r="B392" s="73" t="s">
        <v>1415</v>
      </c>
      <c r="C392" s="74" t="s">
        <v>2151</v>
      </c>
      <c r="D392" s="75" t="s">
        <v>20</v>
      </c>
      <c r="E392" s="84" t="s">
        <v>2141</v>
      </c>
      <c r="F392" s="76" t="s">
        <v>14</v>
      </c>
    </row>
    <row r="393" customFormat="false" ht="21.75" hidden="false" customHeight="true" outlineLevel="0" collapsed="false">
      <c r="A393" s="8" t="n">
        <v>386</v>
      </c>
      <c r="B393" s="73" t="s">
        <v>2152</v>
      </c>
      <c r="C393" s="74" t="s">
        <v>2153</v>
      </c>
      <c r="D393" s="75" t="s">
        <v>20</v>
      </c>
      <c r="E393" s="84" t="s">
        <v>2141</v>
      </c>
      <c r="F393" s="76" t="s">
        <v>14</v>
      </c>
    </row>
    <row r="394" customFormat="false" ht="21.75" hidden="false" customHeight="true" outlineLevel="0" collapsed="false">
      <c r="A394" s="8" t="n">
        <v>387</v>
      </c>
      <c r="B394" s="73" t="s">
        <v>2154</v>
      </c>
      <c r="C394" s="74" t="s">
        <v>2155</v>
      </c>
      <c r="D394" s="75" t="s">
        <v>20</v>
      </c>
      <c r="E394" s="84" t="s">
        <v>2141</v>
      </c>
      <c r="F394" s="76" t="s">
        <v>14</v>
      </c>
    </row>
    <row r="395" customFormat="false" ht="21.75" hidden="false" customHeight="true" outlineLevel="0" collapsed="false">
      <c r="A395" s="8" t="n">
        <v>388</v>
      </c>
      <c r="B395" s="73" t="s">
        <v>837</v>
      </c>
      <c r="C395" s="74" t="s">
        <v>2156</v>
      </c>
      <c r="D395" s="75" t="s">
        <v>20</v>
      </c>
      <c r="E395" s="84" t="s">
        <v>2141</v>
      </c>
      <c r="F395" s="76" t="s">
        <v>14</v>
      </c>
    </row>
    <row r="396" customFormat="false" ht="21.75" hidden="false" customHeight="true" outlineLevel="0" collapsed="false">
      <c r="A396" s="8" t="n">
        <v>389</v>
      </c>
      <c r="B396" s="73" t="s">
        <v>2157</v>
      </c>
      <c r="C396" s="74" t="s">
        <v>2158</v>
      </c>
      <c r="D396" s="75" t="s">
        <v>20</v>
      </c>
      <c r="E396" s="84" t="s">
        <v>2141</v>
      </c>
      <c r="F396" s="76" t="s">
        <v>14</v>
      </c>
    </row>
    <row r="397" customFormat="false" ht="21.75" hidden="false" customHeight="true" outlineLevel="0" collapsed="false">
      <c r="A397" s="8" t="n">
        <v>390</v>
      </c>
      <c r="B397" s="73" t="s">
        <v>2159</v>
      </c>
      <c r="C397" s="74" t="s">
        <v>2160</v>
      </c>
      <c r="D397" s="75" t="s">
        <v>20</v>
      </c>
      <c r="E397" s="84" t="s">
        <v>2141</v>
      </c>
      <c r="F397" s="76" t="s">
        <v>14</v>
      </c>
    </row>
    <row r="398" customFormat="false" ht="21.75" hidden="false" customHeight="true" outlineLevel="0" collapsed="false">
      <c r="A398" s="8" t="n">
        <v>391</v>
      </c>
      <c r="B398" s="73" t="s">
        <v>1695</v>
      </c>
      <c r="C398" s="78" t="s">
        <v>2161</v>
      </c>
      <c r="D398" s="75" t="s">
        <v>20</v>
      </c>
      <c r="E398" s="84" t="s">
        <v>2141</v>
      </c>
      <c r="F398" s="76" t="s">
        <v>14</v>
      </c>
    </row>
    <row r="399" customFormat="false" ht="21.75" hidden="false" customHeight="true" outlineLevel="0" collapsed="false">
      <c r="A399" s="8" t="n">
        <v>392</v>
      </c>
      <c r="B399" s="73" t="s">
        <v>2162</v>
      </c>
      <c r="C399" s="74" t="s">
        <v>2163</v>
      </c>
      <c r="D399" s="75" t="s">
        <v>12</v>
      </c>
      <c r="E399" s="80" t="s">
        <v>2164</v>
      </c>
      <c r="F399" s="76" t="s">
        <v>14</v>
      </c>
    </row>
    <row r="400" customFormat="false" ht="21.75" hidden="false" customHeight="true" outlineLevel="0" collapsed="false">
      <c r="A400" s="8" t="n">
        <v>393</v>
      </c>
      <c r="B400" s="73" t="s">
        <v>1689</v>
      </c>
      <c r="C400" s="74" t="s">
        <v>2165</v>
      </c>
      <c r="D400" s="75" t="s">
        <v>17</v>
      </c>
      <c r="E400" s="80" t="s">
        <v>2164</v>
      </c>
      <c r="F400" s="76" t="s">
        <v>14</v>
      </c>
    </row>
    <row r="401" customFormat="false" ht="21.75" hidden="false" customHeight="true" outlineLevel="0" collapsed="false">
      <c r="A401" s="8" t="n">
        <v>394</v>
      </c>
      <c r="B401" s="73" t="s">
        <v>1076</v>
      </c>
      <c r="C401" s="74" t="s">
        <v>2166</v>
      </c>
      <c r="D401" s="75" t="s">
        <v>17</v>
      </c>
      <c r="E401" s="80" t="s">
        <v>2164</v>
      </c>
      <c r="F401" s="76" t="s">
        <v>14</v>
      </c>
    </row>
    <row r="402" customFormat="false" ht="21.75" hidden="false" customHeight="true" outlineLevel="0" collapsed="false">
      <c r="A402" s="8" t="n">
        <v>395</v>
      </c>
      <c r="B402" s="73" t="s">
        <v>2167</v>
      </c>
      <c r="C402" s="74" t="s">
        <v>2168</v>
      </c>
      <c r="D402" s="75" t="s">
        <v>17</v>
      </c>
      <c r="E402" s="80" t="s">
        <v>2164</v>
      </c>
      <c r="F402" s="76" t="s">
        <v>14</v>
      </c>
    </row>
    <row r="403" customFormat="false" ht="21.75" hidden="false" customHeight="true" outlineLevel="0" collapsed="false">
      <c r="A403" s="8" t="n">
        <v>396</v>
      </c>
      <c r="B403" s="73" t="s">
        <v>2169</v>
      </c>
      <c r="C403" s="74" t="s">
        <v>2170</v>
      </c>
      <c r="D403" s="75" t="s">
        <v>20</v>
      </c>
      <c r="E403" s="80" t="s">
        <v>2164</v>
      </c>
      <c r="F403" s="76" t="s">
        <v>14</v>
      </c>
    </row>
    <row r="404" customFormat="false" ht="21.75" hidden="false" customHeight="true" outlineLevel="0" collapsed="false">
      <c r="A404" s="8" t="n">
        <v>397</v>
      </c>
      <c r="B404" s="73" t="s">
        <v>2171</v>
      </c>
      <c r="C404" s="74" t="s">
        <v>2172</v>
      </c>
      <c r="D404" s="75" t="s">
        <v>20</v>
      </c>
      <c r="E404" s="80" t="s">
        <v>2164</v>
      </c>
      <c r="F404" s="76" t="s">
        <v>14</v>
      </c>
    </row>
    <row r="405" customFormat="false" ht="21.75" hidden="false" customHeight="true" outlineLevel="0" collapsed="false">
      <c r="A405" s="8" t="n">
        <v>398</v>
      </c>
      <c r="B405" s="73" t="s">
        <v>2173</v>
      </c>
      <c r="C405" s="74" t="s">
        <v>2174</v>
      </c>
      <c r="D405" s="75" t="s">
        <v>20</v>
      </c>
      <c r="E405" s="80" t="s">
        <v>2164</v>
      </c>
      <c r="F405" s="76" t="s">
        <v>14</v>
      </c>
    </row>
    <row r="406" customFormat="false" ht="21.75" hidden="false" customHeight="true" outlineLevel="0" collapsed="false">
      <c r="A406" s="8" t="n">
        <v>399</v>
      </c>
      <c r="B406" s="73" t="s">
        <v>2175</v>
      </c>
      <c r="C406" s="74" t="s">
        <v>2176</v>
      </c>
      <c r="D406" s="75" t="s">
        <v>20</v>
      </c>
      <c r="E406" s="80" t="s">
        <v>2164</v>
      </c>
      <c r="F406" s="76" t="s">
        <v>14</v>
      </c>
    </row>
    <row r="407" customFormat="false" ht="21.75" hidden="false" customHeight="true" outlineLevel="0" collapsed="false">
      <c r="A407" s="8" t="n">
        <v>400</v>
      </c>
      <c r="B407" s="73" t="s">
        <v>2177</v>
      </c>
      <c r="C407" s="74" t="s">
        <v>2178</v>
      </c>
      <c r="D407" s="75" t="s">
        <v>20</v>
      </c>
      <c r="E407" s="80" t="s">
        <v>2164</v>
      </c>
      <c r="F407" s="76" t="s">
        <v>14</v>
      </c>
    </row>
    <row r="408" customFormat="false" ht="21.75" hidden="false" customHeight="true" outlineLevel="0" collapsed="false">
      <c r="A408" s="8" t="n">
        <v>401</v>
      </c>
      <c r="B408" s="73" t="s">
        <v>1604</v>
      </c>
      <c r="C408" s="74" t="s">
        <v>2179</v>
      </c>
      <c r="D408" s="75" t="s">
        <v>20</v>
      </c>
      <c r="E408" s="80" t="s">
        <v>2164</v>
      </c>
      <c r="F408" s="76" t="s">
        <v>14</v>
      </c>
    </row>
    <row r="409" customFormat="false" ht="21.75" hidden="false" customHeight="true" outlineLevel="0" collapsed="false">
      <c r="A409" s="8" t="n">
        <v>402</v>
      </c>
      <c r="B409" s="73" t="s">
        <v>2180</v>
      </c>
      <c r="C409" s="74" t="s">
        <v>2181</v>
      </c>
      <c r="D409" s="75" t="s">
        <v>20</v>
      </c>
      <c r="E409" s="80" t="s">
        <v>2164</v>
      </c>
      <c r="F409" s="76" t="s">
        <v>14</v>
      </c>
    </row>
    <row r="410" customFormat="false" ht="21.75" hidden="false" customHeight="true" outlineLevel="0" collapsed="false">
      <c r="A410" s="8" t="n">
        <v>403</v>
      </c>
      <c r="B410" s="73" t="s">
        <v>298</v>
      </c>
      <c r="C410" s="74" t="s">
        <v>34</v>
      </c>
      <c r="D410" s="75" t="s">
        <v>20</v>
      </c>
      <c r="E410" s="80" t="s">
        <v>2164</v>
      </c>
      <c r="F410" s="76" t="s">
        <v>14</v>
      </c>
    </row>
    <row r="411" customFormat="false" ht="21.75" hidden="false" customHeight="true" outlineLevel="0" collapsed="false">
      <c r="A411" s="8" t="n">
        <v>404</v>
      </c>
      <c r="B411" s="73" t="s">
        <v>1691</v>
      </c>
      <c r="C411" s="74" t="s">
        <v>2182</v>
      </c>
      <c r="D411" s="75" t="s">
        <v>20</v>
      </c>
      <c r="E411" s="80" t="s">
        <v>2164</v>
      </c>
      <c r="F411" s="76" t="s">
        <v>14</v>
      </c>
    </row>
    <row r="412" customFormat="false" ht="21.75" hidden="false" customHeight="true" outlineLevel="0" collapsed="false">
      <c r="A412" s="8" t="n">
        <v>405</v>
      </c>
      <c r="B412" s="73" t="s">
        <v>2183</v>
      </c>
      <c r="C412" s="74" t="s">
        <v>2184</v>
      </c>
      <c r="D412" s="75" t="s">
        <v>20</v>
      </c>
      <c r="E412" s="80" t="s">
        <v>2164</v>
      </c>
      <c r="F412" s="76" t="s">
        <v>14</v>
      </c>
    </row>
    <row r="413" customFormat="false" ht="21.75" hidden="false" customHeight="true" outlineLevel="0" collapsed="false">
      <c r="A413" s="8" t="n">
        <v>406</v>
      </c>
      <c r="B413" s="73" t="s">
        <v>2185</v>
      </c>
      <c r="C413" s="74" t="s">
        <v>2186</v>
      </c>
      <c r="D413" s="75" t="s">
        <v>20</v>
      </c>
      <c r="E413" s="80" t="s">
        <v>2164</v>
      </c>
      <c r="F413" s="76" t="s">
        <v>14</v>
      </c>
    </row>
    <row r="414" customFormat="false" ht="21.75" hidden="false" customHeight="true" outlineLevel="0" collapsed="false">
      <c r="A414" s="8" t="n">
        <v>407</v>
      </c>
      <c r="B414" s="73" t="s">
        <v>2187</v>
      </c>
      <c r="C414" s="74" t="s">
        <v>2188</v>
      </c>
      <c r="D414" s="75" t="s">
        <v>20</v>
      </c>
      <c r="E414" s="80" t="s">
        <v>2164</v>
      </c>
      <c r="F414" s="76" t="s">
        <v>14</v>
      </c>
    </row>
    <row r="415" customFormat="false" ht="21.75" hidden="false" customHeight="true" outlineLevel="0" collapsed="false">
      <c r="A415" s="8" t="n">
        <v>408</v>
      </c>
      <c r="B415" s="73" t="s">
        <v>2057</v>
      </c>
      <c r="C415" s="74" t="s">
        <v>2189</v>
      </c>
      <c r="D415" s="75" t="s">
        <v>20</v>
      </c>
      <c r="E415" s="80" t="s">
        <v>2164</v>
      </c>
      <c r="F415" s="76" t="s">
        <v>14</v>
      </c>
    </row>
    <row r="416" customFormat="false" ht="21.75" hidden="false" customHeight="true" outlineLevel="0" collapsed="false">
      <c r="A416" s="8" t="n">
        <v>409</v>
      </c>
      <c r="B416" s="73" t="s">
        <v>1597</v>
      </c>
      <c r="C416" s="74" t="s">
        <v>2190</v>
      </c>
      <c r="D416" s="75" t="s">
        <v>20</v>
      </c>
      <c r="E416" s="80" t="s">
        <v>2164</v>
      </c>
      <c r="F416" s="76" t="s">
        <v>14</v>
      </c>
    </row>
    <row r="417" customFormat="false" ht="21.75" hidden="false" customHeight="true" outlineLevel="0" collapsed="false">
      <c r="A417" s="8" t="n">
        <v>410</v>
      </c>
      <c r="B417" s="73" t="s">
        <v>80</v>
      </c>
      <c r="C417" s="74" t="s">
        <v>2191</v>
      </c>
      <c r="D417" s="75" t="s">
        <v>20</v>
      </c>
      <c r="E417" s="80" t="s">
        <v>2164</v>
      </c>
      <c r="F417" s="76" t="s">
        <v>14</v>
      </c>
    </row>
    <row r="418" customFormat="false" ht="21.75" hidden="false" customHeight="true" outlineLevel="0" collapsed="false">
      <c r="A418" s="8" t="n">
        <v>411</v>
      </c>
      <c r="B418" s="73" t="s">
        <v>2192</v>
      </c>
      <c r="C418" s="74" t="s">
        <v>2193</v>
      </c>
      <c r="D418" s="75" t="s">
        <v>20</v>
      </c>
      <c r="E418" s="80" t="s">
        <v>2164</v>
      </c>
      <c r="F418" s="76" t="s">
        <v>14</v>
      </c>
    </row>
    <row r="419" customFormat="false" ht="21.75" hidden="false" customHeight="true" outlineLevel="0" collapsed="false">
      <c r="A419" s="8" t="n">
        <v>412</v>
      </c>
      <c r="B419" s="73" t="s">
        <v>156</v>
      </c>
      <c r="C419" s="74" t="s">
        <v>1477</v>
      </c>
      <c r="D419" s="75" t="s">
        <v>20</v>
      </c>
      <c r="E419" s="80" t="s">
        <v>2164</v>
      </c>
      <c r="F419" s="76" t="s">
        <v>14</v>
      </c>
    </row>
    <row r="420" customFormat="false" ht="21.75" hidden="false" customHeight="true" outlineLevel="0" collapsed="false">
      <c r="A420" s="8" t="n">
        <v>413</v>
      </c>
      <c r="B420" s="73" t="s">
        <v>2194</v>
      </c>
      <c r="C420" s="74" t="s">
        <v>2195</v>
      </c>
      <c r="D420" s="75" t="s">
        <v>20</v>
      </c>
      <c r="E420" s="80" t="s">
        <v>2164</v>
      </c>
      <c r="F420" s="76" t="s">
        <v>14</v>
      </c>
    </row>
    <row r="421" customFormat="false" ht="21.75" hidden="false" customHeight="true" outlineLevel="0" collapsed="false">
      <c r="A421" s="8" t="n">
        <v>414</v>
      </c>
      <c r="B421" s="73" t="s">
        <v>637</v>
      </c>
      <c r="C421" s="74" t="s">
        <v>2196</v>
      </c>
      <c r="D421" s="75" t="s">
        <v>20</v>
      </c>
      <c r="E421" s="80" t="s">
        <v>2164</v>
      </c>
      <c r="F421" s="76" t="s">
        <v>14</v>
      </c>
    </row>
    <row r="422" customFormat="false" ht="21.75" hidden="false" customHeight="true" outlineLevel="0" collapsed="false">
      <c r="A422" s="8" t="n">
        <v>415</v>
      </c>
      <c r="B422" s="73" t="s">
        <v>2197</v>
      </c>
      <c r="C422" s="74" t="s">
        <v>2198</v>
      </c>
      <c r="D422" s="75" t="s">
        <v>20</v>
      </c>
      <c r="E422" s="80" t="s">
        <v>2164</v>
      </c>
      <c r="F422" s="76" t="s">
        <v>14</v>
      </c>
    </row>
    <row r="423" customFormat="false" ht="21.75" hidden="false" customHeight="true" outlineLevel="0" collapsed="false">
      <c r="A423" s="8" t="n">
        <v>416</v>
      </c>
      <c r="B423" s="73" t="s">
        <v>2199</v>
      </c>
      <c r="C423" s="74" t="s">
        <v>2200</v>
      </c>
      <c r="D423" s="75" t="s">
        <v>20</v>
      </c>
      <c r="E423" s="80" t="s">
        <v>2164</v>
      </c>
      <c r="F423" s="76" t="s">
        <v>14</v>
      </c>
    </row>
    <row r="424" customFormat="false" ht="21.75" hidden="false" customHeight="true" outlineLevel="0" collapsed="false">
      <c r="A424" s="8" t="n">
        <v>417</v>
      </c>
      <c r="B424" s="73" t="s">
        <v>2201</v>
      </c>
      <c r="C424" s="74" t="s">
        <v>2202</v>
      </c>
      <c r="D424" s="75" t="s">
        <v>20</v>
      </c>
      <c r="E424" s="80" t="s">
        <v>2164</v>
      </c>
      <c r="F424" s="76" t="s">
        <v>14</v>
      </c>
    </row>
    <row r="425" customFormat="false" ht="21.75" hidden="false" customHeight="true" outlineLevel="0" collapsed="false">
      <c r="A425" s="8" t="n">
        <v>418</v>
      </c>
      <c r="B425" s="73" t="s">
        <v>138</v>
      </c>
      <c r="C425" s="74" t="s">
        <v>2203</v>
      </c>
      <c r="D425" s="75" t="s">
        <v>20</v>
      </c>
      <c r="E425" s="80" t="s">
        <v>2164</v>
      </c>
      <c r="F425" s="76" t="s">
        <v>14</v>
      </c>
    </row>
    <row r="426" customFormat="false" ht="21.75" hidden="false" customHeight="true" outlineLevel="0" collapsed="false">
      <c r="A426" s="8" t="n">
        <v>419</v>
      </c>
      <c r="B426" s="73" t="s">
        <v>2204</v>
      </c>
      <c r="C426" s="74" t="s">
        <v>2205</v>
      </c>
      <c r="D426" s="75" t="s">
        <v>20</v>
      </c>
      <c r="E426" s="80" t="s">
        <v>2164</v>
      </c>
      <c r="F426" s="76" t="s">
        <v>14</v>
      </c>
    </row>
    <row r="427" customFormat="false" ht="21.75" hidden="false" customHeight="true" outlineLevel="0" collapsed="false">
      <c r="A427" s="8" t="n">
        <v>420</v>
      </c>
      <c r="B427" s="73" t="s">
        <v>2206</v>
      </c>
      <c r="C427" s="74" t="s">
        <v>2207</v>
      </c>
      <c r="D427" s="75" t="s">
        <v>20</v>
      </c>
      <c r="E427" s="80" t="s">
        <v>2164</v>
      </c>
      <c r="F427" s="76" t="s">
        <v>14</v>
      </c>
    </row>
    <row r="428" customFormat="false" ht="21.75" hidden="false" customHeight="true" outlineLevel="0" collapsed="false">
      <c r="A428" s="8" t="n">
        <v>421</v>
      </c>
      <c r="B428" s="73" t="s">
        <v>2208</v>
      </c>
      <c r="C428" s="74" t="s">
        <v>2209</v>
      </c>
      <c r="D428" s="75" t="s">
        <v>20</v>
      </c>
      <c r="E428" s="80" t="s">
        <v>2164</v>
      </c>
      <c r="F428" s="76" t="s">
        <v>14</v>
      </c>
    </row>
    <row r="429" customFormat="false" ht="21.75" hidden="false" customHeight="true" outlineLevel="0" collapsed="false">
      <c r="A429" s="8" t="n">
        <v>422</v>
      </c>
      <c r="B429" s="73" t="s">
        <v>2210</v>
      </c>
      <c r="C429" s="74" t="s">
        <v>2211</v>
      </c>
      <c r="D429" s="75" t="s">
        <v>20</v>
      </c>
      <c r="E429" s="80" t="s">
        <v>2164</v>
      </c>
      <c r="F429" s="76" t="s">
        <v>14</v>
      </c>
    </row>
    <row r="430" customFormat="false" ht="21.75" hidden="false" customHeight="true" outlineLevel="0" collapsed="false">
      <c r="A430" s="8" t="n">
        <v>423</v>
      </c>
      <c r="B430" s="73" t="s">
        <v>2212</v>
      </c>
      <c r="C430" s="74" t="s">
        <v>2213</v>
      </c>
      <c r="D430" s="75" t="s">
        <v>20</v>
      </c>
      <c r="E430" s="80" t="s">
        <v>2164</v>
      </c>
      <c r="F430" s="76" t="s">
        <v>14</v>
      </c>
    </row>
    <row r="431" customFormat="false" ht="21.75" hidden="false" customHeight="true" outlineLevel="0" collapsed="false">
      <c r="A431" s="8" t="n">
        <v>424</v>
      </c>
      <c r="B431" s="73" t="s">
        <v>47</v>
      </c>
      <c r="C431" s="74" t="s">
        <v>2214</v>
      </c>
      <c r="D431" s="75" t="s">
        <v>20</v>
      </c>
      <c r="E431" s="80" t="s">
        <v>2164</v>
      </c>
      <c r="F431" s="76" t="s">
        <v>14</v>
      </c>
    </row>
    <row r="432" customFormat="false" ht="21.75" hidden="false" customHeight="true" outlineLevel="0" collapsed="false">
      <c r="A432" s="8" t="n">
        <v>425</v>
      </c>
      <c r="B432" s="73" t="s">
        <v>2215</v>
      </c>
      <c r="C432" s="74" t="s">
        <v>2216</v>
      </c>
      <c r="D432" s="75" t="s">
        <v>20</v>
      </c>
      <c r="E432" s="80" t="s">
        <v>2164</v>
      </c>
      <c r="F432" s="76" t="s">
        <v>14</v>
      </c>
    </row>
    <row r="433" customFormat="false" ht="21.75" hidden="false" customHeight="true" outlineLevel="0" collapsed="false">
      <c r="A433" s="8" t="n">
        <v>426</v>
      </c>
      <c r="B433" s="73" t="s">
        <v>581</v>
      </c>
      <c r="C433" s="74" t="s">
        <v>2217</v>
      </c>
      <c r="D433" s="75" t="s">
        <v>20</v>
      </c>
      <c r="E433" s="80" t="s">
        <v>2164</v>
      </c>
      <c r="F433" s="76" t="s">
        <v>14</v>
      </c>
    </row>
    <row r="434" customFormat="false" ht="21.75" hidden="false" customHeight="true" outlineLevel="0" collapsed="false">
      <c r="A434" s="8" t="n">
        <v>427</v>
      </c>
      <c r="B434" s="83" t="s">
        <v>2218</v>
      </c>
      <c r="C434" s="81" t="s">
        <v>2219</v>
      </c>
      <c r="D434" s="75" t="s">
        <v>12</v>
      </c>
      <c r="E434" s="82" t="s">
        <v>2220</v>
      </c>
      <c r="F434" s="76" t="s">
        <v>14</v>
      </c>
    </row>
    <row r="435" customFormat="false" ht="21.75" hidden="false" customHeight="true" outlineLevel="0" collapsed="false">
      <c r="A435" s="8" t="n">
        <v>428</v>
      </c>
      <c r="B435" s="73" t="s">
        <v>1334</v>
      </c>
      <c r="C435" s="74" t="s">
        <v>2221</v>
      </c>
      <c r="D435" s="75" t="s">
        <v>17</v>
      </c>
      <c r="E435" s="80" t="s">
        <v>2220</v>
      </c>
      <c r="F435" s="76" t="s">
        <v>14</v>
      </c>
    </row>
    <row r="436" customFormat="false" ht="21.75" hidden="false" customHeight="true" outlineLevel="0" collapsed="false">
      <c r="A436" s="8" t="n">
        <v>429</v>
      </c>
      <c r="B436" s="73" t="s">
        <v>80</v>
      </c>
      <c r="C436" s="74" t="s">
        <v>2222</v>
      </c>
      <c r="D436" s="75" t="s">
        <v>17</v>
      </c>
      <c r="E436" s="80" t="s">
        <v>2220</v>
      </c>
      <c r="F436" s="76" t="s">
        <v>14</v>
      </c>
    </row>
    <row r="437" customFormat="false" ht="21.75" hidden="false" customHeight="true" outlineLevel="0" collapsed="false">
      <c r="A437" s="8" t="n">
        <v>430</v>
      </c>
      <c r="B437" s="73" t="s">
        <v>2223</v>
      </c>
      <c r="C437" s="74" t="s">
        <v>2224</v>
      </c>
      <c r="D437" s="75" t="s">
        <v>20</v>
      </c>
      <c r="E437" s="80" t="s">
        <v>2220</v>
      </c>
      <c r="F437" s="76" t="s">
        <v>14</v>
      </c>
    </row>
    <row r="438" customFormat="false" ht="21.75" hidden="false" customHeight="true" outlineLevel="0" collapsed="false">
      <c r="A438" s="8" t="n">
        <v>431</v>
      </c>
      <c r="B438" s="73" t="s">
        <v>2225</v>
      </c>
      <c r="C438" s="74" t="s">
        <v>2226</v>
      </c>
      <c r="D438" s="75" t="s">
        <v>20</v>
      </c>
      <c r="E438" s="80" t="s">
        <v>2220</v>
      </c>
      <c r="F438" s="76" t="s">
        <v>14</v>
      </c>
    </row>
    <row r="439" customFormat="false" ht="21.75" hidden="false" customHeight="true" outlineLevel="0" collapsed="false">
      <c r="A439" s="8" t="n">
        <v>432</v>
      </c>
      <c r="B439" s="73" t="s">
        <v>2227</v>
      </c>
      <c r="C439" s="74" t="s">
        <v>2228</v>
      </c>
      <c r="D439" s="75" t="s">
        <v>20</v>
      </c>
      <c r="E439" s="80" t="s">
        <v>2220</v>
      </c>
      <c r="F439" s="76" t="s">
        <v>14</v>
      </c>
    </row>
    <row r="440" customFormat="false" ht="21.75" hidden="false" customHeight="true" outlineLevel="0" collapsed="false">
      <c r="A440" s="8" t="n">
        <v>433</v>
      </c>
      <c r="B440" s="73" t="s">
        <v>2229</v>
      </c>
      <c r="C440" s="74" t="s">
        <v>2230</v>
      </c>
      <c r="D440" s="75" t="s">
        <v>20</v>
      </c>
      <c r="E440" s="80" t="s">
        <v>2220</v>
      </c>
      <c r="F440" s="76" t="s">
        <v>14</v>
      </c>
    </row>
    <row r="441" customFormat="false" ht="21.75" hidden="false" customHeight="true" outlineLevel="0" collapsed="false">
      <c r="A441" s="8" t="n">
        <v>434</v>
      </c>
      <c r="B441" s="73" t="s">
        <v>269</v>
      </c>
      <c r="C441" s="74" t="s">
        <v>1696</v>
      </c>
      <c r="D441" s="75" t="s">
        <v>20</v>
      </c>
      <c r="E441" s="80" t="s">
        <v>2220</v>
      </c>
      <c r="F441" s="76" t="s">
        <v>14</v>
      </c>
    </row>
    <row r="442" customFormat="false" ht="21.75" hidden="false" customHeight="true" outlineLevel="0" collapsed="false">
      <c r="A442" s="8" t="n">
        <v>435</v>
      </c>
      <c r="B442" s="73" t="s">
        <v>2231</v>
      </c>
      <c r="C442" s="74" t="s">
        <v>2232</v>
      </c>
      <c r="D442" s="75" t="s">
        <v>20</v>
      </c>
      <c r="E442" s="80" t="s">
        <v>2220</v>
      </c>
      <c r="F442" s="76" t="s">
        <v>14</v>
      </c>
    </row>
    <row r="443" customFormat="false" ht="21.75" hidden="false" customHeight="true" outlineLevel="0" collapsed="false">
      <c r="A443" s="8" t="n">
        <v>436</v>
      </c>
      <c r="B443" s="73" t="s">
        <v>347</v>
      </c>
      <c r="C443" s="74" t="s">
        <v>2233</v>
      </c>
      <c r="D443" s="75" t="s">
        <v>20</v>
      </c>
      <c r="E443" s="80" t="s">
        <v>2220</v>
      </c>
      <c r="F443" s="76" t="s">
        <v>14</v>
      </c>
    </row>
    <row r="444" customFormat="false" ht="21.75" hidden="false" customHeight="true" outlineLevel="0" collapsed="false">
      <c r="A444" s="8" t="n">
        <v>437</v>
      </c>
      <c r="B444" s="73" t="s">
        <v>2234</v>
      </c>
      <c r="C444" s="74" t="s">
        <v>2235</v>
      </c>
      <c r="D444" s="75" t="s">
        <v>20</v>
      </c>
      <c r="E444" s="80" t="s">
        <v>2220</v>
      </c>
      <c r="F444" s="76" t="s">
        <v>14</v>
      </c>
    </row>
    <row r="445" customFormat="false" ht="21.75" hidden="false" customHeight="true" outlineLevel="0" collapsed="false">
      <c r="A445" s="8" t="n">
        <v>438</v>
      </c>
      <c r="B445" s="73" t="s">
        <v>376</v>
      </c>
      <c r="C445" s="74" t="s">
        <v>2236</v>
      </c>
      <c r="D445" s="75" t="s">
        <v>20</v>
      </c>
      <c r="E445" s="80" t="s">
        <v>2220</v>
      </c>
      <c r="F445" s="76" t="s">
        <v>14</v>
      </c>
    </row>
    <row r="446" customFormat="false" ht="21.75" hidden="false" customHeight="true" outlineLevel="0" collapsed="false">
      <c r="A446" s="8" t="n">
        <v>439</v>
      </c>
      <c r="B446" s="73" t="s">
        <v>2237</v>
      </c>
      <c r="C446" s="74" t="s">
        <v>2238</v>
      </c>
      <c r="D446" s="75" t="s">
        <v>20</v>
      </c>
      <c r="E446" s="80" t="s">
        <v>2220</v>
      </c>
      <c r="F446" s="76" t="s">
        <v>14</v>
      </c>
    </row>
    <row r="447" customFormat="false" ht="21.75" hidden="false" customHeight="true" outlineLevel="0" collapsed="false">
      <c r="A447" s="8" t="n">
        <v>440</v>
      </c>
      <c r="B447" s="73" t="s">
        <v>2239</v>
      </c>
      <c r="C447" s="74" t="s">
        <v>2240</v>
      </c>
      <c r="D447" s="75" t="s">
        <v>20</v>
      </c>
      <c r="E447" s="80" t="s">
        <v>2220</v>
      </c>
      <c r="F447" s="76" t="s">
        <v>14</v>
      </c>
    </row>
    <row r="448" customFormat="false" ht="21.75" hidden="false" customHeight="true" outlineLevel="0" collapsed="false">
      <c r="A448" s="8" t="n">
        <v>441</v>
      </c>
      <c r="B448" s="73" t="s">
        <v>2241</v>
      </c>
      <c r="C448" s="74" t="s">
        <v>2242</v>
      </c>
      <c r="D448" s="75" t="s">
        <v>20</v>
      </c>
      <c r="E448" s="80" t="s">
        <v>2220</v>
      </c>
      <c r="F448" s="76" t="s">
        <v>14</v>
      </c>
    </row>
    <row r="449" customFormat="false" ht="21.75" hidden="false" customHeight="true" outlineLevel="0" collapsed="false">
      <c r="A449" s="8" t="n">
        <v>442</v>
      </c>
      <c r="B449" s="73" t="s">
        <v>2243</v>
      </c>
      <c r="C449" s="74" t="s">
        <v>2244</v>
      </c>
      <c r="D449" s="75" t="s">
        <v>20</v>
      </c>
      <c r="E449" s="80" t="s">
        <v>2220</v>
      </c>
      <c r="F449" s="76" t="s">
        <v>14</v>
      </c>
    </row>
    <row r="450" customFormat="false" ht="21.75" hidden="false" customHeight="true" outlineLevel="0" collapsed="false">
      <c r="A450" s="8" t="n">
        <v>443</v>
      </c>
      <c r="B450" s="73" t="s">
        <v>2245</v>
      </c>
      <c r="C450" s="74" t="s">
        <v>2246</v>
      </c>
      <c r="D450" s="75" t="s">
        <v>20</v>
      </c>
      <c r="E450" s="80" t="s">
        <v>2220</v>
      </c>
      <c r="F450" s="76" t="s">
        <v>14</v>
      </c>
    </row>
    <row r="451" customFormat="false" ht="21.75" hidden="false" customHeight="true" outlineLevel="0" collapsed="false">
      <c r="A451" s="8" t="n">
        <v>444</v>
      </c>
      <c r="B451" s="73" t="s">
        <v>637</v>
      </c>
      <c r="C451" s="74" t="s">
        <v>2247</v>
      </c>
      <c r="D451" s="75" t="s">
        <v>20</v>
      </c>
      <c r="E451" s="80" t="s">
        <v>2220</v>
      </c>
      <c r="F451" s="76" t="s">
        <v>14</v>
      </c>
    </row>
    <row r="452" customFormat="false" ht="21.75" hidden="false" customHeight="true" outlineLevel="0" collapsed="false">
      <c r="A452" s="8" t="n">
        <v>445</v>
      </c>
      <c r="B452" s="73" t="s">
        <v>132</v>
      </c>
      <c r="C452" s="74" t="s">
        <v>2248</v>
      </c>
      <c r="D452" s="75" t="s">
        <v>20</v>
      </c>
      <c r="E452" s="80" t="s">
        <v>2220</v>
      </c>
      <c r="F452" s="76" t="s">
        <v>14</v>
      </c>
    </row>
    <row r="453" customFormat="false" ht="21.75" hidden="false" customHeight="true" outlineLevel="0" collapsed="false">
      <c r="A453" s="8" t="n">
        <v>446</v>
      </c>
      <c r="B453" s="73" t="s">
        <v>2249</v>
      </c>
      <c r="C453" s="74" t="s">
        <v>2250</v>
      </c>
      <c r="D453" s="75" t="s">
        <v>20</v>
      </c>
      <c r="E453" s="80" t="s">
        <v>2220</v>
      </c>
      <c r="F453" s="76" t="s">
        <v>14</v>
      </c>
    </row>
    <row r="454" customFormat="false" ht="21.75" hidden="false" customHeight="true" outlineLevel="0" collapsed="false">
      <c r="A454" s="8" t="n">
        <v>447</v>
      </c>
      <c r="B454" s="73" t="s">
        <v>283</v>
      </c>
      <c r="C454" s="74" t="s">
        <v>2251</v>
      </c>
      <c r="D454" s="75" t="s">
        <v>20</v>
      </c>
      <c r="E454" s="80" t="s">
        <v>2220</v>
      </c>
      <c r="F454" s="76" t="s">
        <v>14</v>
      </c>
    </row>
    <row r="455" customFormat="false" ht="21.75" hidden="false" customHeight="true" outlineLevel="0" collapsed="false">
      <c r="A455" s="8" t="n">
        <v>448</v>
      </c>
      <c r="B455" s="73" t="s">
        <v>2252</v>
      </c>
      <c r="C455" s="74" t="s">
        <v>2253</v>
      </c>
      <c r="D455" s="75" t="s">
        <v>20</v>
      </c>
      <c r="E455" s="80" t="s">
        <v>2220</v>
      </c>
      <c r="F455" s="76" t="s">
        <v>14</v>
      </c>
    </row>
    <row r="456" customFormat="false" ht="21.75" hidden="false" customHeight="true" outlineLevel="0" collapsed="false">
      <c r="A456" s="8" t="n">
        <v>449</v>
      </c>
      <c r="B456" s="73" t="s">
        <v>27</v>
      </c>
      <c r="C456" s="74" t="s">
        <v>2254</v>
      </c>
      <c r="D456" s="75" t="s">
        <v>20</v>
      </c>
      <c r="E456" s="80" t="s">
        <v>2220</v>
      </c>
      <c r="F456" s="76" t="s">
        <v>14</v>
      </c>
    </row>
    <row r="457" customFormat="false" ht="21.75" hidden="false" customHeight="true" outlineLevel="0" collapsed="false">
      <c r="A457" s="8" t="n">
        <v>450</v>
      </c>
      <c r="B457" s="73" t="s">
        <v>2105</v>
      </c>
      <c r="C457" s="74" t="s">
        <v>2255</v>
      </c>
      <c r="D457" s="75" t="s">
        <v>20</v>
      </c>
      <c r="E457" s="80" t="s">
        <v>2220</v>
      </c>
      <c r="F457" s="76" t="s">
        <v>14</v>
      </c>
    </row>
    <row r="458" customFormat="false" ht="21.75" hidden="false" customHeight="true" outlineLevel="0" collapsed="false">
      <c r="A458" s="8" t="n">
        <v>451</v>
      </c>
      <c r="B458" s="73" t="s">
        <v>2256</v>
      </c>
      <c r="C458" s="74" t="s">
        <v>414</v>
      </c>
      <c r="D458" s="75" t="s">
        <v>20</v>
      </c>
      <c r="E458" s="80" t="s">
        <v>2220</v>
      </c>
      <c r="F458" s="76" t="s">
        <v>14</v>
      </c>
    </row>
    <row r="459" customFormat="false" ht="21.75" hidden="false" customHeight="true" outlineLevel="0" collapsed="false">
      <c r="A459" s="8" t="n">
        <v>452</v>
      </c>
      <c r="B459" s="73" t="s">
        <v>2257</v>
      </c>
      <c r="C459" s="74" t="s">
        <v>2258</v>
      </c>
      <c r="D459" s="75" t="s">
        <v>20</v>
      </c>
      <c r="E459" s="80" t="s">
        <v>2220</v>
      </c>
      <c r="F459" s="76" t="s">
        <v>14</v>
      </c>
    </row>
    <row r="460" customFormat="false" ht="21.75" hidden="false" customHeight="true" outlineLevel="0" collapsed="false">
      <c r="A460" s="8" t="n">
        <v>453</v>
      </c>
      <c r="B460" s="73" t="s">
        <v>2259</v>
      </c>
      <c r="C460" s="74" t="s">
        <v>1594</v>
      </c>
      <c r="D460" s="75" t="s">
        <v>20</v>
      </c>
      <c r="E460" s="80" t="s">
        <v>2220</v>
      </c>
      <c r="F460" s="76" t="s">
        <v>14</v>
      </c>
    </row>
    <row r="461" customFormat="false" ht="21.75" hidden="false" customHeight="true" outlineLevel="0" collapsed="false">
      <c r="A461" s="8" t="n">
        <v>454</v>
      </c>
      <c r="B461" s="73" t="s">
        <v>2260</v>
      </c>
      <c r="C461" s="74" t="s">
        <v>2148</v>
      </c>
      <c r="D461" s="75" t="s">
        <v>12</v>
      </c>
      <c r="E461" s="80" t="s">
        <v>2261</v>
      </c>
      <c r="F461" s="76" t="s">
        <v>14</v>
      </c>
    </row>
    <row r="462" customFormat="false" ht="21.75" hidden="false" customHeight="true" outlineLevel="0" collapsed="false">
      <c r="A462" s="8" t="n">
        <v>455</v>
      </c>
      <c r="B462" s="73" t="s">
        <v>347</v>
      </c>
      <c r="C462" s="74" t="s">
        <v>2262</v>
      </c>
      <c r="D462" s="75" t="s">
        <v>17</v>
      </c>
      <c r="E462" s="80" t="s">
        <v>2261</v>
      </c>
      <c r="F462" s="76" t="s">
        <v>14</v>
      </c>
    </row>
    <row r="463" customFormat="false" ht="21.75" hidden="false" customHeight="true" outlineLevel="0" collapsed="false">
      <c r="A463" s="8" t="n">
        <v>456</v>
      </c>
      <c r="B463" s="73" t="s">
        <v>287</v>
      </c>
      <c r="C463" s="74" t="s">
        <v>2263</v>
      </c>
      <c r="D463" s="75" t="s">
        <v>17</v>
      </c>
      <c r="E463" s="80" t="s">
        <v>2261</v>
      </c>
      <c r="F463" s="76" t="s">
        <v>14</v>
      </c>
    </row>
    <row r="464" customFormat="false" ht="21.75" hidden="false" customHeight="true" outlineLevel="0" collapsed="false">
      <c r="A464" s="8" t="n">
        <v>457</v>
      </c>
      <c r="B464" s="73" t="s">
        <v>2215</v>
      </c>
      <c r="C464" s="74" t="s">
        <v>2264</v>
      </c>
      <c r="D464" s="75" t="s">
        <v>20</v>
      </c>
      <c r="E464" s="80" t="s">
        <v>2261</v>
      </c>
      <c r="F464" s="76" t="s">
        <v>14</v>
      </c>
    </row>
    <row r="465" customFormat="false" ht="21.75" hidden="false" customHeight="true" outlineLevel="0" collapsed="false">
      <c r="A465" s="8" t="n">
        <v>458</v>
      </c>
      <c r="B465" s="73" t="s">
        <v>2265</v>
      </c>
      <c r="C465" s="74" t="s">
        <v>2266</v>
      </c>
      <c r="D465" s="75" t="s">
        <v>20</v>
      </c>
      <c r="E465" s="80" t="s">
        <v>2261</v>
      </c>
      <c r="F465" s="76" t="s">
        <v>14</v>
      </c>
    </row>
    <row r="466" customFormat="false" ht="21.75" hidden="false" customHeight="true" outlineLevel="0" collapsed="false">
      <c r="A466" s="8" t="n">
        <v>459</v>
      </c>
      <c r="B466" s="73" t="s">
        <v>27</v>
      </c>
      <c r="C466" s="74" t="s">
        <v>2267</v>
      </c>
      <c r="D466" s="75" t="s">
        <v>20</v>
      </c>
      <c r="E466" s="80" t="s">
        <v>2261</v>
      </c>
      <c r="F466" s="76" t="s">
        <v>14</v>
      </c>
    </row>
    <row r="467" customFormat="false" ht="21.75" hidden="false" customHeight="true" outlineLevel="0" collapsed="false">
      <c r="A467" s="8" t="n">
        <v>460</v>
      </c>
      <c r="B467" s="73" t="s">
        <v>581</v>
      </c>
      <c r="C467" s="74" t="s">
        <v>2268</v>
      </c>
      <c r="D467" s="75" t="s">
        <v>20</v>
      </c>
      <c r="E467" s="80" t="s">
        <v>2261</v>
      </c>
      <c r="F467" s="76" t="s">
        <v>14</v>
      </c>
    </row>
    <row r="468" customFormat="false" ht="21.75" hidden="false" customHeight="true" outlineLevel="0" collapsed="false">
      <c r="A468" s="8" t="n">
        <v>461</v>
      </c>
      <c r="B468" s="73" t="s">
        <v>2215</v>
      </c>
      <c r="C468" s="74" t="s">
        <v>2269</v>
      </c>
      <c r="D468" s="75" t="s">
        <v>20</v>
      </c>
      <c r="E468" s="80" t="s">
        <v>2261</v>
      </c>
      <c r="F468" s="76" t="s">
        <v>14</v>
      </c>
    </row>
    <row r="469" customFormat="false" ht="21.75" hidden="false" customHeight="true" outlineLevel="0" collapsed="false">
      <c r="A469" s="8" t="n">
        <v>462</v>
      </c>
      <c r="B469" s="73" t="s">
        <v>269</v>
      </c>
      <c r="C469" s="74" t="s">
        <v>2270</v>
      </c>
      <c r="D469" s="75" t="s">
        <v>20</v>
      </c>
      <c r="E469" s="80" t="s">
        <v>2261</v>
      </c>
      <c r="F469" s="76" t="s">
        <v>14</v>
      </c>
    </row>
    <row r="470" customFormat="false" ht="21.75" hidden="false" customHeight="true" outlineLevel="0" collapsed="false">
      <c r="A470" s="8" t="n">
        <v>463</v>
      </c>
      <c r="B470" s="73" t="s">
        <v>2271</v>
      </c>
      <c r="C470" s="74" t="s">
        <v>2272</v>
      </c>
      <c r="D470" s="75" t="s">
        <v>20</v>
      </c>
      <c r="E470" s="80" t="s">
        <v>2261</v>
      </c>
      <c r="F470" s="76" t="s">
        <v>14</v>
      </c>
    </row>
    <row r="471" customFormat="false" ht="21.75" hidden="false" customHeight="true" outlineLevel="0" collapsed="false">
      <c r="A471" s="8" t="n">
        <v>464</v>
      </c>
      <c r="B471" s="73" t="s">
        <v>2273</v>
      </c>
      <c r="C471" s="74" t="s">
        <v>46</v>
      </c>
      <c r="D471" s="75" t="s">
        <v>20</v>
      </c>
      <c r="E471" s="80" t="s">
        <v>2261</v>
      </c>
      <c r="F471" s="76" t="s">
        <v>14</v>
      </c>
    </row>
    <row r="472" customFormat="false" ht="21.75" hidden="false" customHeight="true" outlineLevel="0" collapsed="false">
      <c r="A472" s="8" t="n">
        <v>465</v>
      </c>
      <c r="B472" s="73" t="s">
        <v>18</v>
      </c>
      <c r="C472" s="74" t="s">
        <v>2274</v>
      </c>
      <c r="D472" s="75" t="s">
        <v>20</v>
      </c>
      <c r="E472" s="80" t="s">
        <v>2261</v>
      </c>
      <c r="F472" s="76" t="s">
        <v>14</v>
      </c>
    </row>
    <row r="473" customFormat="false" ht="21.75" hidden="false" customHeight="true" outlineLevel="0" collapsed="false">
      <c r="A473" s="8" t="n">
        <v>466</v>
      </c>
      <c r="B473" s="73" t="s">
        <v>2275</v>
      </c>
      <c r="C473" s="74" t="s">
        <v>2276</v>
      </c>
      <c r="D473" s="75" t="s">
        <v>20</v>
      </c>
      <c r="E473" s="80" t="s">
        <v>2261</v>
      </c>
      <c r="F473" s="76" t="s">
        <v>14</v>
      </c>
    </row>
    <row r="474" customFormat="false" ht="21.75" hidden="false" customHeight="true" outlineLevel="0" collapsed="false">
      <c r="A474" s="8" t="n">
        <v>467</v>
      </c>
      <c r="B474" s="73" t="s">
        <v>1156</v>
      </c>
      <c r="C474" s="74" t="s">
        <v>2277</v>
      </c>
      <c r="D474" s="75" t="s">
        <v>20</v>
      </c>
      <c r="E474" s="80" t="s">
        <v>2261</v>
      </c>
      <c r="F474" s="76" t="s">
        <v>14</v>
      </c>
    </row>
    <row r="475" customFormat="false" ht="21.75" hidden="false" customHeight="true" outlineLevel="0" collapsed="false">
      <c r="A475" s="8" t="n">
        <v>468</v>
      </c>
      <c r="B475" s="73" t="s">
        <v>646</v>
      </c>
      <c r="C475" s="74" t="s">
        <v>1486</v>
      </c>
      <c r="D475" s="75" t="s">
        <v>20</v>
      </c>
      <c r="E475" s="80" t="s">
        <v>2261</v>
      </c>
      <c r="F475" s="76" t="s">
        <v>14</v>
      </c>
    </row>
    <row r="476" customFormat="false" ht="21.75" hidden="false" customHeight="true" outlineLevel="0" collapsed="false">
      <c r="A476" s="8" t="n">
        <v>469</v>
      </c>
      <c r="B476" s="73" t="s">
        <v>786</v>
      </c>
      <c r="C476" s="74" t="s">
        <v>2278</v>
      </c>
      <c r="D476" s="75" t="s">
        <v>20</v>
      </c>
      <c r="E476" s="80" t="s">
        <v>2261</v>
      </c>
      <c r="F476" s="76" t="s">
        <v>14</v>
      </c>
    </row>
    <row r="477" customFormat="false" ht="21.75" hidden="false" customHeight="true" outlineLevel="0" collapsed="false">
      <c r="A477" s="8" t="n">
        <v>470</v>
      </c>
      <c r="B477" s="73" t="s">
        <v>2279</v>
      </c>
      <c r="C477" s="74" t="s">
        <v>2280</v>
      </c>
      <c r="D477" s="75" t="s">
        <v>20</v>
      </c>
      <c r="E477" s="80" t="s">
        <v>2261</v>
      </c>
      <c r="F477" s="76" t="s">
        <v>14</v>
      </c>
    </row>
    <row r="478" customFormat="false" ht="21.75" hidden="false" customHeight="true" outlineLevel="0" collapsed="false">
      <c r="A478" s="8" t="n">
        <v>471</v>
      </c>
      <c r="B478" s="73" t="s">
        <v>2281</v>
      </c>
      <c r="C478" s="74" t="s">
        <v>2282</v>
      </c>
      <c r="D478" s="75" t="s">
        <v>20</v>
      </c>
      <c r="E478" s="80" t="s">
        <v>2261</v>
      </c>
      <c r="F478" s="76" t="s">
        <v>14</v>
      </c>
    </row>
    <row r="479" customFormat="false" ht="21.75" hidden="false" customHeight="true" outlineLevel="0" collapsed="false">
      <c r="A479" s="8" t="n">
        <v>472</v>
      </c>
      <c r="B479" s="73" t="s">
        <v>2271</v>
      </c>
      <c r="C479" s="74" t="s">
        <v>2283</v>
      </c>
      <c r="D479" s="75" t="s">
        <v>20</v>
      </c>
      <c r="E479" s="80" t="s">
        <v>2261</v>
      </c>
      <c r="F479" s="76" t="s">
        <v>14</v>
      </c>
    </row>
    <row r="480" customFormat="false" ht="21.75" hidden="false" customHeight="true" outlineLevel="0" collapsed="false">
      <c r="A480" s="8" t="n">
        <v>473</v>
      </c>
      <c r="B480" s="73" t="s">
        <v>156</v>
      </c>
      <c r="C480" s="74" t="s">
        <v>2284</v>
      </c>
      <c r="D480" s="75" t="s">
        <v>12</v>
      </c>
      <c r="E480" s="80" t="s">
        <v>2285</v>
      </c>
      <c r="F480" s="76" t="s">
        <v>14</v>
      </c>
    </row>
    <row r="481" customFormat="false" ht="21.75" hidden="false" customHeight="true" outlineLevel="0" collapsed="false">
      <c r="A481" s="8" t="n">
        <v>474</v>
      </c>
      <c r="B481" s="73" t="s">
        <v>115</v>
      </c>
      <c r="C481" s="74" t="s">
        <v>2286</v>
      </c>
      <c r="D481" s="75" t="s">
        <v>17</v>
      </c>
      <c r="E481" s="80" t="s">
        <v>2285</v>
      </c>
      <c r="F481" s="76" t="s">
        <v>14</v>
      </c>
    </row>
    <row r="482" customFormat="false" ht="21.75" hidden="false" customHeight="true" outlineLevel="0" collapsed="false">
      <c r="A482" s="8" t="n">
        <v>475</v>
      </c>
      <c r="B482" s="73" t="s">
        <v>347</v>
      </c>
      <c r="C482" s="74" t="s">
        <v>2287</v>
      </c>
      <c r="D482" s="75" t="s">
        <v>17</v>
      </c>
      <c r="E482" s="80" t="s">
        <v>2285</v>
      </c>
      <c r="F482" s="76" t="s">
        <v>14</v>
      </c>
    </row>
    <row r="483" customFormat="false" ht="21.75" hidden="false" customHeight="true" outlineLevel="0" collapsed="false">
      <c r="A483" s="8" t="n">
        <v>476</v>
      </c>
      <c r="B483" s="73" t="s">
        <v>2288</v>
      </c>
      <c r="C483" s="74" t="s">
        <v>2289</v>
      </c>
      <c r="D483" s="75" t="s">
        <v>20</v>
      </c>
      <c r="E483" s="80" t="s">
        <v>2285</v>
      </c>
      <c r="F483" s="76" t="s">
        <v>14</v>
      </c>
    </row>
    <row r="484" customFormat="false" ht="21.75" hidden="false" customHeight="true" outlineLevel="0" collapsed="false">
      <c r="A484" s="8" t="n">
        <v>477</v>
      </c>
      <c r="B484" s="73" t="s">
        <v>269</v>
      </c>
      <c r="C484" s="74" t="s">
        <v>2290</v>
      </c>
      <c r="D484" s="75" t="s">
        <v>20</v>
      </c>
      <c r="E484" s="80" t="s">
        <v>2285</v>
      </c>
      <c r="F484" s="76" t="s">
        <v>14</v>
      </c>
    </row>
    <row r="485" customFormat="false" ht="21.75" hidden="false" customHeight="true" outlineLevel="0" collapsed="false">
      <c r="A485" s="8" t="n">
        <v>478</v>
      </c>
      <c r="B485" s="73" t="s">
        <v>2291</v>
      </c>
      <c r="C485" s="74" t="s">
        <v>2292</v>
      </c>
      <c r="D485" s="75" t="s">
        <v>20</v>
      </c>
      <c r="E485" s="80" t="s">
        <v>2285</v>
      </c>
      <c r="F485" s="76" t="s">
        <v>14</v>
      </c>
    </row>
    <row r="486" customFormat="false" ht="21.75" hidden="false" customHeight="true" outlineLevel="0" collapsed="false">
      <c r="A486" s="8" t="n">
        <v>479</v>
      </c>
      <c r="B486" s="73" t="s">
        <v>269</v>
      </c>
      <c r="C486" s="74" t="s">
        <v>2293</v>
      </c>
      <c r="D486" s="75" t="s">
        <v>20</v>
      </c>
      <c r="E486" s="80" t="s">
        <v>2285</v>
      </c>
      <c r="F486" s="76" t="s">
        <v>14</v>
      </c>
    </row>
    <row r="487" customFormat="false" ht="21.75" hidden="false" customHeight="true" outlineLevel="0" collapsed="false">
      <c r="A487" s="8" t="n">
        <v>480</v>
      </c>
      <c r="B487" s="73" t="s">
        <v>629</v>
      </c>
      <c r="C487" s="74" t="s">
        <v>2294</v>
      </c>
      <c r="D487" s="75" t="s">
        <v>20</v>
      </c>
      <c r="E487" s="80" t="s">
        <v>2285</v>
      </c>
      <c r="F487" s="76" t="s">
        <v>14</v>
      </c>
    </row>
    <row r="488" customFormat="false" ht="21.75" hidden="false" customHeight="true" outlineLevel="0" collapsed="false">
      <c r="A488" s="8" t="n">
        <v>481</v>
      </c>
      <c r="B488" s="73" t="s">
        <v>2295</v>
      </c>
      <c r="C488" s="74" t="s">
        <v>2296</v>
      </c>
      <c r="D488" s="75" t="s">
        <v>20</v>
      </c>
      <c r="E488" s="80" t="s">
        <v>2285</v>
      </c>
      <c r="F488" s="76" t="s">
        <v>14</v>
      </c>
    </row>
    <row r="489" customFormat="false" ht="21.75" hidden="false" customHeight="true" outlineLevel="0" collapsed="false">
      <c r="A489" s="8" t="n">
        <v>482</v>
      </c>
      <c r="B489" s="73" t="s">
        <v>287</v>
      </c>
      <c r="C489" s="74" t="s">
        <v>2297</v>
      </c>
      <c r="D489" s="75" t="s">
        <v>20</v>
      </c>
      <c r="E489" s="80" t="s">
        <v>2285</v>
      </c>
      <c r="F489" s="76" t="s">
        <v>14</v>
      </c>
    </row>
    <row r="490" customFormat="false" ht="21.75" hidden="false" customHeight="true" outlineLevel="0" collapsed="false">
      <c r="A490" s="8" t="n">
        <v>483</v>
      </c>
      <c r="B490" s="73" t="s">
        <v>2298</v>
      </c>
      <c r="C490" s="74" t="s">
        <v>2299</v>
      </c>
      <c r="D490" s="75" t="s">
        <v>20</v>
      </c>
      <c r="E490" s="80" t="s">
        <v>2285</v>
      </c>
      <c r="F490" s="76" t="s">
        <v>14</v>
      </c>
    </row>
    <row r="491" customFormat="false" ht="21.75" hidden="false" customHeight="true" outlineLevel="0" collapsed="false">
      <c r="A491" s="8" t="n">
        <v>484</v>
      </c>
      <c r="B491" s="73" t="s">
        <v>2300</v>
      </c>
      <c r="C491" s="74" t="s">
        <v>2301</v>
      </c>
      <c r="D491" s="75" t="s">
        <v>20</v>
      </c>
      <c r="E491" s="80" t="s">
        <v>2285</v>
      </c>
      <c r="F491" s="76" t="s">
        <v>14</v>
      </c>
    </row>
    <row r="492" customFormat="false" ht="21.75" hidden="false" customHeight="true" outlineLevel="0" collapsed="false">
      <c r="A492" s="8" t="n">
        <v>485</v>
      </c>
      <c r="B492" s="73" t="s">
        <v>347</v>
      </c>
      <c r="C492" s="74" t="s">
        <v>2302</v>
      </c>
      <c r="D492" s="75" t="s">
        <v>20</v>
      </c>
      <c r="E492" s="80" t="s">
        <v>2285</v>
      </c>
      <c r="F492" s="76" t="s">
        <v>14</v>
      </c>
    </row>
    <row r="493" customFormat="false" ht="21.75" hidden="false" customHeight="true" outlineLevel="0" collapsed="false">
      <c r="A493" s="8" t="n">
        <v>486</v>
      </c>
      <c r="B493" s="73" t="s">
        <v>2303</v>
      </c>
      <c r="C493" s="74" t="s">
        <v>2304</v>
      </c>
      <c r="D493" s="75" t="s">
        <v>20</v>
      </c>
      <c r="E493" s="80" t="s">
        <v>2285</v>
      </c>
      <c r="F493" s="76" t="s">
        <v>14</v>
      </c>
    </row>
    <row r="494" customFormat="false" ht="21.75" hidden="false" customHeight="true" outlineLevel="0" collapsed="false">
      <c r="A494" s="8" t="n">
        <v>487</v>
      </c>
      <c r="B494" s="73" t="s">
        <v>2305</v>
      </c>
      <c r="C494" s="74" t="s">
        <v>2306</v>
      </c>
      <c r="D494" s="75" t="s">
        <v>20</v>
      </c>
      <c r="E494" s="80" t="s">
        <v>2285</v>
      </c>
      <c r="F494" s="76" t="s">
        <v>14</v>
      </c>
    </row>
    <row r="495" customFormat="false" ht="21.75" hidden="false" customHeight="true" outlineLevel="0" collapsed="false">
      <c r="A495" s="8" t="n">
        <v>488</v>
      </c>
      <c r="B495" s="73" t="s">
        <v>2307</v>
      </c>
      <c r="C495" s="74" t="s">
        <v>2308</v>
      </c>
      <c r="D495" s="75" t="s">
        <v>20</v>
      </c>
      <c r="E495" s="80" t="s">
        <v>2285</v>
      </c>
      <c r="F495" s="76" t="s">
        <v>14</v>
      </c>
    </row>
    <row r="496" customFormat="false" ht="21.75" hidden="false" customHeight="true" outlineLevel="0" collapsed="false">
      <c r="A496" s="8" t="n">
        <v>489</v>
      </c>
      <c r="B496" s="73" t="s">
        <v>629</v>
      </c>
      <c r="C496" s="74" t="s">
        <v>2309</v>
      </c>
      <c r="D496" s="75" t="s">
        <v>20</v>
      </c>
      <c r="E496" s="80" t="s">
        <v>2285</v>
      </c>
      <c r="F496" s="76" t="s">
        <v>14</v>
      </c>
    </row>
    <row r="497" customFormat="false" ht="21.75" hidden="false" customHeight="true" outlineLevel="0" collapsed="false">
      <c r="A497" s="8" t="n">
        <v>490</v>
      </c>
      <c r="B497" s="73" t="s">
        <v>1116</v>
      </c>
      <c r="C497" s="74" t="s">
        <v>2310</v>
      </c>
      <c r="D497" s="75" t="s">
        <v>20</v>
      </c>
      <c r="E497" s="80" t="s">
        <v>2285</v>
      </c>
      <c r="F497" s="76" t="s">
        <v>14</v>
      </c>
    </row>
    <row r="498" customFormat="false" ht="21.75" hidden="false" customHeight="true" outlineLevel="0" collapsed="false">
      <c r="A498" s="8" t="n">
        <v>491</v>
      </c>
      <c r="B498" s="73" t="s">
        <v>2311</v>
      </c>
      <c r="C498" s="74" t="s">
        <v>1941</v>
      </c>
      <c r="D498" s="75" t="s">
        <v>20</v>
      </c>
      <c r="E498" s="80" t="s">
        <v>2285</v>
      </c>
      <c r="F498" s="76" t="s">
        <v>14</v>
      </c>
    </row>
    <row r="499" customFormat="false" ht="21.75" hidden="false" customHeight="true" outlineLevel="0" collapsed="false">
      <c r="A499" s="8" t="n">
        <v>492</v>
      </c>
      <c r="B499" s="73" t="s">
        <v>1406</v>
      </c>
      <c r="C499" s="74" t="s">
        <v>2312</v>
      </c>
      <c r="D499" s="75" t="s">
        <v>20</v>
      </c>
      <c r="E499" s="80" t="s">
        <v>2285</v>
      </c>
      <c r="F499" s="76" t="s">
        <v>14</v>
      </c>
    </row>
    <row r="500" customFormat="false" ht="21.75" hidden="false" customHeight="true" outlineLevel="0" collapsed="false">
      <c r="A500" s="8" t="n">
        <v>493</v>
      </c>
      <c r="B500" s="73" t="s">
        <v>740</v>
      </c>
      <c r="C500" s="74" t="s">
        <v>2313</v>
      </c>
      <c r="D500" s="75" t="s">
        <v>20</v>
      </c>
      <c r="E500" s="80" t="s">
        <v>2285</v>
      </c>
      <c r="F500" s="76" t="s">
        <v>14</v>
      </c>
    </row>
    <row r="501" customFormat="false" ht="21.75" hidden="false" customHeight="true" outlineLevel="0" collapsed="false">
      <c r="A501" s="8" t="n">
        <v>494</v>
      </c>
      <c r="B501" s="73" t="s">
        <v>1135</v>
      </c>
      <c r="C501" s="74" t="s">
        <v>2314</v>
      </c>
      <c r="D501" s="75" t="s">
        <v>20</v>
      </c>
      <c r="E501" s="80" t="s">
        <v>2285</v>
      </c>
      <c r="F501" s="76" t="s">
        <v>14</v>
      </c>
    </row>
    <row r="502" customFormat="false" ht="21.75" hidden="false" customHeight="true" outlineLevel="0" collapsed="false">
      <c r="A502" s="8" t="n">
        <v>495</v>
      </c>
      <c r="B502" s="73" t="s">
        <v>2315</v>
      </c>
      <c r="C502" s="74" t="s">
        <v>114</v>
      </c>
      <c r="D502" s="75" t="s">
        <v>20</v>
      </c>
      <c r="E502" s="80" t="s">
        <v>2285</v>
      </c>
      <c r="F502" s="76" t="s">
        <v>14</v>
      </c>
    </row>
    <row r="503" customFormat="false" ht="21.75" hidden="false" customHeight="true" outlineLevel="0" collapsed="false">
      <c r="A503" s="8" t="n">
        <v>496</v>
      </c>
      <c r="B503" s="73" t="s">
        <v>2316</v>
      </c>
      <c r="C503" s="74" t="s">
        <v>2317</v>
      </c>
      <c r="D503" s="75" t="s">
        <v>20</v>
      </c>
      <c r="E503" s="80" t="s">
        <v>2285</v>
      </c>
      <c r="F503" s="76" t="s">
        <v>14</v>
      </c>
    </row>
    <row r="504" customFormat="false" ht="21.75" hidden="false" customHeight="true" outlineLevel="0" collapsed="false">
      <c r="A504" s="8" t="n">
        <v>497</v>
      </c>
      <c r="B504" s="73" t="s">
        <v>2318</v>
      </c>
      <c r="C504" s="74" t="s">
        <v>2319</v>
      </c>
      <c r="D504" s="75" t="s">
        <v>20</v>
      </c>
      <c r="E504" s="80" t="s">
        <v>2285</v>
      </c>
      <c r="F504" s="76" t="s">
        <v>14</v>
      </c>
    </row>
    <row r="505" customFormat="false" ht="21.75" hidden="false" customHeight="true" outlineLevel="0" collapsed="false">
      <c r="A505" s="8" t="n">
        <v>498</v>
      </c>
      <c r="B505" s="73" t="s">
        <v>2320</v>
      </c>
      <c r="C505" s="74" t="s">
        <v>2321</v>
      </c>
      <c r="D505" s="75" t="s">
        <v>20</v>
      </c>
      <c r="E505" s="80" t="s">
        <v>2285</v>
      </c>
      <c r="F505" s="76" t="s">
        <v>14</v>
      </c>
    </row>
    <row r="506" customFormat="false" ht="21.75" hidden="false" customHeight="true" outlineLevel="0" collapsed="false">
      <c r="A506" s="8" t="n">
        <v>499</v>
      </c>
      <c r="B506" s="73" t="s">
        <v>2322</v>
      </c>
      <c r="C506" s="74" t="s">
        <v>2323</v>
      </c>
      <c r="D506" s="75" t="s">
        <v>20</v>
      </c>
      <c r="E506" s="80" t="s">
        <v>2285</v>
      </c>
      <c r="F506" s="76" t="s">
        <v>14</v>
      </c>
    </row>
    <row r="507" customFormat="false" ht="21.75" hidden="false" customHeight="true" outlineLevel="0" collapsed="false">
      <c r="A507" s="8" t="n">
        <v>500</v>
      </c>
      <c r="B507" s="73" t="s">
        <v>2324</v>
      </c>
      <c r="C507" s="74" t="s">
        <v>1588</v>
      </c>
      <c r="D507" s="75" t="s">
        <v>20</v>
      </c>
      <c r="E507" s="80" t="s">
        <v>2285</v>
      </c>
      <c r="F507" s="76" t="s">
        <v>14</v>
      </c>
    </row>
    <row r="508" customFormat="false" ht="21.75" hidden="false" customHeight="true" outlineLevel="0" collapsed="false">
      <c r="A508" s="8" t="n">
        <v>501</v>
      </c>
      <c r="B508" s="73" t="s">
        <v>2325</v>
      </c>
      <c r="C508" s="74" t="s">
        <v>605</v>
      </c>
      <c r="D508" s="75" t="s">
        <v>20</v>
      </c>
      <c r="E508" s="80" t="s">
        <v>2285</v>
      </c>
      <c r="F508" s="76" t="s">
        <v>14</v>
      </c>
    </row>
    <row r="509" customFormat="false" ht="21.75" hidden="false" customHeight="true" outlineLevel="0" collapsed="false">
      <c r="A509" s="8" t="n">
        <v>502</v>
      </c>
      <c r="B509" s="73" t="s">
        <v>2326</v>
      </c>
      <c r="C509" s="74" t="s">
        <v>2327</v>
      </c>
      <c r="D509" s="75" t="s">
        <v>20</v>
      </c>
      <c r="E509" s="80" t="s">
        <v>2285</v>
      </c>
      <c r="F509" s="76" t="s">
        <v>14</v>
      </c>
    </row>
    <row r="510" customFormat="false" ht="21.75" hidden="false" customHeight="true" outlineLevel="0" collapsed="false">
      <c r="A510" s="8" t="n">
        <v>503</v>
      </c>
      <c r="B510" s="83" t="s">
        <v>2328</v>
      </c>
      <c r="C510" s="81" t="s">
        <v>2329</v>
      </c>
      <c r="D510" s="75" t="s">
        <v>12</v>
      </c>
      <c r="E510" s="82" t="s">
        <v>2330</v>
      </c>
      <c r="F510" s="76" t="s">
        <v>14</v>
      </c>
    </row>
    <row r="511" customFormat="false" ht="21.75" hidden="false" customHeight="true" outlineLevel="0" collapsed="false">
      <c r="A511" s="8" t="n">
        <v>504</v>
      </c>
      <c r="B511" s="77" t="s">
        <v>2331</v>
      </c>
      <c r="C511" s="78" t="s">
        <v>2332</v>
      </c>
      <c r="D511" s="75" t="s">
        <v>17</v>
      </c>
      <c r="E511" s="80" t="s">
        <v>2330</v>
      </c>
      <c r="F511" s="76" t="s">
        <v>14</v>
      </c>
    </row>
    <row r="512" customFormat="false" ht="21.75" hidden="false" customHeight="true" outlineLevel="0" collapsed="false">
      <c r="A512" s="8" t="n">
        <v>505</v>
      </c>
      <c r="B512" s="73" t="s">
        <v>315</v>
      </c>
      <c r="C512" s="74" t="s">
        <v>2156</v>
      </c>
      <c r="D512" s="75" t="s">
        <v>17</v>
      </c>
      <c r="E512" s="80" t="s">
        <v>2330</v>
      </c>
      <c r="F512" s="76" t="s">
        <v>14</v>
      </c>
    </row>
    <row r="513" customFormat="false" ht="21.75" hidden="false" customHeight="true" outlineLevel="0" collapsed="false">
      <c r="A513" s="8" t="n">
        <v>506</v>
      </c>
      <c r="B513" s="73" t="s">
        <v>1146</v>
      </c>
      <c r="C513" s="74" t="s">
        <v>2333</v>
      </c>
      <c r="D513" s="75" t="s">
        <v>20</v>
      </c>
      <c r="E513" s="80" t="s">
        <v>2330</v>
      </c>
      <c r="F513" s="76" t="s">
        <v>14</v>
      </c>
    </row>
    <row r="514" customFormat="false" ht="21.75" hidden="false" customHeight="true" outlineLevel="0" collapsed="false">
      <c r="A514" s="8" t="n">
        <v>507</v>
      </c>
      <c r="B514" s="73" t="s">
        <v>1900</v>
      </c>
      <c r="C514" s="74" t="s">
        <v>2334</v>
      </c>
      <c r="D514" s="75" t="s">
        <v>20</v>
      </c>
      <c r="E514" s="80" t="s">
        <v>2330</v>
      </c>
      <c r="F514" s="76" t="s">
        <v>14</v>
      </c>
    </row>
    <row r="515" customFormat="false" ht="21.75" hidden="false" customHeight="true" outlineLevel="0" collapsed="false">
      <c r="A515" s="8" t="n">
        <v>508</v>
      </c>
      <c r="B515" s="73" t="s">
        <v>37</v>
      </c>
      <c r="C515" s="74" t="s">
        <v>2335</v>
      </c>
      <c r="D515" s="75" t="s">
        <v>20</v>
      </c>
      <c r="E515" s="80" t="s">
        <v>2330</v>
      </c>
      <c r="F515" s="76" t="s">
        <v>14</v>
      </c>
    </row>
    <row r="516" customFormat="false" ht="21.75" hidden="false" customHeight="true" outlineLevel="0" collapsed="false">
      <c r="A516" s="8" t="n">
        <v>509</v>
      </c>
      <c r="B516" s="77" t="s">
        <v>2336</v>
      </c>
      <c r="C516" s="78" t="s">
        <v>2337</v>
      </c>
      <c r="D516" s="75" t="s">
        <v>20</v>
      </c>
      <c r="E516" s="80" t="s">
        <v>2330</v>
      </c>
      <c r="F516" s="76" t="s">
        <v>14</v>
      </c>
    </row>
    <row r="517" customFormat="false" ht="21.75" hidden="false" customHeight="true" outlineLevel="0" collapsed="false">
      <c r="A517" s="8" t="n">
        <v>510</v>
      </c>
      <c r="B517" s="77" t="s">
        <v>2338</v>
      </c>
      <c r="C517" s="78" t="s">
        <v>2339</v>
      </c>
      <c r="D517" s="75" t="s">
        <v>20</v>
      </c>
      <c r="E517" s="80" t="s">
        <v>2330</v>
      </c>
      <c r="F517" s="76" t="s">
        <v>14</v>
      </c>
    </row>
    <row r="518" customFormat="false" ht="21.75" hidden="false" customHeight="true" outlineLevel="0" collapsed="false">
      <c r="A518" s="8" t="n">
        <v>511</v>
      </c>
      <c r="B518" s="85" t="s">
        <v>2340</v>
      </c>
      <c r="C518" s="74" t="s">
        <v>2341</v>
      </c>
      <c r="D518" s="75" t="s">
        <v>20</v>
      </c>
      <c r="E518" s="80" t="s">
        <v>2330</v>
      </c>
      <c r="F518" s="76" t="s">
        <v>14</v>
      </c>
    </row>
    <row r="519" customFormat="false" ht="21.75" hidden="false" customHeight="true" outlineLevel="0" collapsed="false">
      <c r="A519" s="8" t="n">
        <v>512</v>
      </c>
      <c r="B519" s="85" t="s">
        <v>2342</v>
      </c>
      <c r="C519" s="74" t="s">
        <v>2343</v>
      </c>
      <c r="D519" s="75" t="s">
        <v>20</v>
      </c>
      <c r="E519" s="80" t="s">
        <v>2330</v>
      </c>
      <c r="F519" s="76" t="s">
        <v>14</v>
      </c>
    </row>
    <row r="520" customFormat="false" ht="21.75" hidden="false" customHeight="true" outlineLevel="0" collapsed="false">
      <c r="A520" s="8" t="n">
        <v>513</v>
      </c>
      <c r="B520" s="73" t="s">
        <v>2344</v>
      </c>
      <c r="C520" s="74" t="s">
        <v>2345</v>
      </c>
      <c r="D520" s="75" t="s">
        <v>20</v>
      </c>
      <c r="E520" s="80" t="s">
        <v>2330</v>
      </c>
      <c r="F520" s="76" t="s">
        <v>14</v>
      </c>
    </row>
    <row r="521" customFormat="false" ht="21.75" hidden="false" customHeight="true" outlineLevel="0" collapsed="false">
      <c r="A521" s="8" t="n">
        <v>514</v>
      </c>
      <c r="B521" s="73" t="s">
        <v>41</v>
      </c>
      <c r="C521" s="74" t="s">
        <v>2346</v>
      </c>
      <c r="D521" s="75" t="s">
        <v>20</v>
      </c>
      <c r="E521" s="80" t="s">
        <v>2330</v>
      </c>
      <c r="F521" s="76" t="s">
        <v>14</v>
      </c>
    </row>
    <row r="522" customFormat="false" ht="21.75" hidden="false" customHeight="true" outlineLevel="0" collapsed="false">
      <c r="A522" s="8" t="n">
        <v>515</v>
      </c>
      <c r="B522" s="73" t="s">
        <v>1739</v>
      </c>
      <c r="C522" s="74" t="s">
        <v>2347</v>
      </c>
      <c r="D522" s="75" t="s">
        <v>20</v>
      </c>
      <c r="E522" s="80" t="s">
        <v>2330</v>
      </c>
      <c r="F522" s="76" t="s">
        <v>14</v>
      </c>
    </row>
    <row r="523" customFormat="false" ht="21.75" hidden="false" customHeight="true" outlineLevel="0" collapsed="false">
      <c r="A523" s="8" t="n">
        <v>516</v>
      </c>
      <c r="B523" s="73" t="s">
        <v>2348</v>
      </c>
      <c r="C523" s="74" t="s">
        <v>2349</v>
      </c>
      <c r="D523" s="75" t="s">
        <v>20</v>
      </c>
      <c r="E523" s="80" t="s">
        <v>2330</v>
      </c>
      <c r="F523" s="76" t="s">
        <v>14</v>
      </c>
    </row>
    <row r="524" customFormat="false" ht="21.75" hidden="false" customHeight="true" outlineLevel="0" collapsed="false">
      <c r="A524" s="8" t="n">
        <v>517</v>
      </c>
      <c r="B524" s="73" t="s">
        <v>2350</v>
      </c>
      <c r="C524" s="74" t="s">
        <v>2351</v>
      </c>
      <c r="D524" s="75" t="s">
        <v>20</v>
      </c>
      <c r="E524" s="80" t="s">
        <v>2330</v>
      </c>
      <c r="F524" s="76" t="s">
        <v>14</v>
      </c>
    </row>
    <row r="525" customFormat="false" ht="21.75" hidden="false" customHeight="true" outlineLevel="0" collapsed="false">
      <c r="A525" s="8" t="n">
        <v>518</v>
      </c>
      <c r="B525" s="73" t="s">
        <v>2352</v>
      </c>
      <c r="C525" s="74" t="s">
        <v>2353</v>
      </c>
      <c r="D525" s="75" t="s">
        <v>20</v>
      </c>
      <c r="E525" s="80" t="s">
        <v>2330</v>
      </c>
      <c r="F525" s="76" t="s">
        <v>14</v>
      </c>
    </row>
    <row r="526" customFormat="false" ht="21.75" hidden="false" customHeight="true" outlineLevel="0" collapsed="false">
      <c r="A526" s="8" t="n">
        <v>519</v>
      </c>
      <c r="B526" s="73" t="s">
        <v>2354</v>
      </c>
      <c r="C526" s="74" t="s">
        <v>2355</v>
      </c>
      <c r="D526" s="75" t="s">
        <v>20</v>
      </c>
      <c r="E526" s="80" t="s">
        <v>2330</v>
      </c>
      <c r="F526" s="76" t="s">
        <v>14</v>
      </c>
    </row>
    <row r="527" customFormat="false" ht="21.75" hidden="false" customHeight="true" outlineLevel="0" collapsed="false">
      <c r="A527" s="8" t="n">
        <v>520</v>
      </c>
      <c r="B527" s="73" t="s">
        <v>2356</v>
      </c>
      <c r="C527" s="74" t="s">
        <v>2357</v>
      </c>
      <c r="D527" s="75" t="s">
        <v>20</v>
      </c>
      <c r="E527" s="80" t="s">
        <v>2330</v>
      </c>
      <c r="F527" s="76" t="s">
        <v>14</v>
      </c>
    </row>
    <row r="528" customFormat="false" ht="21.75" hidden="false" customHeight="true" outlineLevel="0" collapsed="false">
      <c r="A528" s="8" t="n">
        <v>521</v>
      </c>
      <c r="B528" s="77" t="s">
        <v>1803</v>
      </c>
      <c r="C528" s="78" t="s">
        <v>2358</v>
      </c>
      <c r="D528" s="75" t="s">
        <v>20</v>
      </c>
      <c r="E528" s="80" t="s">
        <v>2330</v>
      </c>
      <c r="F528" s="76" t="s">
        <v>14</v>
      </c>
    </row>
    <row r="529" customFormat="false" ht="21.75" hidden="false" customHeight="true" outlineLevel="0" collapsed="false">
      <c r="A529" s="8" t="n">
        <v>522</v>
      </c>
      <c r="B529" s="73" t="s">
        <v>2359</v>
      </c>
      <c r="C529" s="74" t="s">
        <v>2360</v>
      </c>
      <c r="D529" s="75" t="s">
        <v>20</v>
      </c>
      <c r="E529" s="80" t="s">
        <v>2330</v>
      </c>
      <c r="F529" s="76" t="s">
        <v>14</v>
      </c>
    </row>
    <row r="530" customFormat="false" ht="21.75" hidden="false" customHeight="true" outlineLevel="0" collapsed="false">
      <c r="A530" s="8" t="n">
        <v>523</v>
      </c>
      <c r="B530" s="73" t="s">
        <v>2315</v>
      </c>
      <c r="C530" s="74" t="s">
        <v>2361</v>
      </c>
      <c r="D530" s="75" t="s">
        <v>20</v>
      </c>
      <c r="E530" s="80" t="s">
        <v>2330</v>
      </c>
      <c r="F530" s="76" t="s">
        <v>14</v>
      </c>
    </row>
    <row r="531" customFormat="false" ht="21.75" hidden="false" customHeight="true" outlineLevel="0" collapsed="false">
      <c r="A531" s="8" t="n">
        <v>524</v>
      </c>
      <c r="B531" s="73" t="s">
        <v>1453</v>
      </c>
      <c r="C531" s="74" t="s">
        <v>2362</v>
      </c>
      <c r="D531" s="75" t="s">
        <v>20</v>
      </c>
      <c r="E531" s="80" t="s">
        <v>2330</v>
      </c>
      <c r="F531" s="76" t="s">
        <v>14</v>
      </c>
    </row>
    <row r="532" customFormat="false" ht="21.75" hidden="false" customHeight="true" outlineLevel="0" collapsed="false">
      <c r="A532" s="8" t="n">
        <v>525</v>
      </c>
      <c r="B532" s="73" t="s">
        <v>1415</v>
      </c>
      <c r="C532" s="74" t="s">
        <v>2363</v>
      </c>
      <c r="D532" s="75" t="s">
        <v>20</v>
      </c>
      <c r="E532" s="75" t="s">
        <v>2330</v>
      </c>
      <c r="F532" s="76" t="s">
        <v>14</v>
      </c>
    </row>
    <row r="533" customFormat="false" ht="21.75" hidden="false" customHeight="true" outlineLevel="0" collapsed="false">
      <c r="A533" s="8" t="n">
        <v>526</v>
      </c>
      <c r="B533" s="73" t="s">
        <v>1304</v>
      </c>
      <c r="C533" s="74" t="s">
        <v>2364</v>
      </c>
      <c r="D533" s="75" t="s">
        <v>20</v>
      </c>
      <c r="E533" s="80" t="s">
        <v>2330</v>
      </c>
      <c r="F533" s="76" t="s">
        <v>14</v>
      </c>
    </row>
    <row r="534" customFormat="false" ht="21.75" hidden="false" customHeight="true" outlineLevel="0" collapsed="false">
      <c r="A534" s="8" t="n">
        <v>527</v>
      </c>
      <c r="B534" s="73" t="s">
        <v>664</v>
      </c>
      <c r="C534" s="74" t="s">
        <v>2365</v>
      </c>
      <c r="D534" s="75" t="s">
        <v>20</v>
      </c>
      <c r="E534" s="80" t="s">
        <v>2330</v>
      </c>
      <c r="F534" s="76" t="s">
        <v>14</v>
      </c>
    </row>
    <row r="535" customFormat="false" ht="21.75" hidden="false" customHeight="true" outlineLevel="0" collapsed="false">
      <c r="A535" s="8" t="n">
        <v>528</v>
      </c>
      <c r="B535" s="73" t="s">
        <v>2366</v>
      </c>
      <c r="C535" s="74" t="s">
        <v>2367</v>
      </c>
      <c r="D535" s="75" t="s">
        <v>20</v>
      </c>
      <c r="E535" s="80" t="s">
        <v>2330</v>
      </c>
      <c r="F535" s="76" t="s">
        <v>14</v>
      </c>
    </row>
    <row r="536" customFormat="false" ht="21.75" hidden="false" customHeight="true" outlineLevel="0" collapsed="false">
      <c r="A536" s="8" t="n">
        <v>529</v>
      </c>
      <c r="B536" s="73" t="s">
        <v>1415</v>
      </c>
      <c r="C536" s="74" t="s">
        <v>2368</v>
      </c>
      <c r="D536" s="75" t="s">
        <v>20</v>
      </c>
      <c r="E536" s="80" t="s">
        <v>2330</v>
      </c>
      <c r="F536" s="76" t="s">
        <v>14</v>
      </c>
    </row>
    <row r="537" customFormat="false" ht="21.75" hidden="false" customHeight="true" outlineLevel="0" collapsed="false">
      <c r="A537" s="8" t="n">
        <v>530</v>
      </c>
      <c r="B537" s="73" t="s">
        <v>2369</v>
      </c>
      <c r="C537" s="74" t="s">
        <v>2370</v>
      </c>
      <c r="D537" s="75" t="s">
        <v>20</v>
      </c>
      <c r="E537" s="80" t="s">
        <v>2330</v>
      </c>
      <c r="F537" s="76" t="s">
        <v>14</v>
      </c>
    </row>
    <row r="538" customFormat="false" ht="21.75" hidden="false" customHeight="true" outlineLevel="0" collapsed="false">
      <c r="A538" s="8" t="n">
        <v>531</v>
      </c>
      <c r="B538" s="73" t="s">
        <v>2371</v>
      </c>
      <c r="C538" s="74" t="s">
        <v>2372</v>
      </c>
      <c r="D538" s="75" t="s">
        <v>20</v>
      </c>
      <c r="E538" s="80" t="s">
        <v>2330</v>
      </c>
      <c r="F538" s="76" t="s">
        <v>14</v>
      </c>
    </row>
    <row r="539" customFormat="false" ht="21.75" hidden="false" customHeight="true" outlineLevel="0" collapsed="false">
      <c r="A539" s="8" t="n">
        <v>532</v>
      </c>
      <c r="B539" s="73" t="s">
        <v>263</v>
      </c>
      <c r="C539" s="74" t="s">
        <v>2373</v>
      </c>
      <c r="D539" s="75" t="s">
        <v>20</v>
      </c>
      <c r="E539" s="80" t="s">
        <v>2330</v>
      </c>
      <c r="F539" s="76" t="s">
        <v>14</v>
      </c>
    </row>
    <row r="540" customFormat="false" ht="21.75" hidden="false" customHeight="true" outlineLevel="0" collapsed="false">
      <c r="A540" s="8" t="n">
        <v>533</v>
      </c>
      <c r="B540" s="73" t="s">
        <v>2374</v>
      </c>
      <c r="C540" s="74" t="s">
        <v>2280</v>
      </c>
      <c r="D540" s="75" t="s">
        <v>20</v>
      </c>
      <c r="E540" s="80" t="s">
        <v>2330</v>
      </c>
      <c r="F540" s="76" t="s">
        <v>14</v>
      </c>
    </row>
    <row r="541" customFormat="false" ht="21.75" hidden="false" customHeight="true" outlineLevel="0" collapsed="false">
      <c r="A541" s="8" t="n">
        <v>534</v>
      </c>
      <c r="B541" s="73" t="s">
        <v>2375</v>
      </c>
      <c r="C541" s="74" t="s">
        <v>2376</v>
      </c>
      <c r="D541" s="75" t="s">
        <v>20</v>
      </c>
      <c r="E541" s="80" t="s">
        <v>2330</v>
      </c>
      <c r="F541" s="76" t="s">
        <v>14</v>
      </c>
    </row>
    <row r="542" customFormat="false" ht="21.75" hidden="false" customHeight="true" outlineLevel="0" collapsed="false">
      <c r="A542" s="8" t="n">
        <v>535</v>
      </c>
      <c r="B542" s="77" t="s">
        <v>1037</v>
      </c>
      <c r="C542" s="78" t="s">
        <v>2377</v>
      </c>
      <c r="D542" s="75" t="s">
        <v>20</v>
      </c>
      <c r="E542" s="80" t="s">
        <v>2330</v>
      </c>
      <c r="F542" s="76" t="s">
        <v>14</v>
      </c>
    </row>
    <row r="543" customFormat="false" ht="21.75" hidden="false" customHeight="true" outlineLevel="0" collapsed="false">
      <c r="A543" s="8" t="n">
        <v>536</v>
      </c>
      <c r="B543" s="77" t="s">
        <v>1763</v>
      </c>
      <c r="C543" s="78" t="s">
        <v>2378</v>
      </c>
      <c r="D543" s="75" t="s">
        <v>20</v>
      </c>
      <c r="E543" s="80" t="s">
        <v>2330</v>
      </c>
      <c r="F543" s="76" t="s">
        <v>14</v>
      </c>
    </row>
    <row r="544" customFormat="false" ht="21.75" hidden="false" customHeight="true" outlineLevel="0" collapsed="false">
      <c r="A544" s="8" t="n">
        <v>537</v>
      </c>
      <c r="B544" s="77" t="s">
        <v>2379</v>
      </c>
      <c r="C544" s="78" t="s">
        <v>2380</v>
      </c>
      <c r="D544" s="75" t="s">
        <v>20</v>
      </c>
      <c r="E544" s="80" t="s">
        <v>2330</v>
      </c>
      <c r="F544" s="76" t="s">
        <v>14</v>
      </c>
    </row>
    <row r="545" customFormat="false" ht="21.75" hidden="false" customHeight="true" outlineLevel="0" collapsed="false">
      <c r="A545" s="8" t="n">
        <v>538</v>
      </c>
      <c r="B545" s="77" t="s">
        <v>2381</v>
      </c>
      <c r="C545" s="78" t="s">
        <v>2382</v>
      </c>
      <c r="D545" s="75" t="s">
        <v>12</v>
      </c>
      <c r="E545" s="82" t="s">
        <v>2383</v>
      </c>
      <c r="F545" s="76" t="s">
        <v>14</v>
      </c>
    </row>
    <row r="546" customFormat="false" ht="21.75" hidden="false" customHeight="true" outlineLevel="0" collapsed="false">
      <c r="A546" s="8" t="n">
        <v>539</v>
      </c>
      <c r="B546" s="77" t="s">
        <v>2384</v>
      </c>
      <c r="C546" s="78" t="s">
        <v>2385</v>
      </c>
      <c r="D546" s="75" t="s">
        <v>17</v>
      </c>
      <c r="E546" s="82" t="s">
        <v>2383</v>
      </c>
      <c r="F546" s="76" t="s">
        <v>14</v>
      </c>
    </row>
    <row r="547" customFormat="false" ht="21.75" hidden="false" customHeight="true" outlineLevel="0" collapsed="false">
      <c r="A547" s="8" t="n">
        <v>540</v>
      </c>
      <c r="B547" s="77" t="s">
        <v>2386</v>
      </c>
      <c r="C547" s="78" t="s">
        <v>2387</v>
      </c>
      <c r="D547" s="75" t="s">
        <v>17</v>
      </c>
      <c r="E547" s="82" t="s">
        <v>2383</v>
      </c>
      <c r="F547" s="76" t="s">
        <v>14</v>
      </c>
    </row>
    <row r="548" customFormat="false" ht="21.75" hidden="false" customHeight="true" outlineLevel="0" collapsed="false">
      <c r="A548" s="8" t="n">
        <v>541</v>
      </c>
      <c r="B548" s="77" t="s">
        <v>2388</v>
      </c>
      <c r="C548" s="78" t="s">
        <v>2389</v>
      </c>
      <c r="D548" s="75" t="s">
        <v>20</v>
      </c>
      <c r="E548" s="82" t="s">
        <v>2383</v>
      </c>
      <c r="F548" s="76" t="s">
        <v>14</v>
      </c>
    </row>
    <row r="549" customFormat="false" ht="21.75" hidden="false" customHeight="true" outlineLevel="0" collapsed="false">
      <c r="A549" s="8" t="n">
        <v>542</v>
      </c>
      <c r="B549" s="77" t="s">
        <v>784</v>
      </c>
      <c r="C549" s="78" t="s">
        <v>1630</v>
      </c>
      <c r="D549" s="75" t="s">
        <v>20</v>
      </c>
      <c r="E549" s="82" t="s">
        <v>2383</v>
      </c>
      <c r="F549" s="76" t="s">
        <v>14</v>
      </c>
    </row>
    <row r="550" customFormat="false" ht="21.75" hidden="false" customHeight="true" outlineLevel="0" collapsed="false">
      <c r="A550" s="8" t="n">
        <v>543</v>
      </c>
      <c r="B550" s="77" t="s">
        <v>1970</v>
      </c>
      <c r="C550" s="78" t="s">
        <v>2390</v>
      </c>
      <c r="D550" s="75" t="s">
        <v>20</v>
      </c>
      <c r="E550" s="82" t="s">
        <v>2383</v>
      </c>
      <c r="F550" s="76" t="s">
        <v>14</v>
      </c>
    </row>
    <row r="551" customFormat="false" ht="21.75" hidden="false" customHeight="true" outlineLevel="0" collapsed="false">
      <c r="A551" s="8" t="n">
        <v>544</v>
      </c>
      <c r="B551" s="77" t="s">
        <v>41</v>
      </c>
      <c r="C551" s="78" t="s">
        <v>2391</v>
      </c>
      <c r="D551" s="75" t="s">
        <v>20</v>
      </c>
      <c r="E551" s="82" t="s">
        <v>2383</v>
      </c>
      <c r="F551" s="76" t="s">
        <v>14</v>
      </c>
    </row>
    <row r="552" customFormat="false" ht="21.75" hidden="false" customHeight="true" outlineLevel="0" collapsed="false">
      <c r="A552" s="8" t="n">
        <v>545</v>
      </c>
      <c r="B552" s="77" t="s">
        <v>971</v>
      </c>
      <c r="C552" s="78" t="s">
        <v>2392</v>
      </c>
      <c r="D552" s="75" t="s">
        <v>20</v>
      </c>
      <c r="E552" s="82" t="s">
        <v>2383</v>
      </c>
      <c r="F552" s="76" t="s">
        <v>14</v>
      </c>
    </row>
    <row r="553" customFormat="false" ht="21.75" hidden="false" customHeight="true" outlineLevel="0" collapsed="false">
      <c r="A553" s="8" t="n">
        <v>546</v>
      </c>
      <c r="B553" s="77" t="s">
        <v>241</v>
      </c>
      <c r="C553" s="78" t="s">
        <v>598</v>
      </c>
      <c r="D553" s="75" t="s">
        <v>20</v>
      </c>
      <c r="E553" s="82" t="s">
        <v>2383</v>
      </c>
      <c r="F553" s="76" t="s">
        <v>14</v>
      </c>
    </row>
    <row r="554" customFormat="false" ht="21.75" hidden="false" customHeight="true" outlineLevel="0" collapsed="false">
      <c r="A554" s="8" t="n">
        <v>547</v>
      </c>
      <c r="B554" s="77" t="s">
        <v>1787</v>
      </c>
      <c r="C554" s="78" t="s">
        <v>2393</v>
      </c>
      <c r="D554" s="75" t="s">
        <v>20</v>
      </c>
      <c r="E554" s="82" t="s">
        <v>2383</v>
      </c>
      <c r="F554" s="76" t="s">
        <v>14</v>
      </c>
    </row>
    <row r="555" customFormat="false" ht="21.75" hidden="false" customHeight="true" outlineLevel="0" collapsed="false">
      <c r="A555" s="8" t="n">
        <v>548</v>
      </c>
      <c r="B555" s="77" t="s">
        <v>1415</v>
      </c>
      <c r="C555" s="78" t="s">
        <v>2394</v>
      </c>
      <c r="D555" s="75" t="s">
        <v>20</v>
      </c>
      <c r="E555" s="82" t="s">
        <v>2383</v>
      </c>
      <c r="F555" s="76" t="s">
        <v>14</v>
      </c>
    </row>
    <row r="556" customFormat="false" ht="21.75" hidden="false" customHeight="true" outlineLevel="0" collapsed="false">
      <c r="A556" s="8" t="n">
        <v>549</v>
      </c>
      <c r="B556" s="77" t="s">
        <v>2395</v>
      </c>
      <c r="C556" s="78" t="s">
        <v>2396</v>
      </c>
      <c r="D556" s="75" t="s">
        <v>20</v>
      </c>
      <c r="E556" s="82" t="s">
        <v>2383</v>
      </c>
      <c r="F556" s="76" t="s">
        <v>14</v>
      </c>
    </row>
    <row r="557" customFormat="false" ht="21.75" hidden="false" customHeight="true" outlineLevel="0" collapsed="false">
      <c r="A557" s="8" t="n">
        <v>550</v>
      </c>
      <c r="B557" s="77" t="s">
        <v>1231</v>
      </c>
      <c r="C557" s="78" t="s">
        <v>309</v>
      </c>
      <c r="D557" s="75" t="s">
        <v>20</v>
      </c>
      <c r="E557" s="82" t="s">
        <v>2383</v>
      </c>
      <c r="F557" s="76" t="s">
        <v>14</v>
      </c>
    </row>
    <row r="558" customFormat="false" ht="21.75" hidden="false" customHeight="true" outlineLevel="0" collapsed="false">
      <c r="A558" s="8" t="n">
        <v>551</v>
      </c>
      <c r="B558" s="77" t="s">
        <v>2397</v>
      </c>
      <c r="C558" s="78" t="s">
        <v>2398</v>
      </c>
      <c r="D558" s="75" t="s">
        <v>20</v>
      </c>
      <c r="E558" s="82" t="s">
        <v>2383</v>
      </c>
      <c r="F558" s="76" t="s">
        <v>14</v>
      </c>
    </row>
    <row r="559" customFormat="false" ht="21.75" hidden="false" customHeight="true" outlineLevel="0" collapsed="false">
      <c r="A559" s="8" t="n">
        <v>552</v>
      </c>
      <c r="B559" s="77" t="s">
        <v>2399</v>
      </c>
      <c r="C559" s="78" t="s">
        <v>2400</v>
      </c>
      <c r="D559" s="75" t="s">
        <v>20</v>
      </c>
      <c r="E559" s="82" t="s">
        <v>2383</v>
      </c>
      <c r="F559" s="76" t="s">
        <v>14</v>
      </c>
    </row>
    <row r="560" customFormat="false" ht="21.75" hidden="false" customHeight="true" outlineLevel="0" collapsed="false">
      <c r="A560" s="8" t="n">
        <v>553</v>
      </c>
      <c r="B560" s="77" t="s">
        <v>2401</v>
      </c>
      <c r="C560" s="78" t="s">
        <v>2402</v>
      </c>
      <c r="D560" s="75" t="s">
        <v>20</v>
      </c>
      <c r="E560" s="82" t="s">
        <v>2383</v>
      </c>
      <c r="F560" s="76" t="s">
        <v>14</v>
      </c>
    </row>
    <row r="561" customFormat="false" ht="21.75" hidden="false" customHeight="true" outlineLevel="0" collapsed="false">
      <c r="A561" s="8" t="n">
        <v>554</v>
      </c>
      <c r="B561" s="77" t="s">
        <v>2403</v>
      </c>
      <c r="C561" s="78" t="s">
        <v>2404</v>
      </c>
      <c r="D561" s="75" t="s">
        <v>20</v>
      </c>
      <c r="E561" s="82" t="s">
        <v>2383</v>
      </c>
      <c r="F561" s="76" t="s">
        <v>14</v>
      </c>
    </row>
    <row r="562" customFormat="false" ht="21.75" hidden="false" customHeight="true" outlineLevel="0" collapsed="false">
      <c r="A562" s="8" t="n">
        <v>555</v>
      </c>
      <c r="B562" s="77" t="s">
        <v>2405</v>
      </c>
      <c r="C562" s="78" t="s">
        <v>2406</v>
      </c>
      <c r="D562" s="75" t="s">
        <v>20</v>
      </c>
      <c r="E562" s="82" t="s">
        <v>2383</v>
      </c>
      <c r="F562" s="76" t="s">
        <v>14</v>
      </c>
    </row>
    <row r="563" customFormat="false" ht="21.75" hidden="false" customHeight="true" outlineLevel="0" collapsed="false">
      <c r="A563" s="8" t="n">
        <v>556</v>
      </c>
      <c r="B563" s="77" t="s">
        <v>115</v>
      </c>
      <c r="C563" s="78" t="s">
        <v>2407</v>
      </c>
      <c r="D563" s="75" t="s">
        <v>20</v>
      </c>
      <c r="E563" s="82" t="s">
        <v>2383</v>
      </c>
      <c r="F563" s="76" t="s">
        <v>14</v>
      </c>
    </row>
    <row r="564" customFormat="false" ht="21.75" hidden="false" customHeight="true" outlineLevel="0" collapsed="false">
      <c r="A564" s="8" t="n">
        <v>557</v>
      </c>
      <c r="B564" s="77" t="s">
        <v>629</v>
      </c>
      <c r="C564" s="78" t="s">
        <v>1982</v>
      </c>
      <c r="D564" s="75" t="s">
        <v>20</v>
      </c>
      <c r="E564" s="82" t="s">
        <v>2383</v>
      </c>
      <c r="F564" s="76" t="s">
        <v>14</v>
      </c>
    </row>
    <row r="565" customFormat="false" ht="21.75" hidden="false" customHeight="true" outlineLevel="0" collapsed="false">
      <c r="A565" s="8" t="n">
        <v>558</v>
      </c>
      <c r="B565" s="77" t="s">
        <v>198</v>
      </c>
      <c r="C565" s="78" t="s">
        <v>2408</v>
      </c>
      <c r="D565" s="75" t="s">
        <v>20</v>
      </c>
      <c r="E565" s="82" t="s">
        <v>2383</v>
      </c>
      <c r="F565" s="76" t="s">
        <v>14</v>
      </c>
    </row>
    <row r="566" customFormat="false" ht="21.75" hidden="false" customHeight="true" outlineLevel="0" collapsed="false">
      <c r="A566" s="8" t="n">
        <v>559</v>
      </c>
      <c r="B566" s="77" t="s">
        <v>2409</v>
      </c>
      <c r="C566" s="78" t="s">
        <v>2410</v>
      </c>
      <c r="D566" s="75" t="s">
        <v>20</v>
      </c>
      <c r="E566" s="82" t="s">
        <v>2383</v>
      </c>
      <c r="F566" s="76" t="s">
        <v>14</v>
      </c>
    </row>
    <row r="567" customFormat="false" ht="21.75" hidden="false" customHeight="true" outlineLevel="0" collapsed="false">
      <c r="A567" s="8" t="n">
        <v>560</v>
      </c>
      <c r="B567" s="79" t="s">
        <v>156</v>
      </c>
      <c r="C567" s="74" t="s">
        <v>2411</v>
      </c>
      <c r="D567" s="75" t="s">
        <v>20</v>
      </c>
      <c r="E567" s="82" t="s">
        <v>2383</v>
      </c>
      <c r="F567" s="76" t="s">
        <v>14</v>
      </c>
    </row>
    <row r="568" customFormat="false" ht="21.75" hidden="false" customHeight="true" outlineLevel="0" collapsed="false">
      <c r="A568" s="8" t="n">
        <v>561</v>
      </c>
      <c r="B568" s="77" t="s">
        <v>277</v>
      </c>
      <c r="C568" s="78" t="s">
        <v>2412</v>
      </c>
      <c r="D568" s="75" t="s">
        <v>20</v>
      </c>
      <c r="E568" s="82" t="s">
        <v>2383</v>
      </c>
      <c r="F568" s="76" t="s">
        <v>14</v>
      </c>
    </row>
    <row r="569" customFormat="false" ht="21.75" hidden="false" customHeight="true" outlineLevel="0" collapsed="false">
      <c r="A569" s="8" t="n">
        <v>562</v>
      </c>
      <c r="B569" s="77" t="s">
        <v>2413</v>
      </c>
      <c r="C569" s="78" t="s">
        <v>1753</v>
      </c>
      <c r="D569" s="75" t="s">
        <v>20</v>
      </c>
      <c r="E569" s="82" t="s">
        <v>2383</v>
      </c>
      <c r="F569" s="76" t="s">
        <v>14</v>
      </c>
    </row>
    <row r="570" customFormat="false" ht="18.75" hidden="false" customHeight="false" outlineLevel="0" collapsed="false">
      <c r="A570" s="8" t="n">
        <v>563</v>
      </c>
      <c r="B570" s="77" t="s">
        <v>2414</v>
      </c>
      <c r="C570" s="78" t="s">
        <v>2415</v>
      </c>
      <c r="D570" s="75" t="s">
        <v>20</v>
      </c>
      <c r="E570" s="82" t="s">
        <v>2383</v>
      </c>
      <c r="F570" s="76" t="s">
        <v>14</v>
      </c>
    </row>
    <row r="571" customFormat="false" ht="18.75" hidden="false" customHeight="false" outlineLevel="0" collapsed="false">
      <c r="A571" s="8" t="n">
        <v>564</v>
      </c>
      <c r="B571" s="86" t="s">
        <v>2416</v>
      </c>
      <c r="C571" s="81" t="s">
        <v>2148</v>
      </c>
      <c r="D571" s="75" t="s">
        <v>12</v>
      </c>
      <c r="E571" s="84" t="s">
        <v>2417</v>
      </c>
      <c r="F571" s="76" t="s">
        <v>14</v>
      </c>
    </row>
    <row r="572" customFormat="false" ht="18.75" hidden="false" customHeight="false" outlineLevel="0" collapsed="false">
      <c r="A572" s="8" t="n">
        <v>565</v>
      </c>
      <c r="B572" s="86" t="s">
        <v>2418</v>
      </c>
      <c r="C572" s="81" t="s">
        <v>65</v>
      </c>
      <c r="D572" s="75" t="s">
        <v>17</v>
      </c>
      <c r="E572" s="84" t="s">
        <v>2417</v>
      </c>
      <c r="F572" s="76" t="s">
        <v>14</v>
      </c>
    </row>
    <row r="573" customFormat="false" ht="18.75" hidden="false" customHeight="false" outlineLevel="0" collapsed="false">
      <c r="A573" s="8" t="n">
        <v>566</v>
      </c>
      <c r="B573" s="86" t="s">
        <v>2419</v>
      </c>
      <c r="C573" s="81" t="s">
        <v>2420</v>
      </c>
      <c r="D573" s="75" t="s">
        <v>17</v>
      </c>
      <c r="E573" s="84" t="s">
        <v>2417</v>
      </c>
      <c r="F573" s="76" t="s">
        <v>14</v>
      </c>
    </row>
    <row r="574" customFormat="false" ht="18.75" hidden="false" customHeight="false" outlineLevel="0" collapsed="false">
      <c r="A574" s="8" t="n">
        <v>567</v>
      </c>
      <c r="B574" s="86" t="s">
        <v>2421</v>
      </c>
      <c r="C574" s="81" t="s">
        <v>2422</v>
      </c>
      <c r="D574" s="75" t="s">
        <v>17</v>
      </c>
      <c r="E574" s="84" t="s">
        <v>2417</v>
      </c>
      <c r="F574" s="76" t="s">
        <v>14</v>
      </c>
    </row>
    <row r="575" customFormat="false" ht="18.75" hidden="false" customHeight="false" outlineLevel="0" collapsed="false">
      <c r="A575" s="8" t="n">
        <v>568</v>
      </c>
      <c r="B575" s="86" t="s">
        <v>2423</v>
      </c>
      <c r="C575" s="81" t="s">
        <v>2424</v>
      </c>
      <c r="D575" s="75" t="s">
        <v>20</v>
      </c>
      <c r="E575" s="84" t="s">
        <v>2417</v>
      </c>
      <c r="F575" s="76" t="s">
        <v>14</v>
      </c>
    </row>
    <row r="576" customFormat="false" ht="18.75" hidden="false" customHeight="false" outlineLevel="0" collapsed="false">
      <c r="A576" s="8" t="n">
        <v>569</v>
      </c>
      <c r="B576" s="86" t="s">
        <v>936</v>
      </c>
      <c r="C576" s="81" t="s">
        <v>2425</v>
      </c>
      <c r="D576" s="75" t="s">
        <v>20</v>
      </c>
      <c r="E576" s="84" t="s">
        <v>2417</v>
      </c>
      <c r="F576" s="76" t="s">
        <v>14</v>
      </c>
    </row>
    <row r="577" customFormat="false" ht="18.75" hidden="false" customHeight="false" outlineLevel="0" collapsed="false">
      <c r="A577" s="8" t="n">
        <v>570</v>
      </c>
      <c r="B577" s="86" t="s">
        <v>664</v>
      </c>
      <c r="C577" s="81" t="s">
        <v>2426</v>
      </c>
      <c r="D577" s="75" t="s">
        <v>20</v>
      </c>
      <c r="E577" s="84" t="s">
        <v>2417</v>
      </c>
      <c r="F577" s="76" t="s">
        <v>14</v>
      </c>
    </row>
    <row r="578" customFormat="false" ht="18.75" hidden="false" customHeight="false" outlineLevel="0" collapsed="false">
      <c r="A578" s="8" t="n">
        <v>571</v>
      </c>
      <c r="B578" s="86" t="s">
        <v>2427</v>
      </c>
      <c r="C578" s="81" t="s">
        <v>2428</v>
      </c>
      <c r="D578" s="75" t="s">
        <v>20</v>
      </c>
      <c r="E578" s="84" t="s">
        <v>2417</v>
      </c>
      <c r="F578" s="76" t="s">
        <v>14</v>
      </c>
    </row>
    <row r="579" customFormat="false" ht="18.75" hidden="false" customHeight="false" outlineLevel="0" collapsed="false">
      <c r="A579" s="8" t="n">
        <v>572</v>
      </c>
      <c r="B579" s="86" t="s">
        <v>2429</v>
      </c>
      <c r="C579" s="81" t="s">
        <v>2430</v>
      </c>
      <c r="D579" s="75" t="s">
        <v>20</v>
      </c>
      <c r="E579" s="84" t="s">
        <v>2417</v>
      </c>
      <c r="F579" s="76" t="s">
        <v>14</v>
      </c>
    </row>
    <row r="580" customFormat="false" ht="18.75" hidden="false" customHeight="false" outlineLevel="0" collapsed="false">
      <c r="A580" s="8" t="n">
        <v>573</v>
      </c>
      <c r="B580" s="86" t="s">
        <v>2431</v>
      </c>
      <c r="C580" s="81" t="s">
        <v>2432</v>
      </c>
      <c r="D580" s="75" t="s">
        <v>20</v>
      </c>
      <c r="E580" s="84" t="s">
        <v>2417</v>
      </c>
      <c r="F580" s="76" t="s">
        <v>14</v>
      </c>
    </row>
    <row r="581" customFormat="false" ht="18.75" hidden="false" customHeight="false" outlineLevel="0" collapsed="false">
      <c r="A581" s="8" t="n">
        <v>574</v>
      </c>
      <c r="B581" s="86" t="s">
        <v>2433</v>
      </c>
      <c r="C581" s="81" t="s">
        <v>2434</v>
      </c>
      <c r="D581" s="75" t="s">
        <v>20</v>
      </c>
      <c r="E581" s="84" t="s">
        <v>2417</v>
      </c>
      <c r="F581" s="76" t="s">
        <v>14</v>
      </c>
    </row>
    <row r="582" customFormat="false" ht="18.75" hidden="false" customHeight="false" outlineLevel="0" collapsed="false">
      <c r="A582" s="8" t="n">
        <v>575</v>
      </c>
      <c r="B582" s="86" t="s">
        <v>351</v>
      </c>
      <c r="C582" s="81" t="s">
        <v>2435</v>
      </c>
      <c r="D582" s="75" t="s">
        <v>20</v>
      </c>
      <c r="E582" s="84" t="s">
        <v>2417</v>
      </c>
      <c r="F582" s="76" t="s">
        <v>14</v>
      </c>
    </row>
    <row r="583" customFormat="false" ht="18.75" hidden="false" customHeight="false" outlineLevel="0" collapsed="false">
      <c r="A583" s="8" t="n">
        <v>576</v>
      </c>
      <c r="B583" s="86" t="s">
        <v>66</v>
      </c>
      <c r="C583" s="81" t="s">
        <v>2436</v>
      </c>
      <c r="D583" s="75" t="s">
        <v>20</v>
      </c>
      <c r="E583" s="84" t="s">
        <v>2417</v>
      </c>
      <c r="F583" s="76" t="s">
        <v>14</v>
      </c>
    </row>
    <row r="584" customFormat="false" ht="18.75" hidden="false" customHeight="false" outlineLevel="0" collapsed="false">
      <c r="A584" s="8" t="n">
        <v>577</v>
      </c>
      <c r="B584" s="86" t="s">
        <v>2437</v>
      </c>
      <c r="C584" s="81" t="s">
        <v>2438</v>
      </c>
      <c r="D584" s="75" t="s">
        <v>20</v>
      </c>
      <c r="E584" s="84" t="s">
        <v>2417</v>
      </c>
      <c r="F584" s="76" t="s">
        <v>14</v>
      </c>
    </row>
    <row r="585" customFormat="false" ht="18.75" hidden="false" customHeight="false" outlineLevel="0" collapsed="false">
      <c r="A585" s="8" t="n">
        <v>578</v>
      </c>
      <c r="B585" s="86" t="s">
        <v>2439</v>
      </c>
      <c r="C585" s="81" t="s">
        <v>2440</v>
      </c>
      <c r="D585" s="75" t="s">
        <v>20</v>
      </c>
      <c r="E585" s="84" t="s">
        <v>2417</v>
      </c>
      <c r="F585" s="76" t="s">
        <v>14</v>
      </c>
    </row>
    <row r="586" customFormat="false" ht="18.75" hidden="false" customHeight="false" outlineLevel="0" collapsed="false">
      <c r="A586" s="8" t="n">
        <v>579</v>
      </c>
      <c r="B586" s="86" t="s">
        <v>2441</v>
      </c>
      <c r="C586" s="81" t="s">
        <v>2442</v>
      </c>
      <c r="D586" s="75" t="s">
        <v>20</v>
      </c>
      <c r="E586" s="84" t="s">
        <v>2417</v>
      </c>
      <c r="F586" s="76" t="s">
        <v>14</v>
      </c>
    </row>
    <row r="587" customFormat="false" ht="18.75" hidden="false" customHeight="false" outlineLevel="0" collapsed="false">
      <c r="A587" s="8" t="n">
        <v>580</v>
      </c>
      <c r="B587" s="86" t="s">
        <v>2443</v>
      </c>
      <c r="C587" s="81" t="s">
        <v>2444</v>
      </c>
      <c r="D587" s="75" t="s">
        <v>20</v>
      </c>
      <c r="E587" s="84" t="s">
        <v>2417</v>
      </c>
      <c r="F587" s="76" t="s">
        <v>14</v>
      </c>
    </row>
    <row r="588" customFormat="false" ht="18.75" hidden="false" customHeight="false" outlineLevel="0" collapsed="false">
      <c r="A588" s="8" t="n">
        <v>581</v>
      </c>
      <c r="B588" s="86" t="s">
        <v>2445</v>
      </c>
      <c r="C588" s="81" t="s">
        <v>2446</v>
      </c>
      <c r="D588" s="75" t="s">
        <v>20</v>
      </c>
      <c r="E588" s="84" t="s">
        <v>2417</v>
      </c>
      <c r="F588" s="76" t="s">
        <v>14</v>
      </c>
    </row>
    <row r="589" customFormat="false" ht="18.75" hidden="false" customHeight="false" outlineLevel="0" collapsed="false">
      <c r="A589" s="8" t="n">
        <v>582</v>
      </c>
      <c r="B589" s="86" t="s">
        <v>2215</v>
      </c>
      <c r="C589" s="81" t="s">
        <v>498</v>
      </c>
      <c r="D589" s="75" t="s">
        <v>20</v>
      </c>
      <c r="E589" s="84" t="s">
        <v>2417</v>
      </c>
      <c r="F589" s="76" t="s">
        <v>14</v>
      </c>
    </row>
    <row r="590" customFormat="false" ht="18.75" hidden="false" customHeight="false" outlineLevel="0" collapsed="false">
      <c r="A590" s="8" t="n">
        <v>583</v>
      </c>
      <c r="B590" s="86" t="s">
        <v>2447</v>
      </c>
      <c r="C590" s="81" t="s">
        <v>2448</v>
      </c>
      <c r="D590" s="75" t="s">
        <v>20</v>
      </c>
      <c r="E590" s="84" t="s">
        <v>2417</v>
      </c>
      <c r="F590" s="76" t="s">
        <v>14</v>
      </c>
    </row>
    <row r="591" customFormat="false" ht="18.75" hidden="false" customHeight="false" outlineLevel="0" collapsed="false">
      <c r="A591" s="8" t="n">
        <v>584</v>
      </c>
      <c r="B591" s="86" t="s">
        <v>2449</v>
      </c>
      <c r="C591" s="81" t="s">
        <v>2450</v>
      </c>
      <c r="D591" s="75" t="s">
        <v>20</v>
      </c>
      <c r="E591" s="84" t="s">
        <v>2417</v>
      </c>
      <c r="F591" s="76" t="s">
        <v>14</v>
      </c>
    </row>
    <row r="592" customFormat="false" ht="18.75" hidden="false" customHeight="false" outlineLevel="0" collapsed="false">
      <c r="A592" s="8" t="n">
        <v>585</v>
      </c>
      <c r="B592" s="86" t="s">
        <v>530</v>
      </c>
      <c r="C592" s="81" t="s">
        <v>2451</v>
      </c>
      <c r="D592" s="75" t="s">
        <v>20</v>
      </c>
      <c r="E592" s="84" t="s">
        <v>2417</v>
      </c>
      <c r="F592" s="76" t="s">
        <v>14</v>
      </c>
    </row>
    <row r="593" customFormat="false" ht="18.75" hidden="false" customHeight="false" outlineLevel="0" collapsed="false">
      <c r="A593" s="8" t="n">
        <v>586</v>
      </c>
      <c r="B593" s="86" t="s">
        <v>2452</v>
      </c>
      <c r="C593" s="81" t="s">
        <v>2453</v>
      </c>
      <c r="D593" s="75" t="s">
        <v>20</v>
      </c>
      <c r="E593" s="84" t="s">
        <v>2417</v>
      </c>
      <c r="F593" s="76" t="s">
        <v>14</v>
      </c>
    </row>
    <row r="594" customFormat="false" ht="18.75" hidden="false" customHeight="false" outlineLevel="0" collapsed="false">
      <c r="A594" s="8" t="n">
        <v>587</v>
      </c>
      <c r="B594" s="86" t="s">
        <v>2454</v>
      </c>
      <c r="C594" s="81" t="s">
        <v>2455</v>
      </c>
      <c r="D594" s="75" t="s">
        <v>20</v>
      </c>
      <c r="E594" s="84" t="s">
        <v>2417</v>
      </c>
      <c r="F594" s="76" t="s">
        <v>14</v>
      </c>
    </row>
    <row r="595" customFormat="false" ht="18.75" hidden="false" customHeight="false" outlineLevel="0" collapsed="false">
      <c r="A595" s="8" t="n">
        <v>588</v>
      </c>
      <c r="B595" s="86" t="s">
        <v>594</v>
      </c>
      <c r="C595" s="81" t="s">
        <v>2456</v>
      </c>
      <c r="D595" s="75" t="s">
        <v>20</v>
      </c>
      <c r="E595" s="84" t="s">
        <v>2417</v>
      </c>
      <c r="F595" s="76" t="s">
        <v>14</v>
      </c>
    </row>
    <row r="596" customFormat="false" ht="18.75" hidden="false" customHeight="false" outlineLevel="0" collapsed="false">
      <c r="A596" s="8" t="n">
        <v>589</v>
      </c>
      <c r="B596" s="86" t="s">
        <v>2457</v>
      </c>
      <c r="C596" s="81" t="s">
        <v>2458</v>
      </c>
      <c r="D596" s="75" t="s">
        <v>20</v>
      </c>
      <c r="E596" s="84" t="s">
        <v>2417</v>
      </c>
      <c r="F596" s="76" t="s">
        <v>14</v>
      </c>
    </row>
    <row r="597" customFormat="false" ht="18.75" hidden="false" customHeight="false" outlineLevel="0" collapsed="false">
      <c r="A597" s="8" t="n">
        <v>590</v>
      </c>
      <c r="B597" s="86" t="s">
        <v>2459</v>
      </c>
      <c r="C597" s="81" t="s">
        <v>2460</v>
      </c>
      <c r="D597" s="75" t="s">
        <v>20</v>
      </c>
      <c r="E597" s="84" t="s">
        <v>2417</v>
      </c>
      <c r="F597" s="76" t="s">
        <v>14</v>
      </c>
    </row>
    <row r="598" customFormat="false" ht="18.75" hidden="false" customHeight="false" outlineLevel="0" collapsed="false">
      <c r="A598" s="8" t="n">
        <v>591</v>
      </c>
      <c r="B598" s="86" t="s">
        <v>1706</v>
      </c>
      <c r="C598" s="81" t="s">
        <v>2387</v>
      </c>
      <c r="D598" s="75" t="s">
        <v>20</v>
      </c>
      <c r="E598" s="84" t="s">
        <v>2417</v>
      </c>
      <c r="F598" s="76" t="s">
        <v>14</v>
      </c>
    </row>
    <row r="599" customFormat="false" ht="18.75" hidden="false" customHeight="false" outlineLevel="0" collapsed="false">
      <c r="A599" s="8" t="n">
        <v>592</v>
      </c>
      <c r="B599" s="86" t="s">
        <v>1156</v>
      </c>
      <c r="C599" s="81" t="s">
        <v>2461</v>
      </c>
      <c r="D599" s="75" t="s">
        <v>20</v>
      </c>
      <c r="E599" s="84" t="s">
        <v>2417</v>
      </c>
      <c r="F599" s="76" t="s">
        <v>14</v>
      </c>
    </row>
    <row r="600" customFormat="false" ht="18.75" hidden="false" customHeight="false" outlineLevel="0" collapsed="false">
      <c r="A600" s="8" t="n">
        <v>593</v>
      </c>
      <c r="B600" s="86" t="s">
        <v>2462</v>
      </c>
      <c r="C600" s="81" t="s">
        <v>2463</v>
      </c>
      <c r="D600" s="75" t="s">
        <v>20</v>
      </c>
      <c r="E600" s="84" t="s">
        <v>2417</v>
      </c>
      <c r="F600" s="76" t="s">
        <v>14</v>
      </c>
    </row>
    <row r="601" customFormat="false" ht="18.75" hidden="false" customHeight="false" outlineLevel="0" collapsed="false">
      <c r="A601" s="8" t="n">
        <v>594</v>
      </c>
      <c r="B601" s="86" t="s">
        <v>2464</v>
      </c>
      <c r="C601" s="81" t="s">
        <v>2465</v>
      </c>
      <c r="D601" s="75" t="s">
        <v>20</v>
      </c>
      <c r="E601" s="84" t="s">
        <v>2417</v>
      </c>
      <c r="F601" s="76" t="s">
        <v>14</v>
      </c>
    </row>
    <row r="602" customFormat="false" ht="18.75" hidden="false" customHeight="false" outlineLevel="0" collapsed="false">
      <c r="A602" s="8" t="n">
        <v>595</v>
      </c>
      <c r="B602" s="86" t="s">
        <v>2466</v>
      </c>
      <c r="C602" s="81" t="s">
        <v>2467</v>
      </c>
      <c r="D602" s="75" t="s">
        <v>20</v>
      </c>
      <c r="E602" s="84" t="s">
        <v>2417</v>
      </c>
      <c r="F602" s="76" t="s">
        <v>14</v>
      </c>
    </row>
    <row r="603" customFormat="false" ht="18.75" hidden="false" customHeight="false" outlineLevel="0" collapsed="false">
      <c r="A603" s="8" t="n">
        <v>596</v>
      </c>
      <c r="B603" s="86" t="s">
        <v>33</v>
      </c>
      <c r="C603" s="81" t="s">
        <v>2468</v>
      </c>
      <c r="D603" s="75" t="s">
        <v>20</v>
      </c>
      <c r="E603" s="84" t="s">
        <v>2417</v>
      </c>
      <c r="F603" s="76" t="s">
        <v>14</v>
      </c>
    </row>
    <row r="604" customFormat="false" ht="18.75" hidden="false" customHeight="false" outlineLevel="0" collapsed="false">
      <c r="A604" s="8" t="n">
        <v>597</v>
      </c>
      <c r="B604" s="86" t="s">
        <v>1231</v>
      </c>
      <c r="C604" s="81" t="s">
        <v>2469</v>
      </c>
      <c r="D604" s="75" t="s">
        <v>20</v>
      </c>
      <c r="E604" s="84" t="s">
        <v>2417</v>
      </c>
      <c r="F604" s="76" t="s">
        <v>14</v>
      </c>
    </row>
    <row r="605" customFormat="false" ht="18.75" hidden="false" customHeight="false" outlineLevel="0" collapsed="false">
      <c r="A605" s="8" t="n">
        <v>598</v>
      </c>
      <c r="B605" s="86" t="s">
        <v>2470</v>
      </c>
      <c r="C605" s="81" t="s">
        <v>2471</v>
      </c>
      <c r="D605" s="75" t="s">
        <v>20</v>
      </c>
      <c r="E605" s="84" t="s">
        <v>2417</v>
      </c>
      <c r="F605" s="76" t="s">
        <v>14</v>
      </c>
    </row>
    <row r="606" customFormat="false" ht="18.75" hidden="false" customHeight="false" outlineLevel="0" collapsed="false">
      <c r="A606" s="8" t="n">
        <v>599</v>
      </c>
      <c r="B606" s="86" t="s">
        <v>2472</v>
      </c>
      <c r="C606" s="81" t="s">
        <v>483</v>
      </c>
      <c r="D606" s="75" t="s">
        <v>20</v>
      </c>
      <c r="E606" s="84" t="s">
        <v>2417</v>
      </c>
      <c r="F606" s="76" t="s">
        <v>14</v>
      </c>
    </row>
    <row r="607" customFormat="false" ht="18.75" hidden="false" customHeight="false" outlineLevel="0" collapsed="false">
      <c r="A607" s="8" t="n">
        <v>600</v>
      </c>
      <c r="B607" s="86" t="s">
        <v>2473</v>
      </c>
      <c r="C607" s="81" t="s">
        <v>2474</v>
      </c>
      <c r="D607" s="75" t="s">
        <v>20</v>
      </c>
      <c r="E607" s="84" t="s">
        <v>2417</v>
      </c>
      <c r="F607" s="76" t="s">
        <v>14</v>
      </c>
    </row>
    <row r="608" customFormat="false" ht="18.75" hidden="false" customHeight="false" outlineLevel="0" collapsed="false">
      <c r="A608" s="8" t="n">
        <v>601</v>
      </c>
      <c r="B608" s="86" t="s">
        <v>1599</v>
      </c>
      <c r="C608" s="81" t="s">
        <v>2475</v>
      </c>
      <c r="D608" s="75" t="s">
        <v>20</v>
      </c>
      <c r="E608" s="84" t="s">
        <v>2417</v>
      </c>
      <c r="F608" s="76" t="s">
        <v>14</v>
      </c>
    </row>
    <row r="609" customFormat="false" ht="18.75" hidden="false" customHeight="false" outlineLevel="0" collapsed="false">
      <c r="A609" s="8" t="n">
        <v>602</v>
      </c>
      <c r="B609" s="86" t="s">
        <v>1148</v>
      </c>
      <c r="C609" s="81" t="s">
        <v>2476</v>
      </c>
      <c r="D609" s="75" t="s">
        <v>20</v>
      </c>
      <c r="E609" s="84" t="s">
        <v>2417</v>
      </c>
      <c r="F609" s="76" t="s">
        <v>14</v>
      </c>
    </row>
    <row r="610" customFormat="false" ht="18.75" hidden="false" customHeight="false" outlineLevel="0" collapsed="false">
      <c r="A610" s="8" t="n">
        <v>603</v>
      </c>
      <c r="B610" s="86" t="s">
        <v>2477</v>
      </c>
      <c r="C610" s="81" t="s">
        <v>1610</v>
      </c>
      <c r="D610" s="75" t="s">
        <v>20</v>
      </c>
      <c r="E610" s="84" t="s">
        <v>2417</v>
      </c>
      <c r="F610" s="76" t="s">
        <v>14</v>
      </c>
    </row>
    <row r="611" customFormat="false" ht="18.75" hidden="false" customHeight="false" outlineLevel="0" collapsed="false">
      <c r="A611" s="8" t="n">
        <v>604</v>
      </c>
      <c r="B611" s="86" t="s">
        <v>2478</v>
      </c>
      <c r="C611" s="81" t="s">
        <v>2479</v>
      </c>
      <c r="D611" s="75" t="s">
        <v>20</v>
      </c>
      <c r="E611" s="84" t="s">
        <v>2417</v>
      </c>
      <c r="F611" s="76" t="s">
        <v>14</v>
      </c>
    </row>
    <row r="612" customFormat="false" ht="18.75" hidden="false" customHeight="false" outlineLevel="0" collapsed="false">
      <c r="A612" s="8" t="n">
        <v>605</v>
      </c>
      <c r="B612" s="86" t="s">
        <v>2480</v>
      </c>
      <c r="C612" s="81" t="s">
        <v>2481</v>
      </c>
      <c r="D612" s="75" t="s">
        <v>20</v>
      </c>
      <c r="E612" s="84" t="s">
        <v>2417</v>
      </c>
      <c r="F612" s="76" t="s">
        <v>14</v>
      </c>
    </row>
    <row r="613" customFormat="false" ht="18.75" hidden="false" customHeight="false" outlineLevel="0" collapsed="false">
      <c r="A613" s="8" t="n">
        <v>606</v>
      </c>
      <c r="B613" s="86" t="s">
        <v>2482</v>
      </c>
      <c r="C613" s="81" t="s">
        <v>2483</v>
      </c>
      <c r="D613" s="75" t="s">
        <v>20</v>
      </c>
      <c r="E613" s="84" t="s">
        <v>2417</v>
      </c>
      <c r="F613" s="76" t="s">
        <v>14</v>
      </c>
    </row>
    <row r="614" customFormat="false" ht="18.75" hidden="false" customHeight="false" outlineLevel="0" collapsed="false">
      <c r="A614" s="8" t="n">
        <v>607</v>
      </c>
      <c r="B614" s="86" t="s">
        <v>347</v>
      </c>
      <c r="C614" s="81" t="s">
        <v>2484</v>
      </c>
      <c r="D614" s="75" t="s">
        <v>20</v>
      </c>
      <c r="E614" s="84" t="s">
        <v>2417</v>
      </c>
      <c r="F614" s="76" t="s">
        <v>14</v>
      </c>
    </row>
    <row r="615" customFormat="false" ht="18.75" hidden="false" customHeight="false" outlineLevel="0" collapsed="false">
      <c r="A615" s="8" t="n">
        <v>608</v>
      </c>
      <c r="B615" s="86" t="s">
        <v>567</v>
      </c>
      <c r="C615" s="81" t="s">
        <v>2485</v>
      </c>
      <c r="D615" s="75" t="s">
        <v>20</v>
      </c>
      <c r="E615" s="84" t="s">
        <v>2417</v>
      </c>
      <c r="F615" s="76" t="s">
        <v>14</v>
      </c>
    </row>
    <row r="616" customFormat="false" ht="18.75" hidden="false" customHeight="false" outlineLevel="0" collapsed="false">
      <c r="A616" s="8" t="n">
        <v>609</v>
      </c>
      <c r="B616" s="86" t="s">
        <v>1526</v>
      </c>
      <c r="C616" s="81" t="s">
        <v>2486</v>
      </c>
      <c r="D616" s="75" t="s">
        <v>20</v>
      </c>
      <c r="E616" s="84" t="s">
        <v>2417</v>
      </c>
      <c r="F616" s="76" t="s">
        <v>14</v>
      </c>
    </row>
    <row r="617" customFormat="false" ht="18.75" hidden="false" customHeight="false" outlineLevel="0" collapsed="false">
      <c r="A617" s="8" t="n">
        <v>610</v>
      </c>
      <c r="B617" s="86" t="s">
        <v>2487</v>
      </c>
      <c r="C617" s="81" t="s">
        <v>2488</v>
      </c>
      <c r="D617" s="75" t="s">
        <v>20</v>
      </c>
      <c r="E617" s="84" t="s">
        <v>2417</v>
      </c>
      <c r="F617" s="76" t="s">
        <v>14</v>
      </c>
    </row>
    <row r="618" customFormat="false" ht="18.75" hidden="false" customHeight="false" outlineLevel="0" collapsed="false">
      <c r="A618" s="8" t="n">
        <v>611</v>
      </c>
      <c r="B618" s="86" t="s">
        <v>719</v>
      </c>
      <c r="C618" s="81" t="s">
        <v>2489</v>
      </c>
      <c r="D618" s="75" t="s">
        <v>20</v>
      </c>
      <c r="E618" s="84" t="s">
        <v>2417</v>
      </c>
      <c r="F618" s="76" t="s">
        <v>14</v>
      </c>
    </row>
    <row r="619" customFormat="false" ht="18.75" hidden="false" customHeight="false" outlineLevel="0" collapsed="false">
      <c r="A619" s="8" t="n">
        <v>612</v>
      </c>
      <c r="B619" s="86" t="s">
        <v>347</v>
      </c>
      <c r="C619" s="81" t="s">
        <v>2490</v>
      </c>
      <c r="D619" s="75" t="s">
        <v>20</v>
      </c>
      <c r="E619" s="84" t="s">
        <v>2417</v>
      </c>
      <c r="F619" s="76" t="s">
        <v>14</v>
      </c>
    </row>
    <row r="620" customFormat="false" ht="18.75" hidden="false" customHeight="false" outlineLevel="0" collapsed="false">
      <c r="A620" s="8" t="n">
        <v>613</v>
      </c>
      <c r="B620" s="86" t="s">
        <v>2491</v>
      </c>
      <c r="C620" s="81" t="s">
        <v>2389</v>
      </c>
      <c r="D620" s="75" t="s">
        <v>20</v>
      </c>
      <c r="E620" s="84" t="s">
        <v>2417</v>
      </c>
      <c r="F620" s="76" t="s">
        <v>14</v>
      </c>
    </row>
    <row r="621" customFormat="false" ht="18.75" hidden="false" customHeight="false" outlineLevel="0" collapsed="false">
      <c r="A621" s="8" t="n">
        <v>614</v>
      </c>
      <c r="B621" s="77" t="s">
        <v>2492</v>
      </c>
      <c r="C621" s="78" t="s">
        <v>2493</v>
      </c>
      <c r="D621" s="75" t="s">
        <v>12</v>
      </c>
      <c r="E621" s="80" t="s">
        <v>2494</v>
      </c>
      <c r="F621" s="76" t="s">
        <v>14</v>
      </c>
    </row>
    <row r="622" customFormat="false" ht="18.75" hidden="false" customHeight="false" outlineLevel="0" collapsed="false">
      <c r="A622" s="8" t="n">
        <v>615</v>
      </c>
      <c r="B622" s="77" t="s">
        <v>2495</v>
      </c>
      <c r="C622" s="78" t="s">
        <v>2496</v>
      </c>
      <c r="D622" s="75" t="s">
        <v>17</v>
      </c>
      <c r="E622" s="80" t="s">
        <v>2494</v>
      </c>
      <c r="F622" s="76" t="s">
        <v>14</v>
      </c>
    </row>
    <row r="623" customFormat="false" ht="18.75" hidden="false" customHeight="false" outlineLevel="0" collapsed="false">
      <c r="A623" s="8" t="n">
        <v>616</v>
      </c>
      <c r="B623" s="77" t="s">
        <v>1513</v>
      </c>
      <c r="C623" s="78" t="s">
        <v>2497</v>
      </c>
      <c r="D623" s="75" t="s">
        <v>17</v>
      </c>
      <c r="E623" s="80" t="s">
        <v>2494</v>
      </c>
      <c r="F623" s="76" t="s">
        <v>14</v>
      </c>
    </row>
    <row r="624" customFormat="false" ht="18.75" hidden="false" customHeight="false" outlineLevel="0" collapsed="false">
      <c r="A624" s="8" t="n">
        <v>617</v>
      </c>
      <c r="B624" s="77" t="s">
        <v>2498</v>
      </c>
      <c r="C624" s="78" t="s">
        <v>2499</v>
      </c>
      <c r="D624" s="75" t="s">
        <v>20</v>
      </c>
      <c r="E624" s="80" t="s">
        <v>2494</v>
      </c>
      <c r="F624" s="76" t="s">
        <v>14</v>
      </c>
    </row>
    <row r="625" customFormat="false" ht="18.75" hidden="false" customHeight="false" outlineLevel="0" collapsed="false">
      <c r="A625" s="8" t="n">
        <v>618</v>
      </c>
      <c r="B625" s="77" t="s">
        <v>666</v>
      </c>
      <c r="C625" s="78" t="s">
        <v>2500</v>
      </c>
      <c r="D625" s="75" t="s">
        <v>20</v>
      </c>
      <c r="E625" s="80" t="s">
        <v>2494</v>
      </c>
      <c r="F625" s="76" t="s">
        <v>14</v>
      </c>
    </row>
    <row r="626" customFormat="false" ht="18.75" hidden="false" customHeight="false" outlineLevel="0" collapsed="false">
      <c r="A626" s="8" t="n">
        <v>619</v>
      </c>
      <c r="B626" s="77" t="s">
        <v>376</v>
      </c>
      <c r="C626" s="78" t="s">
        <v>2501</v>
      </c>
      <c r="D626" s="75" t="s">
        <v>20</v>
      </c>
      <c r="E626" s="80" t="s">
        <v>2494</v>
      </c>
      <c r="F626" s="76" t="s">
        <v>14</v>
      </c>
    </row>
    <row r="627" customFormat="false" ht="18.75" hidden="false" customHeight="false" outlineLevel="0" collapsed="false">
      <c r="A627" s="8" t="n">
        <v>620</v>
      </c>
      <c r="B627" s="77" t="s">
        <v>2502</v>
      </c>
      <c r="C627" s="78" t="s">
        <v>2503</v>
      </c>
      <c r="D627" s="75" t="s">
        <v>20</v>
      </c>
      <c r="E627" s="80" t="s">
        <v>2494</v>
      </c>
      <c r="F627" s="76" t="s">
        <v>14</v>
      </c>
    </row>
    <row r="628" customFormat="false" ht="18.75" hidden="false" customHeight="false" outlineLevel="0" collapsed="false">
      <c r="A628" s="8" t="n">
        <v>621</v>
      </c>
      <c r="B628" s="77" t="s">
        <v>1313</v>
      </c>
      <c r="C628" s="78" t="s">
        <v>2504</v>
      </c>
      <c r="D628" s="75" t="s">
        <v>20</v>
      </c>
      <c r="E628" s="80" t="s">
        <v>2494</v>
      </c>
      <c r="F628" s="76" t="s">
        <v>14</v>
      </c>
    </row>
    <row r="629" customFormat="false" ht="18.75" hidden="false" customHeight="false" outlineLevel="0" collapsed="false">
      <c r="A629" s="8" t="n">
        <v>622</v>
      </c>
      <c r="B629" s="77" t="s">
        <v>33</v>
      </c>
      <c r="C629" s="78" t="s">
        <v>350</v>
      </c>
      <c r="D629" s="75" t="s">
        <v>20</v>
      </c>
      <c r="E629" s="80" t="s">
        <v>2494</v>
      </c>
      <c r="F629" s="76" t="s">
        <v>14</v>
      </c>
    </row>
    <row r="630" customFormat="false" ht="18.75" hidden="false" customHeight="false" outlineLevel="0" collapsed="false">
      <c r="A630" s="8" t="n">
        <v>623</v>
      </c>
      <c r="B630" s="77" t="s">
        <v>2505</v>
      </c>
      <c r="C630" s="78" t="s">
        <v>2506</v>
      </c>
      <c r="D630" s="75" t="s">
        <v>20</v>
      </c>
      <c r="E630" s="80" t="s">
        <v>2494</v>
      </c>
      <c r="F630" s="76" t="s">
        <v>14</v>
      </c>
    </row>
    <row r="631" customFormat="false" ht="18.75" hidden="false" customHeight="false" outlineLevel="0" collapsed="false">
      <c r="A631" s="8" t="n">
        <v>624</v>
      </c>
      <c r="B631" s="77" t="s">
        <v>2507</v>
      </c>
      <c r="C631" s="78" t="s">
        <v>2508</v>
      </c>
      <c r="D631" s="75" t="s">
        <v>20</v>
      </c>
      <c r="E631" s="80" t="s">
        <v>2494</v>
      </c>
      <c r="F631" s="76" t="s">
        <v>14</v>
      </c>
    </row>
    <row r="632" customFormat="false" ht="18.75" hidden="false" customHeight="false" outlineLevel="0" collapsed="false">
      <c r="A632" s="8" t="n">
        <v>625</v>
      </c>
      <c r="B632" s="77" t="s">
        <v>39</v>
      </c>
      <c r="C632" s="78" t="s">
        <v>2509</v>
      </c>
      <c r="D632" s="75" t="s">
        <v>20</v>
      </c>
      <c r="E632" s="80" t="s">
        <v>2494</v>
      </c>
      <c r="F632" s="76" t="s">
        <v>14</v>
      </c>
    </row>
    <row r="633" customFormat="false" ht="18.75" hidden="false" customHeight="false" outlineLevel="0" collapsed="false">
      <c r="A633" s="8" t="n">
        <v>626</v>
      </c>
      <c r="B633" s="77" t="s">
        <v>2510</v>
      </c>
      <c r="C633" s="78" t="s">
        <v>2511</v>
      </c>
      <c r="D633" s="75" t="s">
        <v>20</v>
      </c>
      <c r="E633" s="80" t="s">
        <v>2494</v>
      </c>
      <c r="F633" s="76" t="s">
        <v>14</v>
      </c>
    </row>
    <row r="634" customFormat="false" ht="18.75" hidden="false" customHeight="false" outlineLevel="0" collapsed="false">
      <c r="A634" s="8" t="n">
        <v>627</v>
      </c>
      <c r="B634" s="77" t="s">
        <v>2512</v>
      </c>
      <c r="C634" s="78" t="s">
        <v>2513</v>
      </c>
      <c r="D634" s="75" t="s">
        <v>20</v>
      </c>
      <c r="E634" s="80" t="s">
        <v>2494</v>
      </c>
      <c r="F634" s="76" t="s">
        <v>14</v>
      </c>
    </row>
    <row r="635" customFormat="false" ht="18.75" hidden="false" customHeight="false" outlineLevel="0" collapsed="false">
      <c r="A635" s="8" t="n">
        <v>628</v>
      </c>
      <c r="B635" s="77" t="s">
        <v>2514</v>
      </c>
      <c r="C635" s="78" t="s">
        <v>2515</v>
      </c>
      <c r="D635" s="75" t="s">
        <v>20</v>
      </c>
      <c r="E635" s="80" t="s">
        <v>2494</v>
      </c>
      <c r="F635" s="76" t="s">
        <v>14</v>
      </c>
    </row>
    <row r="636" customFormat="false" ht="18.75" hidden="false" customHeight="false" outlineLevel="0" collapsed="false">
      <c r="A636" s="8" t="n">
        <v>629</v>
      </c>
      <c r="B636" s="77" t="s">
        <v>126</v>
      </c>
      <c r="C636" s="78" t="s">
        <v>2516</v>
      </c>
      <c r="D636" s="75" t="s">
        <v>20</v>
      </c>
      <c r="E636" s="80" t="s">
        <v>2494</v>
      </c>
      <c r="F636" s="76" t="s">
        <v>14</v>
      </c>
    </row>
    <row r="637" customFormat="false" ht="18.75" hidden="false" customHeight="false" outlineLevel="0" collapsed="false">
      <c r="A637" s="8" t="n">
        <v>630</v>
      </c>
      <c r="B637" s="77" t="s">
        <v>47</v>
      </c>
      <c r="C637" s="78" t="s">
        <v>2517</v>
      </c>
      <c r="D637" s="75" t="s">
        <v>20</v>
      </c>
      <c r="E637" s="80" t="s">
        <v>2494</v>
      </c>
      <c r="F637" s="76" t="s">
        <v>14</v>
      </c>
    </row>
    <row r="638" customFormat="false" ht="18.75" hidden="false" customHeight="false" outlineLevel="0" collapsed="false">
      <c r="A638" s="8" t="n">
        <v>631</v>
      </c>
      <c r="B638" s="77" t="s">
        <v>649</v>
      </c>
      <c r="C638" s="78" t="s">
        <v>2518</v>
      </c>
      <c r="D638" s="75" t="s">
        <v>20</v>
      </c>
      <c r="E638" s="80" t="s">
        <v>2494</v>
      </c>
      <c r="F638" s="76" t="s">
        <v>14</v>
      </c>
    </row>
    <row r="639" customFormat="false" ht="18.75" hidden="false" customHeight="false" outlineLevel="0" collapsed="false">
      <c r="A639" s="8" t="n">
        <v>632</v>
      </c>
      <c r="B639" s="77" t="s">
        <v>138</v>
      </c>
      <c r="C639" s="78" t="s">
        <v>2519</v>
      </c>
      <c r="D639" s="75" t="s">
        <v>20</v>
      </c>
      <c r="E639" s="80" t="s">
        <v>2494</v>
      </c>
      <c r="F639" s="76" t="s">
        <v>14</v>
      </c>
    </row>
    <row r="640" customFormat="false" ht="18.75" hidden="false" customHeight="false" outlineLevel="0" collapsed="false">
      <c r="A640" s="8" t="n">
        <v>633</v>
      </c>
      <c r="B640" s="77" t="s">
        <v>156</v>
      </c>
      <c r="C640" s="78" t="s">
        <v>230</v>
      </c>
      <c r="D640" s="75" t="s">
        <v>20</v>
      </c>
      <c r="E640" s="80" t="s">
        <v>2494</v>
      </c>
      <c r="F640" s="76" t="s">
        <v>14</v>
      </c>
    </row>
    <row r="641" customFormat="false" ht="18.75" hidden="false" customHeight="false" outlineLevel="0" collapsed="false">
      <c r="A641" s="8" t="n">
        <v>634</v>
      </c>
      <c r="B641" s="77" t="s">
        <v>2520</v>
      </c>
      <c r="C641" s="78" t="s">
        <v>2521</v>
      </c>
      <c r="D641" s="75" t="s">
        <v>20</v>
      </c>
      <c r="E641" s="80" t="s">
        <v>2494</v>
      </c>
      <c r="F641" s="76" t="s">
        <v>14</v>
      </c>
    </row>
    <row r="642" customFormat="false" ht="18.75" hidden="false" customHeight="false" outlineLevel="0" collapsed="false">
      <c r="A642" s="8" t="n">
        <v>635</v>
      </c>
      <c r="B642" s="83" t="s">
        <v>1135</v>
      </c>
      <c r="C642" s="78" t="s">
        <v>2522</v>
      </c>
      <c r="D642" s="75" t="s">
        <v>12</v>
      </c>
      <c r="E642" s="80" t="s">
        <v>2523</v>
      </c>
      <c r="F642" s="76" t="s">
        <v>14</v>
      </c>
    </row>
    <row r="643" customFormat="false" ht="18.75" hidden="false" customHeight="false" outlineLevel="0" collapsed="false">
      <c r="A643" s="8" t="n">
        <v>636</v>
      </c>
      <c r="B643" s="83" t="s">
        <v>2524</v>
      </c>
      <c r="C643" s="78" t="s">
        <v>2525</v>
      </c>
      <c r="D643" s="75" t="s">
        <v>17</v>
      </c>
      <c r="E643" s="80" t="s">
        <v>2523</v>
      </c>
      <c r="F643" s="76" t="s">
        <v>14</v>
      </c>
    </row>
    <row r="644" customFormat="false" ht="18.75" hidden="false" customHeight="false" outlineLevel="0" collapsed="false">
      <c r="A644" s="8" t="n">
        <v>637</v>
      </c>
      <c r="B644" s="83" t="s">
        <v>287</v>
      </c>
      <c r="C644" s="78" t="s">
        <v>2526</v>
      </c>
      <c r="D644" s="75" t="s">
        <v>20</v>
      </c>
      <c r="E644" s="80" t="s">
        <v>2523</v>
      </c>
      <c r="F644" s="76" t="s">
        <v>14</v>
      </c>
    </row>
    <row r="645" customFormat="false" ht="18.75" hidden="false" customHeight="false" outlineLevel="0" collapsed="false">
      <c r="A645" s="8" t="n">
        <v>638</v>
      </c>
      <c r="B645" s="83" t="s">
        <v>2527</v>
      </c>
      <c r="C645" s="74" t="s">
        <v>2528</v>
      </c>
      <c r="D645" s="75" t="s">
        <v>20</v>
      </c>
      <c r="E645" s="80" t="s">
        <v>2523</v>
      </c>
      <c r="F645" s="76" t="s">
        <v>14</v>
      </c>
    </row>
    <row r="646" customFormat="false" ht="18.75" hidden="false" customHeight="false" outlineLevel="0" collapsed="false">
      <c r="A646" s="8" t="n">
        <v>639</v>
      </c>
      <c r="B646" s="83" t="s">
        <v>1389</v>
      </c>
      <c r="C646" s="74" t="s">
        <v>2529</v>
      </c>
      <c r="D646" s="75" t="s">
        <v>20</v>
      </c>
      <c r="E646" s="80" t="s">
        <v>2523</v>
      </c>
      <c r="F646" s="76" t="s">
        <v>14</v>
      </c>
    </row>
    <row r="647" customFormat="false" ht="18.75" hidden="false" customHeight="false" outlineLevel="0" collapsed="false">
      <c r="A647" s="8" t="n">
        <v>640</v>
      </c>
      <c r="B647" s="83" t="s">
        <v>2530</v>
      </c>
      <c r="C647" s="78" t="s">
        <v>2531</v>
      </c>
      <c r="D647" s="75" t="s">
        <v>20</v>
      </c>
      <c r="E647" s="80" t="s">
        <v>2523</v>
      </c>
      <c r="F647" s="76" t="s">
        <v>14</v>
      </c>
    </row>
    <row r="648" customFormat="false" ht="18.75" hidden="false" customHeight="false" outlineLevel="0" collapsed="false">
      <c r="A648" s="8" t="n">
        <v>641</v>
      </c>
      <c r="B648" s="83" t="s">
        <v>287</v>
      </c>
      <c r="C648" s="78" t="s">
        <v>2532</v>
      </c>
      <c r="D648" s="75" t="s">
        <v>20</v>
      </c>
      <c r="E648" s="80" t="s">
        <v>2523</v>
      </c>
      <c r="F648" s="76" t="s">
        <v>14</v>
      </c>
    </row>
    <row r="649" customFormat="false" ht="18.75" hidden="false" customHeight="false" outlineLevel="0" collapsed="false">
      <c r="A649" s="8" t="n">
        <v>642</v>
      </c>
      <c r="B649" s="83" t="s">
        <v>2533</v>
      </c>
      <c r="C649" s="74" t="s">
        <v>2534</v>
      </c>
      <c r="D649" s="75" t="s">
        <v>20</v>
      </c>
      <c r="E649" s="80" t="s">
        <v>2523</v>
      </c>
      <c r="F649" s="76" t="s">
        <v>14</v>
      </c>
    </row>
    <row r="650" customFormat="false" ht="18.75" hidden="false" customHeight="false" outlineLevel="0" collapsed="false">
      <c r="A650" s="8" t="n">
        <v>643</v>
      </c>
      <c r="B650" s="83" t="s">
        <v>2535</v>
      </c>
      <c r="C650" s="74" t="s">
        <v>425</v>
      </c>
      <c r="D650" s="75" t="s">
        <v>20</v>
      </c>
      <c r="E650" s="80" t="s">
        <v>2523</v>
      </c>
      <c r="F650" s="76" t="s">
        <v>14</v>
      </c>
    </row>
    <row r="651" customFormat="false" ht="18.75" hidden="false" customHeight="false" outlineLevel="0" collapsed="false">
      <c r="A651" s="8" t="n">
        <v>644</v>
      </c>
      <c r="B651" s="77" t="s">
        <v>581</v>
      </c>
      <c r="C651" s="78" t="s">
        <v>2536</v>
      </c>
      <c r="D651" s="75" t="s">
        <v>12</v>
      </c>
      <c r="E651" s="80" t="s">
        <v>2537</v>
      </c>
      <c r="F651" s="76" t="s">
        <v>14</v>
      </c>
    </row>
    <row r="652" customFormat="false" ht="18.75" hidden="false" customHeight="false" outlineLevel="0" collapsed="false">
      <c r="A652" s="8" t="n">
        <v>645</v>
      </c>
      <c r="B652" s="77" t="s">
        <v>1203</v>
      </c>
      <c r="C652" s="78" t="s">
        <v>2538</v>
      </c>
      <c r="D652" s="75" t="s">
        <v>17</v>
      </c>
      <c r="E652" s="80" t="s">
        <v>2537</v>
      </c>
      <c r="F652" s="76" t="s">
        <v>14</v>
      </c>
    </row>
    <row r="653" customFormat="false" ht="18.75" hidden="false" customHeight="false" outlineLevel="0" collapsed="false">
      <c r="A653" s="8" t="n">
        <v>646</v>
      </c>
      <c r="B653" s="77" t="s">
        <v>1385</v>
      </c>
      <c r="C653" s="78" t="s">
        <v>2539</v>
      </c>
      <c r="D653" s="75" t="s">
        <v>17</v>
      </c>
      <c r="E653" s="80" t="s">
        <v>2537</v>
      </c>
      <c r="F653" s="76" t="s">
        <v>14</v>
      </c>
    </row>
    <row r="654" customFormat="false" ht="18.75" hidden="false" customHeight="false" outlineLevel="0" collapsed="false">
      <c r="A654" s="8" t="n">
        <v>647</v>
      </c>
      <c r="B654" s="77" t="s">
        <v>501</v>
      </c>
      <c r="C654" s="78" t="s">
        <v>2540</v>
      </c>
      <c r="D654" s="75" t="s">
        <v>20</v>
      </c>
      <c r="E654" s="80" t="s">
        <v>2537</v>
      </c>
      <c r="F654" s="76" t="s">
        <v>14</v>
      </c>
    </row>
    <row r="655" customFormat="false" ht="18.75" hidden="false" customHeight="false" outlineLevel="0" collapsed="false">
      <c r="A655" s="8" t="n">
        <v>648</v>
      </c>
      <c r="B655" s="73" t="s">
        <v>1896</v>
      </c>
      <c r="C655" s="74" t="s">
        <v>2541</v>
      </c>
      <c r="D655" s="75" t="s">
        <v>20</v>
      </c>
      <c r="E655" s="80" t="s">
        <v>2537</v>
      </c>
      <c r="F655" s="76" t="s">
        <v>14</v>
      </c>
    </row>
    <row r="656" customFormat="false" ht="18.75" hidden="false" customHeight="false" outlineLevel="0" collapsed="false">
      <c r="A656" s="8" t="n">
        <v>649</v>
      </c>
      <c r="B656" s="77" t="s">
        <v>2171</v>
      </c>
      <c r="C656" s="78" t="s">
        <v>2542</v>
      </c>
      <c r="D656" s="75" t="s">
        <v>20</v>
      </c>
      <c r="E656" s="80" t="s">
        <v>2537</v>
      </c>
      <c r="F656" s="76" t="s">
        <v>14</v>
      </c>
    </row>
    <row r="657" customFormat="false" ht="18.75" hidden="false" customHeight="false" outlineLevel="0" collapsed="false">
      <c r="A657" s="8" t="n">
        <v>650</v>
      </c>
      <c r="B657" s="77" t="s">
        <v>2543</v>
      </c>
      <c r="C657" s="74" t="s">
        <v>2544</v>
      </c>
      <c r="D657" s="75" t="s">
        <v>20</v>
      </c>
      <c r="E657" s="80" t="s">
        <v>2537</v>
      </c>
      <c r="F657" s="76" t="s">
        <v>14</v>
      </c>
    </row>
    <row r="658" customFormat="false" ht="18.75" hidden="false" customHeight="false" outlineLevel="0" collapsed="false">
      <c r="A658" s="8" t="n">
        <v>651</v>
      </c>
      <c r="B658" s="77" t="s">
        <v>2545</v>
      </c>
      <c r="C658" s="78" t="s">
        <v>2546</v>
      </c>
      <c r="D658" s="75" t="s">
        <v>20</v>
      </c>
      <c r="E658" s="80" t="s">
        <v>2537</v>
      </c>
      <c r="F658" s="76" t="s">
        <v>14</v>
      </c>
    </row>
    <row r="659" customFormat="false" ht="18.75" hidden="false" customHeight="false" outlineLevel="0" collapsed="false">
      <c r="A659" s="8" t="n">
        <v>652</v>
      </c>
      <c r="B659" s="77" t="s">
        <v>2547</v>
      </c>
      <c r="C659" s="74" t="s">
        <v>2548</v>
      </c>
      <c r="D659" s="75" t="s">
        <v>20</v>
      </c>
      <c r="E659" s="80" t="s">
        <v>2537</v>
      </c>
      <c r="F659" s="76" t="s">
        <v>14</v>
      </c>
    </row>
    <row r="660" customFormat="false" ht="18.75" hidden="false" customHeight="false" outlineLevel="0" collapsed="false">
      <c r="A660" s="8" t="n">
        <v>653</v>
      </c>
      <c r="B660" s="73" t="s">
        <v>2549</v>
      </c>
      <c r="C660" s="78" t="s">
        <v>2550</v>
      </c>
      <c r="D660" s="75" t="s">
        <v>20</v>
      </c>
      <c r="E660" s="80" t="s">
        <v>2537</v>
      </c>
      <c r="F660" s="76" t="s">
        <v>14</v>
      </c>
    </row>
    <row r="661" customFormat="false" ht="18.75" hidden="false" customHeight="false" outlineLevel="0" collapsed="false">
      <c r="A661" s="8" t="n">
        <v>654</v>
      </c>
      <c r="B661" s="77" t="s">
        <v>1750</v>
      </c>
      <c r="C661" s="78" t="s">
        <v>2551</v>
      </c>
      <c r="D661" s="75" t="s">
        <v>20</v>
      </c>
      <c r="E661" s="80" t="s">
        <v>2537</v>
      </c>
      <c r="F661" s="76" t="s">
        <v>14</v>
      </c>
    </row>
    <row r="662" customFormat="false" ht="18.75" hidden="false" customHeight="false" outlineLevel="0" collapsed="false">
      <c r="A662" s="8" t="n">
        <v>655</v>
      </c>
      <c r="B662" s="77" t="s">
        <v>351</v>
      </c>
      <c r="C662" s="78" t="s">
        <v>1644</v>
      </c>
      <c r="D662" s="75" t="s">
        <v>20</v>
      </c>
      <c r="E662" s="80" t="s">
        <v>2537</v>
      </c>
      <c r="F662" s="76" t="s">
        <v>14</v>
      </c>
    </row>
    <row r="663" customFormat="false" ht="18.75" hidden="false" customHeight="false" outlineLevel="0" collapsed="false">
      <c r="A663" s="8" t="n">
        <v>656</v>
      </c>
      <c r="B663" s="77" t="s">
        <v>602</v>
      </c>
      <c r="C663" s="78" t="s">
        <v>2552</v>
      </c>
      <c r="D663" s="75" t="s">
        <v>20</v>
      </c>
      <c r="E663" s="80" t="s">
        <v>2537</v>
      </c>
      <c r="F663" s="76" t="s">
        <v>14</v>
      </c>
    </row>
    <row r="664" customFormat="false" ht="18.75" hidden="false" customHeight="false" outlineLevel="0" collapsed="false">
      <c r="A664" s="8" t="n">
        <v>657</v>
      </c>
      <c r="B664" s="77" t="s">
        <v>1176</v>
      </c>
      <c r="C664" s="78" t="s">
        <v>2553</v>
      </c>
      <c r="D664" s="75" t="s">
        <v>20</v>
      </c>
      <c r="E664" s="80" t="s">
        <v>2537</v>
      </c>
      <c r="F664" s="76" t="s">
        <v>14</v>
      </c>
    </row>
    <row r="665" customFormat="false" ht="18.75" hidden="false" customHeight="false" outlineLevel="0" collapsed="false">
      <c r="A665" s="8" t="n">
        <v>658</v>
      </c>
      <c r="B665" s="77" t="s">
        <v>1008</v>
      </c>
      <c r="C665" s="78" t="s">
        <v>2554</v>
      </c>
      <c r="D665" s="75" t="s">
        <v>20</v>
      </c>
      <c r="E665" s="80" t="s">
        <v>2537</v>
      </c>
      <c r="F665" s="76" t="s">
        <v>14</v>
      </c>
    </row>
    <row r="666" customFormat="false" ht="18.75" hidden="false" customHeight="false" outlineLevel="0" collapsed="false">
      <c r="A666" s="8" t="n">
        <v>659</v>
      </c>
      <c r="B666" s="77" t="s">
        <v>1455</v>
      </c>
      <c r="C666" s="78" t="s">
        <v>2387</v>
      </c>
      <c r="D666" s="75" t="s">
        <v>20</v>
      </c>
      <c r="E666" s="80" t="s">
        <v>2537</v>
      </c>
      <c r="F666" s="76" t="s">
        <v>14</v>
      </c>
    </row>
    <row r="667" customFormat="false" ht="18.75" hidden="false" customHeight="false" outlineLevel="0" collapsed="false">
      <c r="A667" s="8" t="n">
        <v>660</v>
      </c>
      <c r="B667" s="77" t="s">
        <v>2555</v>
      </c>
      <c r="C667" s="78" t="s">
        <v>2556</v>
      </c>
      <c r="D667" s="75" t="s">
        <v>20</v>
      </c>
      <c r="E667" s="80" t="s">
        <v>2537</v>
      </c>
      <c r="F667" s="76" t="s">
        <v>14</v>
      </c>
    </row>
    <row r="668" customFormat="false" ht="18.75" hidden="false" customHeight="false" outlineLevel="0" collapsed="false">
      <c r="A668" s="8" t="n">
        <v>661</v>
      </c>
      <c r="B668" s="77" t="s">
        <v>2557</v>
      </c>
      <c r="C668" s="78" t="s">
        <v>2558</v>
      </c>
      <c r="D668" s="75" t="s">
        <v>20</v>
      </c>
      <c r="E668" s="80" t="s">
        <v>2537</v>
      </c>
      <c r="F668" s="76" t="s">
        <v>14</v>
      </c>
    </row>
    <row r="669" customFormat="false" ht="18.75" hidden="false" customHeight="false" outlineLevel="0" collapsed="false">
      <c r="A669" s="8" t="n">
        <v>662</v>
      </c>
      <c r="B669" s="77" t="s">
        <v>47</v>
      </c>
      <c r="C669" s="78" t="s">
        <v>2559</v>
      </c>
      <c r="D669" s="75" t="s">
        <v>20</v>
      </c>
      <c r="E669" s="80" t="s">
        <v>2537</v>
      </c>
      <c r="F669" s="76" t="s">
        <v>14</v>
      </c>
    </row>
    <row r="670" customFormat="false" ht="18.75" hidden="false" customHeight="false" outlineLevel="0" collapsed="false">
      <c r="A670" s="8" t="n">
        <v>663</v>
      </c>
      <c r="B670" s="77" t="s">
        <v>47</v>
      </c>
      <c r="C670" s="78" t="s">
        <v>2560</v>
      </c>
      <c r="D670" s="75" t="s">
        <v>20</v>
      </c>
      <c r="E670" s="80" t="s">
        <v>2537</v>
      </c>
      <c r="F670" s="76" t="s">
        <v>14</v>
      </c>
    </row>
    <row r="671" customFormat="false" ht="18.75" hidden="false" customHeight="false" outlineLevel="0" collapsed="false">
      <c r="A671" s="8" t="n">
        <v>664</v>
      </c>
      <c r="B671" s="77" t="s">
        <v>2561</v>
      </c>
      <c r="C671" s="78" t="s">
        <v>2562</v>
      </c>
      <c r="D671" s="75" t="s">
        <v>20</v>
      </c>
      <c r="E671" s="80" t="s">
        <v>2537</v>
      </c>
      <c r="F671" s="76" t="s">
        <v>14</v>
      </c>
    </row>
    <row r="672" customFormat="false" ht="18.75" hidden="false" customHeight="false" outlineLevel="0" collapsed="false">
      <c r="A672" s="8" t="n">
        <v>665</v>
      </c>
      <c r="B672" s="77" t="s">
        <v>1896</v>
      </c>
      <c r="C672" s="78" t="s">
        <v>2563</v>
      </c>
      <c r="D672" s="75" t="s">
        <v>20</v>
      </c>
      <c r="E672" s="80" t="s">
        <v>2537</v>
      </c>
      <c r="F672" s="76" t="s">
        <v>14</v>
      </c>
    </row>
    <row r="673" customFormat="false" ht="18.75" hidden="false" customHeight="false" outlineLevel="0" collapsed="false">
      <c r="A673" s="8" t="n">
        <v>666</v>
      </c>
      <c r="B673" s="77" t="s">
        <v>2564</v>
      </c>
      <c r="C673" s="78" t="s">
        <v>2565</v>
      </c>
      <c r="D673" s="75" t="s">
        <v>20</v>
      </c>
      <c r="E673" s="80" t="s">
        <v>2537</v>
      </c>
      <c r="F673" s="76" t="s">
        <v>14</v>
      </c>
    </row>
    <row r="674" customFormat="false" ht="18.75" hidden="false" customHeight="false" outlineLevel="0" collapsed="false">
      <c r="A674" s="8" t="n">
        <v>667</v>
      </c>
      <c r="B674" s="77" t="s">
        <v>2006</v>
      </c>
      <c r="C674" s="78" t="s">
        <v>2566</v>
      </c>
      <c r="D674" s="75" t="s">
        <v>20</v>
      </c>
      <c r="E674" s="80" t="s">
        <v>2537</v>
      </c>
      <c r="F674" s="76" t="s">
        <v>14</v>
      </c>
    </row>
    <row r="675" customFormat="false" ht="18.75" hidden="false" customHeight="false" outlineLevel="0" collapsed="false">
      <c r="A675" s="8" t="n">
        <v>668</v>
      </c>
      <c r="B675" s="77" t="s">
        <v>2567</v>
      </c>
      <c r="C675" s="78" t="s">
        <v>2568</v>
      </c>
      <c r="D675" s="75" t="s">
        <v>12</v>
      </c>
      <c r="E675" s="80" t="s">
        <v>2569</v>
      </c>
      <c r="F675" s="76" t="s">
        <v>14</v>
      </c>
    </row>
    <row r="676" customFormat="false" ht="18.75" hidden="false" customHeight="false" outlineLevel="0" collapsed="false">
      <c r="A676" s="8" t="n">
        <v>669</v>
      </c>
      <c r="B676" s="73" t="s">
        <v>2570</v>
      </c>
      <c r="C676" s="74" t="s">
        <v>2571</v>
      </c>
      <c r="D676" s="75" t="s">
        <v>17</v>
      </c>
      <c r="E676" s="80" t="s">
        <v>2569</v>
      </c>
      <c r="F676" s="76" t="s">
        <v>14</v>
      </c>
    </row>
    <row r="677" customFormat="false" ht="18.75" hidden="false" customHeight="false" outlineLevel="0" collapsed="false">
      <c r="A677" s="8" t="n">
        <v>670</v>
      </c>
      <c r="B677" s="73" t="s">
        <v>2572</v>
      </c>
      <c r="C677" s="74" t="s">
        <v>2573</v>
      </c>
      <c r="D677" s="75" t="s">
        <v>17</v>
      </c>
      <c r="E677" s="80" t="s">
        <v>2569</v>
      </c>
      <c r="F677" s="76" t="s">
        <v>14</v>
      </c>
    </row>
    <row r="678" customFormat="false" ht="18.75" hidden="false" customHeight="false" outlineLevel="0" collapsed="false">
      <c r="A678" s="8" t="n">
        <v>671</v>
      </c>
      <c r="B678" s="73" t="s">
        <v>2574</v>
      </c>
      <c r="C678" s="74" t="s">
        <v>2575</v>
      </c>
      <c r="D678" s="75" t="s">
        <v>20</v>
      </c>
      <c r="E678" s="80" t="s">
        <v>2569</v>
      </c>
      <c r="F678" s="76" t="s">
        <v>14</v>
      </c>
    </row>
    <row r="679" customFormat="false" ht="18.75" hidden="false" customHeight="false" outlineLevel="0" collapsed="false">
      <c r="A679" s="8" t="n">
        <v>672</v>
      </c>
      <c r="B679" s="73" t="s">
        <v>1070</v>
      </c>
      <c r="C679" s="74" t="s">
        <v>2576</v>
      </c>
      <c r="D679" s="75" t="s">
        <v>20</v>
      </c>
      <c r="E679" s="80" t="s">
        <v>2569</v>
      </c>
      <c r="F679" s="76" t="s">
        <v>14</v>
      </c>
    </row>
    <row r="680" customFormat="false" ht="18.75" hidden="false" customHeight="false" outlineLevel="0" collapsed="false">
      <c r="A680" s="8" t="n">
        <v>673</v>
      </c>
      <c r="B680" s="73" t="s">
        <v>1953</v>
      </c>
      <c r="C680" s="74" t="s">
        <v>2577</v>
      </c>
      <c r="D680" s="75" t="s">
        <v>20</v>
      </c>
      <c r="E680" s="80" t="s">
        <v>2569</v>
      </c>
      <c r="F680" s="76" t="s">
        <v>14</v>
      </c>
    </row>
    <row r="681" customFormat="false" ht="18.75" hidden="false" customHeight="false" outlineLevel="0" collapsed="false">
      <c r="A681" s="8" t="n">
        <v>674</v>
      </c>
      <c r="B681" s="73" t="s">
        <v>2578</v>
      </c>
      <c r="C681" s="74" t="s">
        <v>2579</v>
      </c>
      <c r="D681" s="75" t="s">
        <v>20</v>
      </c>
      <c r="E681" s="80" t="s">
        <v>2569</v>
      </c>
      <c r="F681" s="76" t="s">
        <v>14</v>
      </c>
    </row>
    <row r="682" customFormat="false" ht="18.75" hidden="false" customHeight="false" outlineLevel="0" collapsed="false">
      <c r="A682" s="8" t="n">
        <v>675</v>
      </c>
      <c r="B682" s="73" t="s">
        <v>2580</v>
      </c>
      <c r="C682" s="74" t="s">
        <v>2581</v>
      </c>
      <c r="D682" s="75" t="s">
        <v>20</v>
      </c>
      <c r="E682" s="80" t="s">
        <v>2569</v>
      </c>
      <c r="F682" s="76" t="s">
        <v>14</v>
      </c>
    </row>
    <row r="683" customFormat="false" ht="18.75" hidden="false" customHeight="false" outlineLevel="0" collapsed="false">
      <c r="A683" s="8" t="n">
        <v>676</v>
      </c>
      <c r="B683" s="73" t="s">
        <v>345</v>
      </c>
      <c r="C683" s="74" t="s">
        <v>2582</v>
      </c>
      <c r="D683" s="75" t="s">
        <v>20</v>
      </c>
      <c r="E683" s="80" t="s">
        <v>2569</v>
      </c>
      <c r="F683" s="76" t="s">
        <v>14</v>
      </c>
    </row>
    <row r="684" customFormat="false" ht="18.75" hidden="false" customHeight="false" outlineLevel="0" collapsed="false">
      <c r="A684" s="8" t="n">
        <v>677</v>
      </c>
      <c r="B684" s="73" t="s">
        <v>18</v>
      </c>
      <c r="C684" s="74" t="s">
        <v>2583</v>
      </c>
      <c r="D684" s="75" t="s">
        <v>20</v>
      </c>
      <c r="E684" s="80" t="s">
        <v>2569</v>
      </c>
      <c r="F684" s="76" t="s">
        <v>14</v>
      </c>
    </row>
    <row r="685" customFormat="false" ht="18.75" hidden="false" customHeight="false" outlineLevel="0" collapsed="false">
      <c r="A685" s="8" t="n">
        <v>678</v>
      </c>
      <c r="B685" s="73" t="s">
        <v>1156</v>
      </c>
      <c r="C685" s="74" t="s">
        <v>2584</v>
      </c>
      <c r="D685" s="75" t="s">
        <v>20</v>
      </c>
      <c r="E685" s="80" t="s">
        <v>2569</v>
      </c>
      <c r="F685" s="76" t="s">
        <v>14</v>
      </c>
    </row>
    <row r="686" customFormat="false" ht="18.75" hidden="false" customHeight="false" outlineLevel="0" collapsed="false">
      <c r="A686" s="8" t="n">
        <v>679</v>
      </c>
      <c r="B686" s="73" t="s">
        <v>2585</v>
      </c>
      <c r="C686" s="74" t="s">
        <v>2586</v>
      </c>
      <c r="D686" s="75" t="s">
        <v>20</v>
      </c>
      <c r="E686" s="80" t="s">
        <v>2569</v>
      </c>
      <c r="F686" s="76" t="s">
        <v>14</v>
      </c>
    </row>
    <row r="687" customFormat="false" ht="18.75" hidden="false" customHeight="false" outlineLevel="0" collapsed="false">
      <c r="A687" s="8" t="n">
        <v>680</v>
      </c>
      <c r="B687" s="73" t="s">
        <v>2587</v>
      </c>
      <c r="C687" s="74" t="s">
        <v>2588</v>
      </c>
      <c r="D687" s="75" t="s">
        <v>20</v>
      </c>
      <c r="E687" s="80" t="s">
        <v>2569</v>
      </c>
      <c r="F687" s="76" t="s">
        <v>14</v>
      </c>
    </row>
    <row r="688" customFormat="false" ht="18.75" hidden="false" customHeight="false" outlineLevel="0" collapsed="false">
      <c r="A688" s="8" t="n">
        <v>681</v>
      </c>
      <c r="B688" s="73" t="s">
        <v>2589</v>
      </c>
      <c r="C688" s="74" t="s">
        <v>2590</v>
      </c>
      <c r="D688" s="75" t="s">
        <v>20</v>
      </c>
      <c r="E688" s="80" t="s">
        <v>2569</v>
      </c>
      <c r="F688" s="76" t="s">
        <v>14</v>
      </c>
    </row>
    <row r="689" customFormat="false" ht="18.75" hidden="false" customHeight="false" outlineLevel="0" collapsed="false">
      <c r="A689" s="8" t="n">
        <v>682</v>
      </c>
      <c r="B689" s="73" t="s">
        <v>2591</v>
      </c>
      <c r="C689" s="74" t="s">
        <v>2592</v>
      </c>
      <c r="D689" s="75" t="s">
        <v>20</v>
      </c>
      <c r="E689" s="80" t="s">
        <v>2569</v>
      </c>
      <c r="F689" s="76" t="s">
        <v>14</v>
      </c>
    </row>
    <row r="690" customFormat="false" ht="18.75" hidden="false" customHeight="false" outlineLevel="0" collapsed="false">
      <c r="A690" s="8" t="n">
        <v>683</v>
      </c>
      <c r="B690" s="73" t="s">
        <v>2593</v>
      </c>
      <c r="C690" s="74" t="s">
        <v>2594</v>
      </c>
      <c r="D690" s="75" t="s">
        <v>20</v>
      </c>
      <c r="E690" s="80" t="s">
        <v>2569</v>
      </c>
      <c r="F690" s="76" t="s">
        <v>14</v>
      </c>
    </row>
    <row r="691" customFormat="false" ht="18.75" hidden="false" customHeight="false" outlineLevel="0" collapsed="false">
      <c r="A691" s="8" t="n">
        <v>684</v>
      </c>
      <c r="B691" s="73" t="s">
        <v>629</v>
      </c>
      <c r="C691" s="74" t="s">
        <v>54</v>
      </c>
      <c r="D691" s="75" t="s">
        <v>20</v>
      </c>
      <c r="E691" s="80" t="s">
        <v>2569</v>
      </c>
      <c r="F691" s="76" t="s">
        <v>14</v>
      </c>
    </row>
    <row r="692" customFormat="false" ht="18.75" hidden="false" customHeight="false" outlineLevel="0" collapsed="false">
      <c r="A692" s="8" t="n">
        <v>685</v>
      </c>
      <c r="B692" s="73" t="s">
        <v>2595</v>
      </c>
      <c r="C692" s="74" t="s">
        <v>2596</v>
      </c>
      <c r="D692" s="75" t="s">
        <v>20</v>
      </c>
      <c r="E692" s="80" t="s">
        <v>2569</v>
      </c>
      <c r="F692" s="76" t="s">
        <v>14</v>
      </c>
    </row>
    <row r="693" customFormat="false" ht="18.75" hidden="false" customHeight="false" outlineLevel="0" collapsed="false">
      <c r="A693" s="8" t="n">
        <v>686</v>
      </c>
      <c r="B693" s="73" t="s">
        <v>947</v>
      </c>
      <c r="C693" s="74" t="s">
        <v>2597</v>
      </c>
      <c r="D693" s="75" t="s">
        <v>20</v>
      </c>
      <c r="E693" s="80" t="s">
        <v>2569</v>
      </c>
      <c r="F693" s="76" t="s">
        <v>14</v>
      </c>
    </row>
    <row r="694" customFormat="false" ht="18.75" hidden="false" customHeight="false" outlineLevel="0" collapsed="false">
      <c r="A694" s="8" t="n">
        <v>687</v>
      </c>
      <c r="B694" s="73" t="s">
        <v>1953</v>
      </c>
      <c r="C694" s="74" t="s">
        <v>2598</v>
      </c>
      <c r="D694" s="75" t="s">
        <v>20</v>
      </c>
      <c r="E694" s="80" t="s">
        <v>2569</v>
      </c>
      <c r="F694" s="76" t="s">
        <v>14</v>
      </c>
    </row>
    <row r="695" customFormat="false" ht="18.75" hidden="false" customHeight="false" outlineLevel="0" collapsed="false">
      <c r="A695" s="8" t="n">
        <v>688</v>
      </c>
      <c r="B695" s="73" t="s">
        <v>860</v>
      </c>
      <c r="C695" s="74" t="s">
        <v>2019</v>
      </c>
      <c r="D695" s="75" t="s">
        <v>20</v>
      </c>
      <c r="E695" s="80" t="s">
        <v>2569</v>
      </c>
      <c r="F695" s="76" t="s">
        <v>14</v>
      </c>
    </row>
    <row r="696" customFormat="false" ht="18.75" hidden="false" customHeight="false" outlineLevel="0" collapsed="false">
      <c r="A696" s="8" t="n">
        <v>689</v>
      </c>
      <c r="B696" s="73" t="s">
        <v>2599</v>
      </c>
      <c r="C696" s="74" t="s">
        <v>2600</v>
      </c>
      <c r="D696" s="75" t="s">
        <v>20</v>
      </c>
      <c r="E696" s="80" t="s">
        <v>2569</v>
      </c>
      <c r="F696" s="76" t="s">
        <v>14</v>
      </c>
    </row>
    <row r="697" customFormat="false" ht="18.75" hidden="false" customHeight="false" outlineLevel="0" collapsed="false">
      <c r="A697" s="8" t="n">
        <v>690</v>
      </c>
      <c r="B697" s="73" t="s">
        <v>283</v>
      </c>
      <c r="C697" s="74" t="s">
        <v>2601</v>
      </c>
      <c r="D697" s="75" t="s">
        <v>20</v>
      </c>
      <c r="E697" s="80" t="s">
        <v>2569</v>
      </c>
      <c r="F697" s="76" t="s">
        <v>14</v>
      </c>
    </row>
    <row r="698" customFormat="false" ht="18.75" hidden="false" customHeight="false" outlineLevel="0" collapsed="false">
      <c r="A698" s="8" t="n">
        <v>691</v>
      </c>
      <c r="B698" s="73" t="s">
        <v>269</v>
      </c>
      <c r="C698" s="74" t="s">
        <v>2602</v>
      </c>
      <c r="D698" s="75" t="s">
        <v>20</v>
      </c>
      <c r="E698" s="80" t="s">
        <v>2569</v>
      </c>
      <c r="F698" s="76" t="s">
        <v>14</v>
      </c>
    </row>
    <row r="699" customFormat="false" ht="18.75" hidden="false" customHeight="false" outlineLevel="0" collapsed="false">
      <c r="A699" s="8" t="n">
        <v>692</v>
      </c>
      <c r="B699" s="73" t="s">
        <v>2603</v>
      </c>
      <c r="C699" s="74" t="s">
        <v>2604</v>
      </c>
      <c r="D699" s="75" t="s">
        <v>20</v>
      </c>
      <c r="E699" s="80" t="s">
        <v>2569</v>
      </c>
      <c r="F699" s="76" t="s">
        <v>14</v>
      </c>
    </row>
    <row r="700" customFormat="false" ht="18.75" hidden="false" customHeight="false" outlineLevel="0" collapsed="false">
      <c r="A700" s="8" t="n">
        <v>693</v>
      </c>
      <c r="B700" s="73" t="s">
        <v>2605</v>
      </c>
      <c r="C700" s="74" t="s">
        <v>2606</v>
      </c>
      <c r="D700" s="75" t="s">
        <v>20</v>
      </c>
      <c r="E700" s="80" t="s">
        <v>2569</v>
      </c>
      <c r="F700" s="76" t="s">
        <v>14</v>
      </c>
    </row>
    <row r="701" customFormat="false" ht="18.75" hidden="false" customHeight="false" outlineLevel="0" collapsed="false">
      <c r="A701" s="8" t="n">
        <v>694</v>
      </c>
      <c r="B701" s="73" t="s">
        <v>2607</v>
      </c>
      <c r="C701" s="74" t="s">
        <v>2608</v>
      </c>
      <c r="D701" s="75" t="s">
        <v>20</v>
      </c>
      <c r="E701" s="80" t="s">
        <v>2569</v>
      </c>
      <c r="F701" s="76" t="s">
        <v>14</v>
      </c>
    </row>
    <row r="702" customFormat="false" ht="18.75" hidden="false" customHeight="false" outlineLevel="0" collapsed="false">
      <c r="A702" s="8" t="n">
        <v>695</v>
      </c>
      <c r="B702" s="73" t="s">
        <v>2381</v>
      </c>
      <c r="C702" s="74" t="s">
        <v>2609</v>
      </c>
      <c r="D702" s="75" t="s">
        <v>20</v>
      </c>
      <c r="E702" s="80" t="s">
        <v>2569</v>
      </c>
      <c r="F702" s="76" t="s">
        <v>14</v>
      </c>
    </row>
    <row r="703" customFormat="false" ht="18.75" hidden="false" customHeight="false" outlineLevel="0" collapsed="false">
      <c r="A703" s="8" t="n">
        <v>696</v>
      </c>
      <c r="B703" s="73" t="s">
        <v>2610</v>
      </c>
      <c r="C703" s="74" t="s">
        <v>1154</v>
      </c>
      <c r="D703" s="75" t="s">
        <v>20</v>
      </c>
      <c r="E703" s="80" t="s">
        <v>2569</v>
      </c>
      <c r="F703" s="76" t="s">
        <v>14</v>
      </c>
    </row>
    <row r="704" customFormat="false" ht="18.75" hidden="false" customHeight="false" outlineLevel="0" collapsed="false">
      <c r="A704" s="8" t="n">
        <v>697</v>
      </c>
      <c r="B704" s="73" t="s">
        <v>2611</v>
      </c>
      <c r="C704" s="74" t="s">
        <v>2612</v>
      </c>
      <c r="D704" s="75" t="s">
        <v>20</v>
      </c>
      <c r="E704" s="80" t="s">
        <v>2569</v>
      </c>
      <c r="F704" s="76" t="s">
        <v>14</v>
      </c>
    </row>
    <row r="705" customFormat="false" ht="18.75" hidden="false" customHeight="false" outlineLevel="0" collapsed="false">
      <c r="A705" s="8" t="n">
        <v>698</v>
      </c>
      <c r="B705" s="73" t="s">
        <v>1334</v>
      </c>
      <c r="C705" s="74" t="s">
        <v>2613</v>
      </c>
      <c r="D705" s="75" t="s">
        <v>20</v>
      </c>
      <c r="E705" s="80" t="s">
        <v>2569</v>
      </c>
      <c r="F705" s="76" t="s">
        <v>14</v>
      </c>
    </row>
    <row r="706" customFormat="false" ht="18.75" hidden="false" customHeight="false" outlineLevel="0" collapsed="false">
      <c r="A706" s="8" t="n">
        <v>699</v>
      </c>
      <c r="B706" s="83" t="s">
        <v>2614</v>
      </c>
      <c r="C706" s="81" t="s">
        <v>2615</v>
      </c>
      <c r="D706" s="75" t="s">
        <v>12</v>
      </c>
      <c r="E706" s="82" t="s">
        <v>2616</v>
      </c>
      <c r="F706" s="76" t="s">
        <v>14</v>
      </c>
    </row>
    <row r="707" customFormat="false" ht="18.75" hidden="false" customHeight="false" outlineLevel="0" collapsed="false">
      <c r="A707" s="8" t="n">
        <v>700</v>
      </c>
      <c r="B707" s="77" t="s">
        <v>351</v>
      </c>
      <c r="C707" s="78" t="s">
        <v>531</v>
      </c>
      <c r="D707" s="75" t="s">
        <v>17</v>
      </c>
      <c r="E707" s="82" t="s">
        <v>2616</v>
      </c>
      <c r="F707" s="76" t="s">
        <v>14</v>
      </c>
    </row>
    <row r="708" customFormat="false" ht="18.75" hidden="false" customHeight="false" outlineLevel="0" collapsed="false">
      <c r="A708" s="8" t="n">
        <v>701</v>
      </c>
      <c r="B708" s="77" t="s">
        <v>41</v>
      </c>
      <c r="C708" s="78" t="s">
        <v>2617</v>
      </c>
      <c r="D708" s="75" t="s">
        <v>17</v>
      </c>
      <c r="E708" s="82" t="s">
        <v>2616</v>
      </c>
      <c r="F708" s="76" t="s">
        <v>14</v>
      </c>
    </row>
    <row r="709" customFormat="false" ht="18.75" hidden="false" customHeight="false" outlineLevel="0" collapsed="false">
      <c r="A709" s="8" t="n">
        <v>702</v>
      </c>
      <c r="B709" s="77" t="s">
        <v>1591</v>
      </c>
      <c r="C709" s="78" t="s">
        <v>2618</v>
      </c>
      <c r="D709" s="75" t="s">
        <v>20</v>
      </c>
      <c r="E709" s="82" t="s">
        <v>2616</v>
      </c>
      <c r="F709" s="76" t="s">
        <v>14</v>
      </c>
    </row>
    <row r="710" customFormat="false" ht="18.75" hidden="false" customHeight="false" outlineLevel="0" collapsed="false">
      <c r="A710" s="8" t="n">
        <v>703</v>
      </c>
      <c r="B710" s="77" t="s">
        <v>1772</v>
      </c>
      <c r="C710" s="78" t="s">
        <v>11</v>
      </c>
      <c r="D710" s="75" t="s">
        <v>20</v>
      </c>
      <c r="E710" s="82" t="s">
        <v>2616</v>
      </c>
      <c r="F710" s="76" t="s">
        <v>14</v>
      </c>
    </row>
    <row r="711" customFormat="false" ht="18.75" hidden="false" customHeight="false" outlineLevel="0" collapsed="false">
      <c r="A711" s="8" t="n">
        <v>704</v>
      </c>
      <c r="B711" s="77" t="s">
        <v>2619</v>
      </c>
      <c r="C711" s="78" t="s">
        <v>2620</v>
      </c>
      <c r="D711" s="75" t="s">
        <v>20</v>
      </c>
      <c r="E711" s="82" t="s">
        <v>2616</v>
      </c>
      <c r="F711" s="76" t="s">
        <v>14</v>
      </c>
    </row>
    <row r="712" customFormat="false" ht="18.75" hidden="false" customHeight="false" outlineLevel="0" collapsed="false">
      <c r="A712" s="8" t="n">
        <v>705</v>
      </c>
      <c r="B712" s="77" t="s">
        <v>2621</v>
      </c>
      <c r="C712" s="78" t="s">
        <v>2622</v>
      </c>
      <c r="D712" s="75" t="s">
        <v>20</v>
      </c>
      <c r="E712" s="82" t="s">
        <v>2616</v>
      </c>
      <c r="F712" s="76" t="s">
        <v>14</v>
      </c>
    </row>
    <row r="713" customFormat="false" ht="18.75" hidden="false" customHeight="false" outlineLevel="0" collapsed="false">
      <c r="A713" s="8" t="n">
        <v>706</v>
      </c>
      <c r="B713" s="77" t="s">
        <v>2623</v>
      </c>
      <c r="C713" s="78" t="s">
        <v>2624</v>
      </c>
      <c r="D713" s="75" t="s">
        <v>20</v>
      </c>
      <c r="E713" s="82" t="s">
        <v>2616</v>
      </c>
      <c r="F713" s="76" t="s">
        <v>14</v>
      </c>
    </row>
    <row r="714" customFormat="false" ht="18.75" hidden="false" customHeight="false" outlineLevel="0" collapsed="false">
      <c r="A714" s="8" t="n">
        <v>707</v>
      </c>
      <c r="B714" s="77" t="s">
        <v>2625</v>
      </c>
      <c r="C714" s="78" t="s">
        <v>2626</v>
      </c>
      <c r="D714" s="75" t="s">
        <v>20</v>
      </c>
      <c r="E714" s="76" t="s">
        <v>2616</v>
      </c>
      <c r="F714" s="76" t="s">
        <v>14</v>
      </c>
    </row>
    <row r="715" customFormat="false" ht="18.75" hidden="false" customHeight="false" outlineLevel="0" collapsed="false">
      <c r="A715" s="8" t="n">
        <v>708</v>
      </c>
      <c r="B715" s="77" t="s">
        <v>719</v>
      </c>
      <c r="C715" s="78" t="s">
        <v>2627</v>
      </c>
      <c r="D715" s="75" t="s">
        <v>20</v>
      </c>
      <c r="E715" s="76" t="s">
        <v>2616</v>
      </c>
      <c r="F715" s="76" t="s">
        <v>14</v>
      </c>
    </row>
    <row r="716" customFormat="false" ht="18.75" hidden="false" customHeight="false" outlineLevel="0" collapsed="false">
      <c r="A716" s="8" t="n">
        <v>709</v>
      </c>
      <c r="B716" s="77" t="s">
        <v>837</v>
      </c>
      <c r="C716" s="78" t="s">
        <v>2628</v>
      </c>
      <c r="D716" s="75" t="s">
        <v>20</v>
      </c>
      <c r="E716" s="76" t="s">
        <v>2616</v>
      </c>
      <c r="F716" s="76" t="s">
        <v>14</v>
      </c>
    </row>
    <row r="717" customFormat="false" ht="18.75" hidden="false" customHeight="false" outlineLevel="0" collapsed="false">
      <c r="A717" s="8" t="n">
        <v>710</v>
      </c>
      <c r="B717" s="77" t="s">
        <v>2629</v>
      </c>
      <c r="C717" s="78" t="s">
        <v>2630</v>
      </c>
      <c r="D717" s="75" t="s">
        <v>20</v>
      </c>
      <c r="E717" s="76" t="s">
        <v>2616</v>
      </c>
      <c r="F717" s="76" t="s">
        <v>14</v>
      </c>
    </row>
    <row r="718" customFormat="false" ht="18.75" hidden="false" customHeight="false" outlineLevel="0" collapsed="false">
      <c r="A718" s="8" t="n">
        <v>711</v>
      </c>
      <c r="B718" s="77" t="s">
        <v>2631</v>
      </c>
      <c r="C718" s="78" t="s">
        <v>2632</v>
      </c>
      <c r="D718" s="75" t="s">
        <v>20</v>
      </c>
      <c r="E718" s="76" t="s">
        <v>2616</v>
      </c>
      <c r="F718" s="76" t="s">
        <v>14</v>
      </c>
    </row>
    <row r="719" customFormat="false" ht="18.75" hidden="false" customHeight="false" outlineLevel="0" collapsed="false">
      <c r="A719" s="8" t="n">
        <v>712</v>
      </c>
      <c r="B719" s="77" t="s">
        <v>1763</v>
      </c>
      <c r="C719" s="78" t="s">
        <v>2633</v>
      </c>
      <c r="D719" s="75" t="s">
        <v>20</v>
      </c>
      <c r="E719" s="76" t="s">
        <v>2616</v>
      </c>
      <c r="F719" s="76" t="s">
        <v>14</v>
      </c>
    </row>
    <row r="720" customFormat="false" ht="18.75" hidden="false" customHeight="false" outlineLevel="0" collapsed="false">
      <c r="A720" s="8" t="n">
        <v>713</v>
      </c>
      <c r="B720" s="77" t="s">
        <v>1783</v>
      </c>
      <c r="C720" s="78" t="s">
        <v>2634</v>
      </c>
      <c r="D720" s="75" t="s">
        <v>20</v>
      </c>
      <c r="E720" s="76" t="s">
        <v>2616</v>
      </c>
      <c r="F720" s="76" t="s">
        <v>14</v>
      </c>
    </row>
    <row r="721" customFormat="false" ht="18.75" hidden="false" customHeight="false" outlineLevel="0" collapsed="false">
      <c r="A721" s="8" t="n">
        <v>714</v>
      </c>
      <c r="B721" s="77" t="s">
        <v>501</v>
      </c>
      <c r="C721" s="78" t="s">
        <v>2635</v>
      </c>
      <c r="D721" s="75" t="s">
        <v>20</v>
      </c>
      <c r="E721" s="76" t="s">
        <v>2616</v>
      </c>
      <c r="F721" s="76" t="s">
        <v>14</v>
      </c>
    </row>
    <row r="722" customFormat="false" ht="18.75" hidden="false" customHeight="false" outlineLevel="0" collapsed="false">
      <c r="A722" s="8" t="n">
        <v>715</v>
      </c>
      <c r="B722" s="77" t="s">
        <v>1160</v>
      </c>
      <c r="C722" s="78" t="s">
        <v>1980</v>
      </c>
      <c r="D722" s="75" t="s">
        <v>20</v>
      </c>
      <c r="E722" s="76" t="s">
        <v>2616</v>
      </c>
      <c r="F722" s="76" t="s">
        <v>14</v>
      </c>
    </row>
    <row r="723" customFormat="false" ht="18.75" hidden="false" customHeight="false" outlineLevel="0" collapsed="false">
      <c r="A723" s="8" t="n">
        <v>716</v>
      </c>
      <c r="B723" s="77" t="s">
        <v>66</v>
      </c>
      <c r="C723" s="78" t="s">
        <v>2636</v>
      </c>
      <c r="D723" s="75" t="s">
        <v>20</v>
      </c>
      <c r="E723" s="76" t="s">
        <v>2616</v>
      </c>
      <c r="F723" s="76" t="s">
        <v>14</v>
      </c>
    </row>
    <row r="724" customFormat="false" ht="18.75" hidden="false" customHeight="false" outlineLevel="0" collapsed="false">
      <c r="A724" s="8" t="n">
        <v>717</v>
      </c>
      <c r="B724" s="77" t="s">
        <v>1576</v>
      </c>
      <c r="C724" s="78" t="s">
        <v>2637</v>
      </c>
      <c r="D724" s="75" t="s">
        <v>20</v>
      </c>
      <c r="E724" s="76" t="s">
        <v>2616</v>
      </c>
      <c r="F724" s="76" t="s">
        <v>14</v>
      </c>
    </row>
    <row r="725" customFormat="false" ht="18.75" hidden="false" customHeight="false" outlineLevel="0" collapsed="false">
      <c r="A725" s="8" t="n">
        <v>718</v>
      </c>
      <c r="B725" s="77" t="s">
        <v>2638</v>
      </c>
      <c r="C725" s="78" t="s">
        <v>2639</v>
      </c>
      <c r="D725" s="75" t="s">
        <v>20</v>
      </c>
      <c r="E725" s="76" t="s">
        <v>2616</v>
      </c>
      <c r="F725" s="76" t="s">
        <v>14</v>
      </c>
    </row>
    <row r="726" customFormat="false" ht="18.75" hidden="false" customHeight="false" outlineLevel="0" collapsed="false">
      <c r="A726" s="8" t="n">
        <v>719</v>
      </c>
      <c r="B726" s="77" t="s">
        <v>2640</v>
      </c>
      <c r="C726" s="78" t="s">
        <v>2641</v>
      </c>
      <c r="D726" s="75" t="s">
        <v>20</v>
      </c>
      <c r="E726" s="76" t="s">
        <v>2616</v>
      </c>
      <c r="F726" s="76" t="s">
        <v>14</v>
      </c>
    </row>
    <row r="727" customFormat="false" ht="18.75" hidden="false" customHeight="false" outlineLevel="0" collapsed="false">
      <c r="A727" s="8" t="n">
        <v>720</v>
      </c>
      <c r="B727" s="77" t="s">
        <v>1406</v>
      </c>
      <c r="C727" s="78" t="s">
        <v>2642</v>
      </c>
      <c r="D727" s="75" t="s">
        <v>20</v>
      </c>
      <c r="E727" s="76" t="s">
        <v>2616</v>
      </c>
      <c r="F727" s="76" t="s">
        <v>14</v>
      </c>
    </row>
    <row r="728" customFormat="false" ht="18.75" hidden="false" customHeight="false" outlineLevel="0" collapsed="false">
      <c r="A728" s="8" t="n">
        <v>721</v>
      </c>
      <c r="B728" s="77" t="s">
        <v>2643</v>
      </c>
      <c r="C728" s="78" t="s">
        <v>2644</v>
      </c>
      <c r="D728" s="75" t="s">
        <v>20</v>
      </c>
      <c r="E728" s="76" t="s">
        <v>2616</v>
      </c>
      <c r="F728" s="76" t="s">
        <v>14</v>
      </c>
    </row>
    <row r="729" customFormat="false" ht="18.75" hidden="false" customHeight="false" outlineLevel="0" collapsed="false">
      <c r="A729" s="8" t="n">
        <v>722</v>
      </c>
      <c r="B729" s="77" t="s">
        <v>1700</v>
      </c>
      <c r="C729" s="78" t="s">
        <v>771</v>
      </c>
      <c r="D729" s="75" t="s">
        <v>20</v>
      </c>
      <c r="E729" s="76" t="s">
        <v>2616</v>
      </c>
      <c r="F729" s="76" t="s">
        <v>14</v>
      </c>
    </row>
    <row r="730" customFormat="false" ht="18.75" hidden="false" customHeight="false" outlineLevel="0" collapsed="false">
      <c r="A730" s="8" t="n">
        <v>723</v>
      </c>
      <c r="B730" s="77" t="s">
        <v>1194</v>
      </c>
      <c r="C730" s="78" t="s">
        <v>2645</v>
      </c>
      <c r="D730" s="75" t="s">
        <v>20</v>
      </c>
      <c r="E730" s="76" t="s">
        <v>2616</v>
      </c>
      <c r="F730" s="76" t="s">
        <v>14</v>
      </c>
    </row>
    <row r="731" customFormat="false" ht="18.75" hidden="false" customHeight="false" outlineLevel="0" collapsed="false">
      <c r="A731" s="8" t="n">
        <v>724</v>
      </c>
      <c r="B731" s="77" t="s">
        <v>581</v>
      </c>
      <c r="C731" s="78" t="s">
        <v>2646</v>
      </c>
      <c r="D731" s="75" t="s">
        <v>20</v>
      </c>
      <c r="E731" s="76" t="s">
        <v>2616</v>
      </c>
      <c r="F731" s="76" t="s">
        <v>14</v>
      </c>
    </row>
    <row r="732" customFormat="false" ht="18.75" hidden="false" customHeight="false" outlineLevel="0" collapsed="false">
      <c r="A732" s="8" t="n">
        <v>725</v>
      </c>
      <c r="B732" s="77" t="s">
        <v>132</v>
      </c>
      <c r="C732" s="78" t="s">
        <v>2647</v>
      </c>
      <c r="D732" s="75" t="s">
        <v>20</v>
      </c>
      <c r="E732" s="76" t="s">
        <v>2616</v>
      </c>
      <c r="F732" s="76" t="s">
        <v>14</v>
      </c>
    </row>
    <row r="733" customFormat="false" ht="18.75" hidden="false" customHeight="false" outlineLevel="0" collapsed="false">
      <c r="A733" s="8" t="n">
        <v>726</v>
      </c>
      <c r="B733" s="77" t="s">
        <v>347</v>
      </c>
      <c r="C733" s="78" t="s">
        <v>2648</v>
      </c>
      <c r="D733" s="75" t="s">
        <v>20</v>
      </c>
      <c r="E733" s="76" t="s">
        <v>2616</v>
      </c>
      <c r="F733" s="76" t="s">
        <v>14</v>
      </c>
    </row>
    <row r="734" customFormat="false" ht="18.75" hidden="false" customHeight="false" outlineLevel="0" collapsed="false">
      <c r="A734" s="8" t="n">
        <v>727</v>
      </c>
      <c r="B734" s="77" t="s">
        <v>2649</v>
      </c>
      <c r="C734" s="78" t="s">
        <v>2650</v>
      </c>
      <c r="D734" s="75" t="s">
        <v>20</v>
      </c>
      <c r="E734" s="76" t="s">
        <v>2616</v>
      </c>
      <c r="F734" s="76" t="s">
        <v>14</v>
      </c>
    </row>
    <row r="735" customFormat="false" ht="18.75" hidden="false" customHeight="false" outlineLevel="0" collapsed="false">
      <c r="A735" s="8" t="n">
        <v>728</v>
      </c>
      <c r="B735" s="77" t="s">
        <v>2651</v>
      </c>
      <c r="C735" s="78" t="s">
        <v>2652</v>
      </c>
      <c r="D735" s="75" t="s">
        <v>20</v>
      </c>
      <c r="E735" s="76" t="s">
        <v>2616</v>
      </c>
      <c r="F735" s="76" t="s">
        <v>14</v>
      </c>
    </row>
    <row r="736" customFormat="false" ht="18.75" hidden="false" customHeight="false" outlineLevel="0" collapsed="false">
      <c r="A736" s="8" t="n">
        <v>729</v>
      </c>
      <c r="B736" s="77" t="s">
        <v>2653</v>
      </c>
      <c r="C736" s="78" t="s">
        <v>326</v>
      </c>
      <c r="D736" s="75" t="s">
        <v>20</v>
      </c>
      <c r="E736" s="76" t="s">
        <v>2616</v>
      </c>
      <c r="F736" s="76" t="s">
        <v>14</v>
      </c>
    </row>
    <row r="737" customFormat="false" ht="18.75" hidden="false" customHeight="false" outlineLevel="0" collapsed="false">
      <c r="A737" s="8" t="n">
        <v>730</v>
      </c>
      <c r="B737" s="87" t="s">
        <v>2654</v>
      </c>
      <c r="C737" s="88" t="s">
        <v>2655</v>
      </c>
      <c r="D737" s="89" t="s">
        <v>20</v>
      </c>
      <c r="E737" s="90" t="s">
        <v>2616</v>
      </c>
      <c r="F737" s="76" t="s">
        <v>14</v>
      </c>
    </row>
    <row r="738" customFormat="false" ht="18.75" hidden="false" customHeight="false" outlineLevel="0" collapsed="false">
      <c r="A738" s="8" t="n">
        <v>731</v>
      </c>
      <c r="B738" s="77" t="s">
        <v>553</v>
      </c>
      <c r="C738" s="78" t="s">
        <v>2656</v>
      </c>
      <c r="D738" s="75" t="s">
        <v>20</v>
      </c>
      <c r="E738" s="76" t="s">
        <v>2616</v>
      </c>
      <c r="F738" s="76" t="s">
        <v>14</v>
      </c>
    </row>
    <row r="739" customFormat="false" ht="18.75" hidden="false" customHeight="false" outlineLevel="0" collapsed="false">
      <c r="A739" s="8" t="n">
        <v>732</v>
      </c>
      <c r="B739" s="77" t="s">
        <v>269</v>
      </c>
      <c r="C739" s="78" t="s">
        <v>2657</v>
      </c>
      <c r="D739" s="75" t="s">
        <v>20</v>
      </c>
      <c r="E739" s="76" t="s">
        <v>2616</v>
      </c>
      <c r="F739" s="76" t="s">
        <v>14</v>
      </c>
    </row>
    <row r="740" customFormat="false" ht="18.75" hidden="false" customHeight="false" outlineLevel="0" collapsed="false">
      <c r="A740" s="8" t="n">
        <v>733</v>
      </c>
      <c r="B740" s="77" t="s">
        <v>1787</v>
      </c>
      <c r="C740" s="78" t="s">
        <v>2658</v>
      </c>
      <c r="D740" s="75" t="s">
        <v>20</v>
      </c>
      <c r="E740" s="76" t="s">
        <v>2616</v>
      </c>
      <c r="F740" s="76" t="s">
        <v>14</v>
      </c>
    </row>
    <row r="741" customFormat="false" ht="18.75" hidden="false" customHeight="false" outlineLevel="0" collapsed="false">
      <c r="A741" s="8" t="n">
        <v>734</v>
      </c>
      <c r="B741" s="77" t="s">
        <v>2659</v>
      </c>
      <c r="C741" s="78" t="s">
        <v>2660</v>
      </c>
      <c r="D741" s="75" t="s">
        <v>20</v>
      </c>
      <c r="E741" s="76" t="s">
        <v>2616</v>
      </c>
      <c r="F741" s="76" t="s">
        <v>14</v>
      </c>
    </row>
    <row r="742" customFormat="false" ht="18.75" hidden="false" customHeight="false" outlineLevel="0" collapsed="false">
      <c r="A742" s="8" t="n">
        <v>735</v>
      </c>
      <c r="B742" s="77" t="s">
        <v>2661</v>
      </c>
      <c r="C742" s="78" t="s">
        <v>2662</v>
      </c>
      <c r="D742" s="75" t="s">
        <v>20</v>
      </c>
      <c r="E742" s="76" t="s">
        <v>2616</v>
      </c>
      <c r="F742" s="76" t="s">
        <v>14</v>
      </c>
    </row>
    <row r="743" customFormat="false" ht="18.75" hidden="false" customHeight="false" outlineLevel="0" collapsed="false">
      <c r="A743" s="37" t="s">
        <v>2663</v>
      </c>
      <c r="B743" s="37"/>
      <c r="C743" s="37"/>
      <c r="D743" s="37"/>
      <c r="E743" s="37"/>
      <c r="F743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743:F743"/>
  </mergeCells>
  <conditionalFormatting sqref="B19:C19">
    <cfRule type="expression" priority="2" aboveAverage="0" equalAverage="0" bottom="0" percent="0" rank="0" text="" dxfId="20">
      <formula>A19=0</formula>
    </cfRule>
  </conditionalFormatting>
  <conditionalFormatting sqref="B22:C22">
    <cfRule type="expression" priority="3" aboveAverage="0" equalAverage="0" bottom="0" percent="0" rank="0" text="" dxfId="21">
      <formula>A22=0</formula>
    </cfRule>
  </conditionalFormatting>
  <conditionalFormatting sqref="B23:C23">
    <cfRule type="expression" priority="4" aboveAverage="0" equalAverage="0" bottom="0" percent="0" rank="0" text="" dxfId="22">
      <formula>A23=0</formula>
    </cfRule>
  </conditionalFormatting>
  <conditionalFormatting sqref="B105:C145">
    <cfRule type="expression" priority="5" aboveAverage="0" equalAverage="0" bottom="0" percent="0" rank="0" text="" dxfId="23">
      <formula>A105=0</formula>
    </cfRule>
  </conditionalFormatting>
  <conditionalFormatting sqref="C167:C176">
    <cfRule type="expression" priority="6" aboveAverage="0" equalAverage="0" bottom="0" percent="0" rank="0" text="" dxfId="24">
      <formula>B167=0</formula>
    </cfRule>
  </conditionalFormatting>
  <conditionalFormatting sqref="B169 B171:B172">
    <cfRule type="expression" priority="7" aboveAverage="0" equalAverage="0" bottom="0" percent="0" rank="0" text="" dxfId="25">
      <formula>A171=0</formula>
    </cfRule>
  </conditionalFormatting>
  <conditionalFormatting sqref="B146:C147 B149:C151 B153:C153 B155:C165 B170 B173:B176 B167:B168 B178:C192">
    <cfRule type="expression" priority="8" aboveAverage="0" equalAverage="0" bottom="0" percent="0" rank="0" text="" dxfId="26">
      <formula>A147=0</formula>
    </cfRule>
  </conditionalFormatting>
  <conditionalFormatting sqref="B233:C265">
    <cfRule type="expression" priority="9" aboveAverage="0" equalAverage="0" bottom="0" percent="0" rank="0" text="" dxfId="27">
      <formula>A233=0</formula>
    </cfRule>
  </conditionalFormatting>
  <conditionalFormatting sqref="B289:C289">
    <cfRule type="expression" priority="10" aboveAverage="0" equalAverage="0" bottom="0" percent="0" rank="0" text="" dxfId="28">
      <formula>A289=0</formula>
    </cfRule>
  </conditionalFormatting>
  <conditionalFormatting sqref="B409:C424">
    <cfRule type="expression" priority="11" aboveAverage="0" equalAverage="0" bottom="0" percent="0" rank="0" text="" dxfId="29">
      <formula>A409=0</formula>
    </cfRule>
  </conditionalFormatting>
  <conditionalFormatting sqref="B447">
    <cfRule type="expression" priority="12" aboveAverage="0" equalAverage="0" bottom="0" percent="0" rank="0" text="" dxfId="30">
      <formula>A447=0</formula>
    </cfRule>
  </conditionalFormatting>
  <conditionalFormatting sqref="C447">
    <cfRule type="expression" priority="13" aboveAverage="0" equalAverage="0" bottom="0" percent="0" rank="0" text="" dxfId="31">
      <formula>B447=0</formula>
    </cfRule>
  </conditionalFormatting>
  <conditionalFormatting sqref="B451">
    <cfRule type="expression" priority="14" aboveAverage="0" equalAverage="0" bottom="0" percent="0" rank="0" text="" dxfId="32">
      <formula>A451=0</formula>
    </cfRule>
  </conditionalFormatting>
  <conditionalFormatting sqref="C451">
    <cfRule type="expression" priority="15" aboveAverage="0" equalAverage="0" bottom="0" percent="0" rank="0" text="" dxfId="33">
      <formula>B451=0</formula>
    </cfRule>
  </conditionalFormatting>
  <conditionalFormatting sqref="B469:C480 B505:C523">
    <cfRule type="expression" priority="16" aboveAverage="0" equalAverage="0" bottom="0" percent="0" rank="0" text="" dxfId="34">
      <formula>A469=0</formula>
    </cfRule>
  </conditionalFormatting>
  <conditionalFormatting sqref="B515:B516 B523">
    <cfRule type="expression" priority="17" aboveAverage="0" equalAverage="0" bottom="0" percent="0" rank="0" text="" dxfId="35">
      <formula>A515=0</formula>
    </cfRule>
  </conditionalFormatting>
  <conditionalFormatting sqref="B524:C570">
    <cfRule type="expression" priority="18" aboveAverage="0" equalAverage="0" bottom="0" percent="0" rank="0" text="" dxfId="36">
      <formula>A524=0</formula>
    </cfRule>
  </conditionalFormatting>
  <conditionalFormatting sqref="B611:C611">
    <cfRule type="expression" priority="19" aboveAverage="0" equalAverage="0" bottom="0" percent="0" rank="0" text="" dxfId="37">
      <formula>A611=0</formula>
    </cfRule>
  </conditionalFormatting>
  <conditionalFormatting sqref="B610:C610">
    <cfRule type="expression" priority="20" aboveAverage="0" equalAverage="0" bottom="0" percent="0" rank="0" text="" dxfId="38">
      <formula>A610=0</formula>
    </cfRule>
  </conditionalFormatting>
  <conditionalFormatting sqref="B609:C609">
    <cfRule type="expression" priority="21" aboveAverage="0" equalAverage="0" bottom="0" percent="0" rank="0" text="" dxfId="39">
      <formula>A609=0</formula>
    </cfRule>
  </conditionalFormatting>
  <conditionalFormatting sqref="B718:C718">
    <cfRule type="expression" priority="22" aboveAverage="0" equalAverage="0" bottom="0" percent="0" rank="0" text="" dxfId="40">
      <formula>A718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 B511 B516:B533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2664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24" t="s">
        <v>2234</v>
      </c>
      <c r="C8" s="10" t="s">
        <v>2665</v>
      </c>
      <c r="D8" s="91" t="s">
        <v>17</v>
      </c>
      <c r="E8" s="11" t="s">
        <v>2666</v>
      </c>
      <c r="F8" s="39" t="s">
        <v>14</v>
      </c>
    </row>
    <row r="9" customFormat="false" ht="21.75" hidden="false" customHeight="true" outlineLevel="0" collapsed="false">
      <c r="A9" s="8" t="n">
        <v>2</v>
      </c>
      <c r="B9" s="24" t="s">
        <v>2667</v>
      </c>
      <c r="C9" s="10" t="s">
        <v>2668</v>
      </c>
      <c r="D9" s="91" t="s">
        <v>17</v>
      </c>
      <c r="E9" s="11" t="s">
        <v>2666</v>
      </c>
      <c r="F9" s="39" t="s">
        <v>14</v>
      </c>
    </row>
    <row r="10" customFormat="false" ht="21.75" hidden="false" customHeight="true" outlineLevel="0" collapsed="false">
      <c r="A10" s="8" t="n">
        <v>3</v>
      </c>
      <c r="B10" s="24" t="s">
        <v>740</v>
      </c>
      <c r="C10" s="10" t="s">
        <v>2669</v>
      </c>
      <c r="D10" s="11" t="s">
        <v>20</v>
      </c>
      <c r="E10" s="11" t="s">
        <v>2666</v>
      </c>
      <c r="F10" s="39" t="s">
        <v>14</v>
      </c>
    </row>
    <row r="11" customFormat="false" ht="21.75" hidden="false" customHeight="true" outlineLevel="0" collapsed="false">
      <c r="A11" s="8" t="n">
        <v>4</v>
      </c>
      <c r="B11" s="24" t="s">
        <v>241</v>
      </c>
      <c r="C11" s="10" t="s">
        <v>2670</v>
      </c>
      <c r="D11" s="11" t="s">
        <v>20</v>
      </c>
      <c r="E11" s="11" t="s">
        <v>2666</v>
      </c>
      <c r="F11" s="39" t="s">
        <v>14</v>
      </c>
    </row>
    <row r="12" customFormat="false" ht="21.75" hidden="false" customHeight="true" outlineLevel="0" collapsed="false">
      <c r="A12" s="8" t="n">
        <v>5</v>
      </c>
      <c r="B12" s="92" t="s">
        <v>1500</v>
      </c>
      <c r="C12" s="32" t="s">
        <v>2671</v>
      </c>
      <c r="D12" s="93" t="s">
        <v>20</v>
      </c>
      <c r="E12" s="11" t="s">
        <v>2666</v>
      </c>
      <c r="F12" s="39" t="s">
        <v>14</v>
      </c>
    </row>
    <row r="13" customFormat="false" ht="21.75" hidden="false" customHeight="true" outlineLevel="0" collapsed="false">
      <c r="A13" s="8" t="n">
        <v>6</v>
      </c>
      <c r="B13" s="24" t="s">
        <v>2672</v>
      </c>
      <c r="C13" s="10" t="s">
        <v>2673</v>
      </c>
      <c r="D13" s="11" t="s">
        <v>20</v>
      </c>
      <c r="E13" s="11" t="s">
        <v>2666</v>
      </c>
      <c r="F13" s="39" t="s">
        <v>14</v>
      </c>
    </row>
    <row r="14" customFormat="false" ht="21.75" hidden="false" customHeight="true" outlineLevel="0" collapsed="false">
      <c r="A14" s="8" t="n">
        <v>7</v>
      </c>
      <c r="B14" s="24" t="s">
        <v>655</v>
      </c>
      <c r="C14" s="10" t="s">
        <v>358</v>
      </c>
      <c r="D14" s="11" t="s">
        <v>20</v>
      </c>
      <c r="E14" s="11" t="s">
        <v>2666</v>
      </c>
      <c r="F14" s="39" t="s">
        <v>14</v>
      </c>
    </row>
    <row r="15" customFormat="false" ht="21.75" hidden="false" customHeight="true" outlineLevel="0" collapsed="false">
      <c r="A15" s="8" t="n">
        <v>8</v>
      </c>
      <c r="B15" s="24" t="s">
        <v>2674</v>
      </c>
      <c r="C15" s="10" t="s">
        <v>2675</v>
      </c>
      <c r="D15" s="11" t="s">
        <v>20</v>
      </c>
      <c r="E15" s="11" t="s">
        <v>2666</v>
      </c>
      <c r="F15" s="39" t="s">
        <v>14</v>
      </c>
    </row>
    <row r="16" customFormat="false" ht="21.75" hidden="false" customHeight="true" outlineLevel="0" collapsed="false">
      <c r="A16" s="8" t="n">
        <v>9</v>
      </c>
      <c r="B16" s="24" t="s">
        <v>666</v>
      </c>
      <c r="C16" s="10" t="s">
        <v>2676</v>
      </c>
      <c r="D16" s="11" t="s">
        <v>20</v>
      </c>
      <c r="E16" s="11" t="s">
        <v>2666</v>
      </c>
      <c r="F16" s="39" t="s">
        <v>14</v>
      </c>
    </row>
    <row r="17" customFormat="false" ht="21.75" hidden="false" customHeight="true" outlineLevel="0" collapsed="false">
      <c r="A17" s="8" t="n">
        <v>10</v>
      </c>
      <c r="B17" s="68" t="s">
        <v>581</v>
      </c>
      <c r="C17" s="32" t="s">
        <v>2468</v>
      </c>
      <c r="D17" s="93" t="s">
        <v>20</v>
      </c>
      <c r="E17" s="11" t="s">
        <v>2666</v>
      </c>
      <c r="F17" s="39" t="s">
        <v>14</v>
      </c>
    </row>
    <row r="18" customFormat="false" ht="21.75" hidden="false" customHeight="true" outlineLevel="0" collapsed="false">
      <c r="A18" s="8" t="n">
        <v>11</v>
      </c>
      <c r="B18" s="24" t="s">
        <v>66</v>
      </c>
      <c r="C18" s="10" t="s">
        <v>2677</v>
      </c>
      <c r="D18" s="11" t="s">
        <v>20</v>
      </c>
      <c r="E18" s="11" t="s">
        <v>2666</v>
      </c>
      <c r="F18" s="39" t="s">
        <v>14</v>
      </c>
    </row>
    <row r="19" customFormat="false" ht="21.75" hidden="false" customHeight="true" outlineLevel="0" collapsed="false">
      <c r="A19" s="8" t="n">
        <v>12</v>
      </c>
      <c r="B19" s="92" t="s">
        <v>1156</v>
      </c>
      <c r="C19" s="32" t="s">
        <v>2678</v>
      </c>
      <c r="D19" s="93" t="s">
        <v>20</v>
      </c>
      <c r="E19" s="11" t="s">
        <v>2666</v>
      </c>
      <c r="F19" s="39" t="s">
        <v>14</v>
      </c>
    </row>
    <row r="20" customFormat="false" ht="21.75" hidden="false" customHeight="true" outlineLevel="0" collapsed="false">
      <c r="A20" s="8" t="n">
        <v>13</v>
      </c>
      <c r="B20" s="24" t="s">
        <v>2679</v>
      </c>
      <c r="C20" s="10" t="s">
        <v>2680</v>
      </c>
      <c r="D20" s="11" t="s">
        <v>20</v>
      </c>
      <c r="E20" s="11" t="s">
        <v>2666</v>
      </c>
      <c r="F20" s="39" t="s">
        <v>14</v>
      </c>
    </row>
    <row r="21" customFormat="false" ht="21.75" hidden="false" customHeight="true" outlineLevel="0" collapsed="false">
      <c r="A21" s="8" t="n">
        <v>14</v>
      </c>
      <c r="B21" s="24" t="s">
        <v>2681</v>
      </c>
      <c r="C21" s="10" t="s">
        <v>2479</v>
      </c>
      <c r="D21" s="11" t="s">
        <v>20</v>
      </c>
      <c r="E21" s="11" t="s">
        <v>2666</v>
      </c>
      <c r="F21" s="39" t="s">
        <v>14</v>
      </c>
    </row>
    <row r="22" customFormat="false" ht="21.75" hidden="false" customHeight="true" outlineLevel="0" collapsed="false">
      <c r="A22" s="8" t="n">
        <v>15</v>
      </c>
      <c r="B22" s="24" t="s">
        <v>298</v>
      </c>
      <c r="C22" s="10" t="s">
        <v>2682</v>
      </c>
      <c r="D22" s="11" t="s">
        <v>20</v>
      </c>
      <c r="E22" s="11" t="s">
        <v>2666</v>
      </c>
      <c r="F22" s="39" t="s">
        <v>14</v>
      </c>
    </row>
    <row r="23" customFormat="false" ht="21.75" hidden="false" customHeight="true" outlineLevel="0" collapsed="false">
      <c r="A23" s="8" t="n">
        <v>16</v>
      </c>
      <c r="B23" s="24" t="s">
        <v>33</v>
      </c>
      <c r="C23" s="10" t="s">
        <v>2683</v>
      </c>
      <c r="D23" s="11" t="s">
        <v>20</v>
      </c>
      <c r="E23" s="11" t="s">
        <v>2666</v>
      </c>
      <c r="F23" s="39" t="s">
        <v>14</v>
      </c>
    </row>
    <row r="24" customFormat="false" ht="21.75" hidden="false" customHeight="true" outlineLevel="0" collapsed="false">
      <c r="A24" s="8" t="n">
        <v>17</v>
      </c>
      <c r="B24" s="94" t="s">
        <v>2684</v>
      </c>
      <c r="C24" s="30" t="s">
        <v>2685</v>
      </c>
      <c r="D24" s="95" t="s">
        <v>20</v>
      </c>
      <c r="E24" s="11" t="s">
        <v>2666</v>
      </c>
      <c r="F24" s="39" t="s">
        <v>14</v>
      </c>
    </row>
    <row r="25" customFormat="false" ht="21.75" hidden="false" customHeight="true" outlineLevel="0" collapsed="false">
      <c r="A25" s="8" t="n">
        <v>18</v>
      </c>
      <c r="B25" s="24" t="s">
        <v>2686</v>
      </c>
      <c r="C25" s="10" t="s">
        <v>2687</v>
      </c>
      <c r="D25" s="11" t="s">
        <v>20</v>
      </c>
      <c r="E25" s="11" t="s">
        <v>2666</v>
      </c>
      <c r="F25" s="39" t="s">
        <v>14</v>
      </c>
    </row>
    <row r="26" customFormat="false" ht="21.75" hidden="false" customHeight="true" outlineLevel="0" collapsed="false">
      <c r="A26" s="8" t="n">
        <v>19</v>
      </c>
      <c r="B26" s="24" t="s">
        <v>376</v>
      </c>
      <c r="C26" s="10" t="s">
        <v>2688</v>
      </c>
      <c r="D26" s="11" t="s">
        <v>20</v>
      </c>
      <c r="E26" s="11" t="s">
        <v>2666</v>
      </c>
      <c r="F26" s="39" t="s">
        <v>14</v>
      </c>
    </row>
    <row r="27" customFormat="false" ht="21.75" hidden="false" customHeight="true" outlineLevel="0" collapsed="false">
      <c r="A27" s="8" t="n">
        <v>20</v>
      </c>
      <c r="B27" s="96" t="s">
        <v>2689</v>
      </c>
      <c r="C27" s="97" t="s">
        <v>2690</v>
      </c>
      <c r="D27" s="91" t="s">
        <v>12</v>
      </c>
      <c r="E27" s="8" t="s">
        <v>2691</v>
      </c>
      <c r="F27" s="39" t="s">
        <v>14</v>
      </c>
    </row>
    <row r="28" customFormat="false" ht="21.75" hidden="false" customHeight="true" outlineLevel="0" collapsed="false">
      <c r="A28" s="8" t="n">
        <v>21</v>
      </c>
      <c r="B28" s="98" t="s">
        <v>2692</v>
      </c>
      <c r="C28" s="99" t="s">
        <v>2693</v>
      </c>
      <c r="D28" s="91" t="s">
        <v>17</v>
      </c>
      <c r="E28" s="100" t="s">
        <v>2691</v>
      </c>
      <c r="F28" s="39" t="s">
        <v>14</v>
      </c>
    </row>
    <row r="29" customFormat="false" ht="21.75" hidden="false" customHeight="true" outlineLevel="0" collapsed="false">
      <c r="A29" s="8" t="n">
        <v>22</v>
      </c>
      <c r="B29" s="101" t="s">
        <v>2694</v>
      </c>
      <c r="C29" s="15" t="s">
        <v>2695</v>
      </c>
      <c r="D29" s="91" t="s">
        <v>17</v>
      </c>
      <c r="E29" s="102" t="s">
        <v>2691</v>
      </c>
      <c r="F29" s="39" t="s">
        <v>14</v>
      </c>
    </row>
    <row r="30" customFormat="false" ht="21.75" hidden="false" customHeight="true" outlineLevel="0" collapsed="false">
      <c r="A30" s="8" t="n">
        <v>23</v>
      </c>
      <c r="B30" s="101" t="s">
        <v>2696</v>
      </c>
      <c r="C30" s="15" t="s">
        <v>2697</v>
      </c>
      <c r="D30" s="102" t="s">
        <v>20</v>
      </c>
      <c r="E30" s="102" t="s">
        <v>2691</v>
      </c>
      <c r="F30" s="39" t="s">
        <v>14</v>
      </c>
    </row>
    <row r="31" customFormat="false" ht="21.75" hidden="false" customHeight="true" outlineLevel="0" collapsed="false">
      <c r="A31" s="8" t="n">
        <v>24</v>
      </c>
      <c r="B31" s="101" t="s">
        <v>2698</v>
      </c>
      <c r="C31" s="15" t="s">
        <v>2699</v>
      </c>
      <c r="D31" s="102" t="s">
        <v>20</v>
      </c>
      <c r="E31" s="102" t="s">
        <v>2691</v>
      </c>
      <c r="F31" s="39" t="s">
        <v>14</v>
      </c>
    </row>
    <row r="32" customFormat="false" ht="21.75" hidden="false" customHeight="true" outlineLevel="0" collapsed="false">
      <c r="A32" s="8" t="n">
        <v>25</v>
      </c>
      <c r="B32" s="101" t="s">
        <v>351</v>
      </c>
      <c r="C32" s="15" t="s">
        <v>2700</v>
      </c>
      <c r="D32" s="102" t="s">
        <v>20</v>
      </c>
      <c r="E32" s="102" t="s">
        <v>2691</v>
      </c>
      <c r="F32" s="39" t="s">
        <v>14</v>
      </c>
    </row>
    <row r="33" customFormat="false" ht="21.75" hidden="false" customHeight="true" outlineLevel="0" collapsed="false">
      <c r="A33" s="8" t="n">
        <v>26</v>
      </c>
      <c r="B33" s="101" t="s">
        <v>287</v>
      </c>
      <c r="C33" s="15" t="s">
        <v>2701</v>
      </c>
      <c r="D33" s="102" t="s">
        <v>20</v>
      </c>
      <c r="E33" s="102" t="s">
        <v>2691</v>
      </c>
      <c r="F33" s="39" t="s">
        <v>14</v>
      </c>
    </row>
    <row r="34" customFormat="false" ht="21.75" hidden="false" customHeight="true" outlineLevel="0" collapsed="false">
      <c r="A34" s="8" t="n">
        <v>27</v>
      </c>
      <c r="B34" s="101" t="s">
        <v>2702</v>
      </c>
      <c r="C34" s="15" t="s">
        <v>2703</v>
      </c>
      <c r="D34" s="102" t="s">
        <v>20</v>
      </c>
      <c r="E34" s="102" t="s">
        <v>2691</v>
      </c>
      <c r="F34" s="39" t="s">
        <v>14</v>
      </c>
    </row>
    <row r="35" customFormat="false" ht="21.75" hidden="false" customHeight="true" outlineLevel="0" collapsed="false">
      <c r="A35" s="8" t="n">
        <v>28</v>
      </c>
      <c r="B35" s="101" t="s">
        <v>2704</v>
      </c>
      <c r="C35" s="15" t="s">
        <v>2705</v>
      </c>
      <c r="D35" s="102" t="s">
        <v>20</v>
      </c>
      <c r="E35" s="102" t="s">
        <v>2691</v>
      </c>
      <c r="F35" s="39" t="s">
        <v>14</v>
      </c>
    </row>
    <row r="36" customFormat="false" ht="21.75" hidden="false" customHeight="true" outlineLevel="0" collapsed="false">
      <c r="A36" s="8" t="n">
        <v>29</v>
      </c>
      <c r="B36" s="101" t="s">
        <v>2706</v>
      </c>
      <c r="C36" s="15" t="s">
        <v>2707</v>
      </c>
      <c r="D36" s="102" t="s">
        <v>20</v>
      </c>
      <c r="E36" s="102" t="s">
        <v>2691</v>
      </c>
      <c r="F36" s="39" t="s">
        <v>14</v>
      </c>
    </row>
    <row r="37" customFormat="false" ht="21.75" hidden="false" customHeight="true" outlineLevel="0" collapsed="false">
      <c r="A37" s="8" t="n">
        <v>30</v>
      </c>
      <c r="B37" s="101" t="s">
        <v>345</v>
      </c>
      <c r="C37" s="15" t="s">
        <v>2708</v>
      </c>
      <c r="D37" s="102" t="s">
        <v>20</v>
      </c>
      <c r="E37" s="102" t="s">
        <v>2691</v>
      </c>
      <c r="F37" s="39" t="s">
        <v>14</v>
      </c>
    </row>
    <row r="38" customFormat="false" ht="21.75" hidden="false" customHeight="true" outlineLevel="0" collapsed="false">
      <c r="A38" s="8" t="n">
        <v>31</v>
      </c>
      <c r="B38" s="101" t="s">
        <v>592</v>
      </c>
      <c r="C38" s="15" t="s">
        <v>2709</v>
      </c>
      <c r="D38" s="102" t="s">
        <v>20</v>
      </c>
      <c r="E38" s="102" t="s">
        <v>2691</v>
      </c>
      <c r="F38" s="39" t="s">
        <v>14</v>
      </c>
    </row>
    <row r="39" customFormat="false" ht="21.75" hidden="false" customHeight="true" outlineLevel="0" collapsed="false">
      <c r="A39" s="8" t="n">
        <v>32</v>
      </c>
      <c r="B39" s="101" t="s">
        <v>1158</v>
      </c>
      <c r="C39" s="15" t="s">
        <v>2710</v>
      </c>
      <c r="D39" s="102" t="s">
        <v>20</v>
      </c>
      <c r="E39" s="102" t="s">
        <v>2691</v>
      </c>
      <c r="F39" s="39" t="s">
        <v>14</v>
      </c>
    </row>
    <row r="40" customFormat="false" ht="21.75" hidden="false" customHeight="true" outlineLevel="0" collapsed="false">
      <c r="A40" s="8" t="n">
        <v>33</v>
      </c>
      <c r="B40" s="101" t="s">
        <v>2711</v>
      </c>
      <c r="C40" s="15" t="s">
        <v>2712</v>
      </c>
      <c r="D40" s="102" t="s">
        <v>20</v>
      </c>
      <c r="E40" s="102" t="s">
        <v>2691</v>
      </c>
      <c r="F40" s="39" t="s">
        <v>14</v>
      </c>
    </row>
    <row r="41" customFormat="false" ht="21.75" hidden="false" customHeight="true" outlineLevel="0" collapsed="false">
      <c r="A41" s="8" t="n">
        <v>34</v>
      </c>
      <c r="B41" s="101" t="s">
        <v>41</v>
      </c>
      <c r="C41" s="15" t="s">
        <v>2713</v>
      </c>
      <c r="D41" s="102" t="s">
        <v>20</v>
      </c>
      <c r="E41" s="102" t="s">
        <v>2691</v>
      </c>
      <c r="F41" s="39" t="s">
        <v>14</v>
      </c>
    </row>
    <row r="42" customFormat="false" ht="21.75" hidden="false" customHeight="true" outlineLevel="0" collapsed="false">
      <c r="A42" s="8" t="n">
        <v>35</v>
      </c>
      <c r="B42" s="101" t="s">
        <v>2580</v>
      </c>
      <c r="C42" s="15" t="s">
        <v>2714</v>
      </c>
      <c r="D42" s="102" t="s">
        <v>20</v>
      </c>
      <c r="E42" s="102" t="s">
        <v>2691</v>
      </c>
      <c r="F42" s="39" t="s">
        <v>14</v>
      </c>
    </row>
    <row r="43" customFormat="false" ht="21.75" hidden="false" customHeight="true" outlineLevel="0" collapsed="false">
      <c r="A43" s="8" t="n">
        <v>36</v>
      </c>
      <c r="B43" s="103" t="s">
        <v>1526</v>
      </c>
      <c r="C43" s="15" t="s">
        <v>2715</v>
      </c>
      <c r="D43" s="102" t="s">
        <v>20</v>
      </c>
      <c r="E43" s="102" t="s">
        <v>2691</v>
      </c>
      <c r="F43" s="39" t="s">
        <v>14</v>
      </c>
    </row>
    <row r="44" customFormat="false" ht="21.75" hidden="false" customHeight="true" outlineLevel="0" collapsed="false">
      <c r="A44" s="8" t="n">
        <v>37</v>
      </c>
      <c r="B44" s="103" t="s">
        <v>1783</v>
      </c>
      <c r="C44" s="15" t="s">
        <v>2716</v>
      </c>
      <c r="D44" s="102" t="s">
        <v>20</v>
      </c>
      <c r="E44" s="102" t="s">
        <v>2691</v>
      </c>
      <c r="F44" s="39" t="s">
        <v>14</v>
      </c>
    </row>
    <row r="45" customFormat="false" ht="21.75" hidden="false" customHeight="true" outlineLevel="0" collapsed="false">
      <c r="A45" s="8" t="n">
        <v>38</v>
      </c>
      <c r="B45" s="103" t="s">
        <v>241</v>
      </c>
      <c r="C45" s="15" t="s">
        <v>2717</v>
      </c>
      <c r="D45" s="102" t="s">
        <v>20</v>
      </c>
      <c r="E45" s="102" t="s">
        <v>2691</v>
      </c>
      <c r="F45" s="39" t="s">
        <v>14</v>
      </c>
    </row>
    <row r="46" customFormat="false" ht="21.75" hidden="false" customHeight="true" outlineLevel="0" collapsed="false">
      <c r="A46" s="8" t="n">
        <v>39</v>
      </c>
      <c r="B46" s="103" t="s">
        <v>1543</v>
      </c>
      <c r="C46" s="15" t="s">
        <v>2718</v>
      </c>
      <c r="D46" s="102" t="s">
        <v>20</v>
      </c>
      <c r="E46" s="102" t="s">
        <v>2691</v>
      </c>
      <c r="F46" s="39" t="s">
        <v>14</v>
      </c>
    </row>
    <row r="47" customFormat="false" ht="21.75" hidden="false" customHeight="true" outlineLevel="0" collapsed="false">
      <c r="A47" s="8" t="n">
        <v>40</v>
      </c>
      <c r="B47" s="103" t="s">
        <v>2719</v>
      </c>
      <c r="C47" s="15" t="s">
        <v>2720</v>
      </c>
      <c r="D47" s="102" t="s">
        <v>20</v>
      </c>
      <c r="E47" s="102" t="s">
        <v>2691</v>
      </c>
      <c r="F47" s="39" t="s">
        <v>14</v>
      </c>
    </row>
    <row r="48" customFormat="false" ht="21.75" hidden="false" customHeight="true" outlineLevel="0" collapsed="false">
      <c r="A48" s="8" t="n">
        <v>41</v>
      </c>
      <c r="B48" s="103" t="s">
        <v>1415</v>
      </c>
      <c r="C48" s="15" t="s">
        <v>2721</v>
      </c>
      <c r="D48" s="102" t="s">
        <v>20</v>
      </c>
      <c r="E48" s="102" t="s">
        <v>2691</v>
      </c>
      <c r="F48" s="39" t="s">
        <v>14</v>
      </c>
    </row>
    <row r="49" customFormat="false" ht="21.75" hidden="false" customHeight="true" outlineLevel="0" collapsed="false">
      <c r="A49" s="8" t="n">
        <v>42</v>
      </c>
      <c r="B49" s="103" t="s">
        <v>376</v>
      </c>
      <c r="C49" s="15" t="s">
        <v>2722</v>
      </c>
      <c r="D49" s="102" t="s">
        <v>20</v>
      </c>
      <c r="E49" s="102" t="s">
        <v>2691</v>
      </c>
      <c r="F49" s="39" t="s">
        <v>14</v>
      </c>
    </row>
    <row r="50" customFormat="false" ht="21.75" hidden="false" customHeight="true" outlineLevel="0" collapsed="false">
      <c r="A50" s="8" t="n">
        <v>43</v>
      </c>
      <c r="B50" s="18" t="s">
        <v>2723</v>
      </c>
      <c r="C50" s="20" t="s">
        <v>2724</v>
      </c>
      <c r="D50" s="91" t="s">
        <v>12</v>
      </c>
      <c r="E50" s="12" t="s">
        <v>2725</v>
      </c>
      <c r="F50" s="39" t="s">
        <v>14</v>
      </c>
    </row>
    <row r="51" customFormat="false" ht="21.75" hidden="false" customHeight="true" outlineLevel="0" collapsed="false">
      <c r="A51" s="8" t="n">
        <v>44</v>
      </c>
      <c r="B51" s="18" t="s">
        <v>351</v>
      </c>
      <c r="C51" s="20" t="s">
        <v>2726</v>
      </c>
      <c r="D51" s="91" t="s">
        <v>17</v>
      </c>
      <c r="E51" s="12" t="s">
        <v>2725</v>
      </c>
      <c r="F51" s="39" t="s">
        <v>14</v>
      </c>
    </row>
    <row r="52" customFormat="false" ht="21.75" hidden="false" customHeight="true" outlineLevel="0" collapsed="false">
      <c r="A52" s="8" t="n">
        <v>45</v>
      </c>
      <c r="B52" s="18" t="s">
        <v>939</v>
      </c>
      <c r="C52" s="20" t="s">
        <v>2727</v>
      </c>
      <c r="D52" s="91" t="s">
        <v>17</v>
      </c>
      <c r="E52" s="12" t="s">
        <v>2725</v>
      </c>
      <c r="F52" s="39" t="s">
        <v>14</v>
      </c>
    </row>
    <row r="53" customFormat="false" ht="21.75" hidden="false" customHeight="true" outlineLevel="0" collapsed="false">
      <c r="A53" s="8" t="n">
        <v>46</v>
      </c>
      <c r="B53" s="18" t="s">
        <v>2728</v>
      </c>
      <c r="C53" s="20" t="s">
        <v>2729</v>
      </c>
      <c r="D53" s="12" t="s">
        <v>20</v>
      </c>
      <c r="E53" s="12" t="s">
        <v>2725</v>
      </c>
      <c r="F53" s="39" t="s">
        <v>14</v>
      </c>
    </row>
    <row r="54" customFormat="false" ht="21.75" hidden="false" customHeight="true" outlineLevel="0" collapsed="false">
      <c r="A54" s="8" t="n">
        <v>47</v>
      </c>
      <c r="B54" s="18" t="s">
        <v>2730</v>
      </c>
      <c r="C54" s="20" t="s">
        <v>2731</v>
      </c>
      <c r="D54" s="12" t="s">
        <v>20</v>
      </c>
      <c r="E54" s="12" t="s">
        <v>2725</v>
      </c>
      <c r="F54" s="39" t="s">
        <v>14</v>
      </c>
    </row>
    <row r="55" customFormat="false" ht="21.75" hidden="false" customHeight="true" outlineLevel="0" collapsed="false">
      <c r="A55" s="8" t="n">
        <v>48</v>
      </c>
      <c r="B55" s="104" t="s">
        <v>41</v>
      </c>
      <c r="C55" s="30" t="s">
        <v>2732</v>
      </c>
      <c r="D55" s="95" t="s">
        <v>20</v>
      </c>
      <c r="E55" s="12" t="s">
        <v>2725</v>
      </c>
      <c r="F55" s="39" t="s">
        <v>14</v>
      </c>
    </row>
    <row r="56" customFormat="false" ht="21.75" hidden="false" customHeight="true" outlineLevel="0" collapsed="false">
      <c r="A56" s="8" t="n">
        <v>49</v>
      </c>
      <c r="B56" s="105" t="s">
        <v>2733</v>
      </c>
      <c r="C56" s="106" t="s">
        <v>845</v>
      </c>
      <c r="D56" s="12" t="s">
        <v>20</v>
      </c>
      <c r="E56" s="38" t="s">
        <v>2725</v>
      </c>
      <c r="F56" s="39" t="s">
        <v>14</v>
      </c>
    </row>
    <row r="57" customFormat="false" ht="21.75" hidden="false" customHeight="true" outlineLevel="0" collapsed="false">
      <c r="A57" s="8" t="n">
        <v>50</v>
      </c>
      <c r="B57" s="18" t="s">
        <v>1248</v>
      </c>
      <c r="C57" s="107" t="s">
        <v>2734</v>
      </c>
      <c r="D57" s="12" t="s">
        <v>20</v>
      </c>
      <c r="E57" s="38" t="s">
        <v>2725</v>
      </c>
      <c r="F57" s="39" t="s">
        <v>14</v>
      </c>
    </row>
    <row r="58" customFormat="false" ht="21.75" hidden="false" customHeight="true" outlineLevel="0" collapsed="false">
      <c r="A58" s="8" t="n">
        <v>51</v>
      </c>
      <c r="B58" s="18" t="s">
        <v>2735</v>
      </c>
      <c r="C58" s="107" t="s">
        <v>2736</v>
      </c>
      <c r="D58" s="12" t="s">
        <v>20</v>
      </c>
      <c r="E58" s="38" t="s">
        <v>2725</v>
      </c>
      <c r="F58" s="39" t="s">
        <v>14</v>
      </c>
    </row>
    <row r="59" customFormat="false" ht="21.75" hidden="false" customHeight="true" outlineLevel="0" collapsed="false">
      <c r="A59" s="8" t="n">
        <v>52</v>
      </c>
      <c r="B59" s="48" t="s">
        <v>2737</v>
      </c>
      <c r="C59" s="20" t="s">
        <v>2738</v>
      </c>
      <c r="D59" s="12" t="s">
        <v>20</v>
      </c>
      <c r="E59" s="12" t="s">
        <v>2725</v>
      </c>
      <c r="F59" s="39" t="s">
        <v>14</v>
      </c>
    </row>
    <row r="60" customFormat="false" ht="21.75" hidden="false" customHeight="true" outlineLevel="0" collapsed="false">
      <c r="A60" s="8" t="n">
        <v>53</v>
      </c>
      <c r="B60" s="94" t="s">
        <v>2739</v>
      </c>
      <c r="C60" s="30" t="s">
        <v>2740</v>
      </c>
      <c r="D60" s="95" t="s">
        <v>20</v>
      </c>
      <c r="E60" s="12" t="s">
        <v>2725</v>
      </c>
      <c r="F60" s="39" t="s">
        <v>14</v>
      </c>
    </row>
    <row r="61" customFormat="false" ht="21.75" hidden="false" customHeight="true" outlineLevel="0" collapsed="false">
      <c r="A61" s="8" t="n">
        <v>54</v>
      </c>
      <c r="B61" s="18" t="s">
        <v>2215</v>
      </c>
      <c r="C61" s="20" t="s">
        <v>2148</v>
      </c>
      <c r="D61" s="12" t="s">
        <v>20</v>
      </c>
      <c r="E61" s="12" t="s">
        <v>2725</v>
      </c>
      <c r="F61" s="39" t="s">
        <v>14</v>
      </c>
    </row>
    <row r="62" customFormat="false" ht="21.75" hidden="false" customHeight="true" outlineLevel="0" collapsed="false">
      <c r="A62" s="8" t="n">
        <v>55</v>
      </c>
      <c r="B62" s="18" t="s">
        <v>2741</v>
      </c>
      <c r="C62" s="20" t="s">
        <v>2742</v>
      </c>
      <c r="D62" s="12" t="s">
        <v>20</v>
      </c>
      <c r="E62" s="12" t="s">
        <v>2725</v>
      </c>
      <c r="F62" s="39" t="s">
        <v>14</v>
      </c>
    </row>
    <row r="63" customFormat="false" ht="21.75" hidden="false" customHeight="true" outlineLevel="0" collapsed="false">
      <c r="A63" s="8" t="n">
        <v>56</v>
      </c>
      <c r="B63" s="18" t="s">
        <v>2580</v>
      </c>
      <c r="C63" s="20" t="s">
        <v>1480</v>
      </c>
      <c r="D63" s="12" t="s">
        <v>20</v>
      </c>
      <c r="E63" s="12" t="s">
        <v>2725</v>
      </c>
      <c r="F63" s="39" t="s">
        <v>14</v>
      </c>
    </row>
    <row r="64" customFormat="false" ht="21.75" hidden="false" customHeight="true" outlineLevel="0" collapsed="false">
      <c r="A64" s="8" t="n">
        <v>57</v>
      </c>
      <c r="B64" s="18" t="s">
        <v>2743</v>
      </c>
      <c r="C64" s="20" t="s">
        <v>2744</v>
      </c>
      <c r="D64" s="12" t="s">
        <v>20</v>
      </c>
      <c r="E64" s="12" t="s">
        <v>2725</v>
      </c>
      <c r="F64" s="39" t="s">
        <v>14</v>
      </c>
    </row>
    <row r="65" customFormat="false" ht="21.75" hidden="false" customHeight="true" outlineLevel="0" collapsed="false">
      <c r="A65" s="8" t="n">
        <v>58</v>
      </c>
      <c r="B65" s="18" t="s">
        <v>2745</v>
      </c>
      <c r="C65" s="20" t="s">
        <v>2746</v>
      </c>
      <c r="D65" s="12" t="s">
        <v>20</v>
      </c>
      <c r="E65" s="12" t="s">
        <v>2725</v>
      </c>
      <c r="F65" s="39" t="s">
        <v>14</v>
      </c>
    </row>
    <row r="66" customFormat="false" ht="21.75" hidden="false" customHeight="true" outlineLevel="0" collapsed="false">
      <c r="A66" s="8" t="n">
        <v>59</v>
      </c>
      <c r="B66" s="18" t="s">
        <v>2747</v>
      </c>
      <c r="C66" s="20" t="s">
        <v>2700</v>
      </c>
      <c r="D66" s="12" t="s">
        <v>20</v>
      </c>
      <c r="E66" s="12" t="s">
        <v>2725</v>
      </c>
      <c r="F66" s="39" t="s">
        <v>14</v>
      </c>
    </row>
    <row r="67" customFormat="false" ht="21.75" hidden="false" customHeight="true" outlineLevel="0" collapsed="false">
      <c r="A67" s="8" t="n">
        <v>60</v>
      </c>
      <c r="B67" s="18" t="s">
        <v>1722</v>
      </c>
      <c r="C67" s="20" t="s">
        <v>2748</v>
      </c>
      <c r="D67" s="12" t="s">
        <v>20</v>
      </c>
      <c r="E67" s="12" t="s">
        <v>2725</v>
      </c>
      <c r="F67" s="39" t="s">
        <v>14</v>
      </c>
    </row>
    <row r="68" customFormat="false" ht="21.75" hidden="false" customHeight="true" outlineLevel="0" collapsed="false">
      <c r="A68" s="8" t="n">
        <v>61</v>
      </c>
      <c r="B68" s="94" t="s">
        <v>2749</v>
      </c>
      <c r="C68" s="30" t="s">
        <v>2750</v>
      </c>
      <c r="D68" s="95" t="s">
        <v>20</v>
      </c>
      <c r="E68" s="12" t="s">
        <v>2725</v>
      </c>
      <c r="F68" s="39" t="s">
        <v>14</v>
      </c>
    </row>
    <row r="69" customFormat="false" ht="21.75" hidden="false" customHeight="true" outlineLevel="0" collapsed="false">
      <c r="A69" s="8" t="n">
        <v>62</v>
      </c>
      <c r="B69" s="108" t="s">
        <v>2751</v>
      </c>
      <c r="C69" s="109" t="s">
        <v>2752</v>
      </c>
      <c r="D69" s="100" t="s">
        <v>20</v>
      </c>
      <c r="E69" s="12" t="s">
        <v>2725</v>
      </c>
      <c r="F69" s="39" t="s">
        <v>14</v>
      </c>
    </row>
    <row r="70" customFormat="false" ht="21.75" hidden="false" customHeight="true" outlineLevel="0" collapsed="false">
      <c r="A70" s="8" t="n">
        <v>63</v>
      </c>
      <c r="B70" s="18" t="s">
        <v>382</v>
      </c>
      <c r="C70" s="20" t="s">
        <v>2753</v>
      </c>
      <c r="D70" s="12" t="s">
        <v>20</v>
      </c>
      <c r="E70" s="12" t="s">
        <v>2725</v>
      </c>
      <c r="F70" s="39" t="s">
        <v>14</v>
      </c>
    </row>
    <row r="71" customFormat="false" ht="21.75" hidden="false" customHeight="true" outlineLevel="0" collapsed="false">
      <c r="A71" s="8" t="n">
        <v>64</v>
      </c>
      <c r="B71" s="110" t="s">
        <v>947</v>
      </c>
      <c r="C71" s="111" t="s">
        <v>2754</v>
      </c>
      <c r="D71" s="91" t="s">
        <v>12</v>
      </c>
      <c r="E71" s="112" t="s">
        <v>2755</v>
      </c>
      <c r="F71" s="39" t="s">
        <v>14</v>
      </c>
    </row>
    <row r="72" customFormat="false" ht="21.75" hidden="false" customHeight="true" outlineLevel="0" collapsed="false">
      <c r="A72" s="8" t="n">
        <v>65</v>
      </c>
      <c r="B72" s="105" t="s">
        <v>904</v>
      </c>
      <c r="C72" s="113" t="s">
        <v>2756</v>
      </c>
      <c r="D72" s="91" t="s">
        <v>17</v>
      </c>
      <c r="E72" s="102" t="s">
        <v>2755</v>
      </c>
      <c r="F72" s="39" t="s">
        <v>14</v>
      </c>
    </row>
    <row r="73" customFormat="false" ht="21.75" hidden="false" customHeight="true" outlineLevel="0" collapsed="false">
      <c r="A73" s="8" t="n">
        <v>66</v>
      </c>
      <c r="B73" s="105" t="s">
        <v>138</v>
      </c>
      <c r="C73" s="113" t="s">
        <v>2757</v>
      </c>
      <c r="D73" s="91" t="s">
        <v>17</v>
      </c>
      <c r="E73" s="102" t="s">
        <v>2755</v>
      </c>
      <c r="F73" s="39" t="s">
        <v>14</v>
      </c>
    </row>
    <row r="74" customFormat="false" ht="21.75" hidden="false" customHeight="true" outlineLevel="0" collapsed="false">
      <c r="A74" s="8" t="n">
        <v>67</v>
      </c>
      <c r="B74" s="105" t="s">
        <v>47</v>
      </c>
      <c r="C74" s="113" t="s">
        <v>2758</v>
      </c>
      <c r="D74" s="12" t="s">
        <v>20</v>
      </c>
      <c r="E74" s="102" t="s">
        <v>2755</v>
      </c>
      <c r="F74" s="39" t="s">
        <v>14</v>
      </c>
    </row>
    <row r="75" customFormat="false" ht="21.75" hidden="false" customHeight="true" outlineLevel="0" collapsed="false">
      <c r="A75" s="8" t="n">
        <v>68</v>
      </c>
      <c r="B75" s="105" t="s">
        <v>2759</v>
      </c>
      <c r="C75" s="113" t="s">
        <v>373</v>
      </c>
      <c r="D75" s="12" t="s">
        <v>20</v>
      </c>
      <c r="E75" s="102" t="s">
        <v>2755</v>
      </c>
      <c r="F75" s="39" t="s">
        <v>14</v>
      </c>
    </row>
    <row r="76" customFormat="false" ht="21.75" hidden="false" customHeight="true" outlineLevel="0" collapsed="false">
      <c r="A76" s="8" t="n">
        <v>69</v>
      </c>
      <c r="B76" s="105" t="s">
        <v>2760</v>
      </c>
      <c r="C76" s="113" t="s">
        <v>2761</v>
      </c>
      <c r="D76" s="12" t="s">
        <v>20</v>
      </c>
      <c r="E76" s="102" t="s">
        <v>2755</v>
      </c>
      <c r="F76" s="39" t="s">
        <v>14</v>
      </c>
    </row>
    <row r="77" customFormat="false" ht="21.75" hidden="false" customHeight="true" outlineLevel="0" collapsed="false">
      <c r="A77" s="8" t="n">
        <v>70</v>
      </c>
      <c r="B77" s="105" t="s">
        <v>2762</v>
      </c>
      <c r="C77" s="113" t="s">
        <v>2763</v>
      </c>
      <c r="D77" s="12" t="s">
        <v>20</v>
      </c>
      <c r="E77" s="102" t="s">
        <v>2755</v>
      </c>
      <c r="F77" s="39" t="s">
        <v>14</v>
      </c>
    </row>
    <row r="78" customFormat="false" ht="21.75" hidden="false" customHeight="true" outlineLevel="0" collapsed="false">
      <c r="A78" s="8" t="n">
        <v>71</v>
      </c>
      <c r="B78" s="105" t="s">
        <v>283</v>
      </c>
      <c r="C78" s="113" t="s">
        <v>2764</v>
      </c>
      <c r="D78" s="12" t="s">
        <v>20</v>
      </c>
      <c r="E78" s="102" t="s">
        <v>2755</v>
      </c>
      <c r="F78" s="39" t="s">
        <v>14</v>
      </c>
    </row>
    <row r="79" customFormat="false" ht="21.75" hidden="false" customHeight="true" outlineLevel="0" collapsed="false">
      <c r="A79" s="8" t="n">
        <v>72</v>
      </c>
      <c r="B79" s="105" t="s">
        <v>2765</v>
      </c>
      <c r="C79" s="113" t="s">
        <v>2766</v>
      </c>
      <c r="D79" s="12" t="s">
        <v>20</v>
      </c>
      <c r="E79" s="102" t="s">
        <v>2755</v>
      </c>
      <c r="F79" s="39" t="s">
        <v>14</v>
      </c>
    </row>
    <row r="80" customFormat="false" ht="21.75" hidden="false" customHeight="true" outlineLevel="0" collapsed="false">
      <c r="A80" s="8" t="n">
        <v>73</v>
      </c>
      <c r="B80" s="110" t="s">
        <v>2767</v>
      </c>
      <c r="C80" s="111" t="s">
        <v>2768</v>
      </c>
      <c r="D80" s="112" t="s">
        <v>20</v>
      </c>
      <c r="E80" s="102" t="s">
        <v>2755</v>
      </c>
      <c r="F80" s="39" t="s">
        <v>14</v>
      </c>
    </row>
    <row r="81" customFormat="false" ht="21.75" hidden="false" customHeight="true" outlineLevel="0" collapsed="false">
      <c r="A81" s="8" t="n">
        <v>74</v>
      </c>
      <c r="B81" s="105" t="s">
        <v>2769</v>
      </c>
      <c r="C81" s="113" t="s">
        <v>2770</v>
      </c>
      <c r="D81" s="12" t="s">
        <v>20</v>
      </c>
      <c r="E81" s="102" t="s">
        <v>2755</v>
      </c>
      <c r="F81" s="39" t="s">
        <v>14</v>
      </c>
    </row>
    <row r="82" customFormat="false" ht="21.75" hidden="false" customHeight="true" outlineLevel="0" collapsed="false">
      <c r="A82" s="8" t="n">
        <v>75</v>
      </c>
      <c r="B82" s="105" t="s">
        <v>2067</v>
      </c>
      <c r="C82" s="15" t="s">
        <v>2771</v>
      </c>
      <c r="D82" s="12" t="s">
        <v>20</v>
      </c>
      <c r="E82" s="102" t="s">
        <v>2755</v>
      </c>
      <c r="F82" s="39" t="s">
        <v>14</v>
      </c>
    </row>
    <row r="83" customFormat="false" ht="21.75" hidden="false" customHeight="true" outlineLevel="0" collapsed="false">
      <c r="A83" s="8" t="n">
        <v>76</v>
      </c>
      <c r="B83" s="105" t="s">
        <v>2772</v>
      </c>
      <c r="C83" s="113" t="s">
        <v>2773</v>
      </c>
      <c r="D83" s="12" t="s">
        <v>20</v>
      </c>
      <c r="E83" s="102" t="s">
        <v>2755</v>
      </c>
      <c r="F83" s="39" t="s">
        <v>14</v>
      </c>
    </row>
    <row r="84" customFormat="false" ht="21.75" hidden="false" customHeight="true" outlineLevel="0" collapsed="false">
      <c r="A84" s="8" t="n">
        <v>77</v>
      </c>
      <c r="B84" s="105" t="s">
        <v>2774</v>
      </c>
      <c r="C84" s="113" t="s">
        <v>2775</v>
      </c>
      <c r="D84" s="12" t="s">
        <v>20</v>
      </c>
      <c r="E84" s="102" t="s">
        <v>2755</v>
      </c>
      <c r="F84" s="39" t="s">
        <v>14</v>
      </c>
    </row>
    <row r="85" customFormat="false" ht="21.75" hidden="false" customHeight="true" outlineLevel="0" collapsed="false">
      <c r="A85" s="8" t="n">
        <v>78</v>
      </c>
      <c r="B85" s="105" t="s">
        <v>833</v>
      </c>
      <c r="C85" s="15" t="s">
        <v>2776</v>
      </c>
      <c r="D85" s="12" t="s">
        <v>20</v>
      </c>
      <c r="E85" s="102" t="s">
        <v>2755</v>
      </c>
      <c r="F85" s="39" t="s">
        <v>14</v>
      </c>
    </row>
    <row r="86" customFormat="false" ht="21.75" hidden="false" customHeight="true" outlineLevel="0" collapsed="false">
      <c r="A86" s="8" t="n">
        <v>79</v>
      </c>
      <c r="B86" s="105" t="s">
        <v>2777</v>
      </c>
      <c r="C86" s="113" t="s">
        <v>2778</v>
      </c>
      <c r="D86" s="12" t="s">
        <v>20</v>
      </c>
      <c r="E86" s="102" t="s">
        <v>2755</v>
      </c>
      <c r="F86" s="39" t="s">
        <v>14</v>
      </c>
    </row>
    <row r="87" customFormat="false" ht="21.75" hidden="false" customHeight="true" outlineLevel="0" collapsed="false">
      <c r="A87" s="8" t="n">
        <v>80</v>
      </c>
      <c r="B87" s="105" t="s">
        <v>2779</v>
      </c>
      <c r="C87" s="113" t="s">
        <v>2780</v>
      </c>
      <c r="D87" s="12" t="s">
        <v>20</v>
      </c>
      <c r="E87" s="102" t="s">
        <v>2755</v>
      </c>
      <c r="F87" s="39" t="s">
        <v>14</v>
      </c>
    </row>
    <row r="88" customFormat="false" ht="21.75" hidden="false" customHeight="true" outlineLevel="0" collapsed="false">
      <c r="A88" s="8" t="n">
        <v>81</v>
      </c>
      <c r="B88" s="105" t="s">
        <v>2781</v>
      </c>
      <c r="C88" s="113" t="s">
        <v>2782</v>
      </c>
      <c r="D88" s="12" t="s">
        <v>20</v>
      </c>
      <c r="E88" s="102" t="s">
        <v>2755</v>
      </c>
      <c r="F88" s="39" t="s">
        <v>14</v>
      </c>
    </row>
    <row r="89" customFormat="false" ht="21.75" hidden="false" customHeight="true" outlineLevel="0" collapsed="false">
      <c r="A89" s="8" t="n">
        <v>82</v>
      </c>
      <c r="B89" s="110" t="s">
        <v>2783</v>
      </c>
      <c r="C89" s="111" t="s">
        <v>2784</v>
      </c>
      <c r="D89" s="112" t="s">
        <v>20</v>
      </c>
      <c r="E89" s="102" t="s">
        <v>2755</v>
      </c>
      <c r="F89" s="39" t="s">
        <v>14</v>
      </c>
    </row>
    <row r="90" customFormat="false" ht="21.75" hidden="false" customHeight="true" outlineLevel="0" collapsed="false">
      <c r="A90" s="8" t="n">
        <v>83</v>
      </c>
      <c r="B90" s="105" t="s">
        <v>2785</v>
      </c>
      <c r="C90" s="113" t="s">
        <v>2786</v>
      </c>
      <c r="D90" s="12" t="s">
        <v>20</v>
      </c>
      <c r="E90" s="102" t="s">
        <v>2755</v>
      </c>
      <c r="F90" s="39" t="s">
        <v>14</v>
      </c>
    </row>
    <row r="91" customFormat="false" ht="21.75" hidden="false" customHeight="true" outlineLevel="0" collapsed="false">
      <c r="A91" s="8" t="n">
        <v>84</v>
      </c>
      <c r="B91" s="105" t="s">
        <v>2787</v>
      </c>
      <c r="C91" s="113" t="s">
        <v>2788</v>
      </c>
      <c r="D91" s="12" t="s">
        <v>20</v>
      </c>
      <c r="E91" s="102" t="s">
        <v>2755</v>
      </c>
      <c r="F91" s="39" t="s">
        <v>14</v>
      </c>
    </row>
    <row r="92" customFormat="false" ht="21.75" hidden="false" customHeight="true" outlineLevel="0" collapsed="false">
      <c r="A92" s="8" t="n">
        <v>85</v>
      </c>
      <c r="B92" s="105" t="s">
        <v>1313</v>
      </c>
      <c r="C92" s="113" t="s">
        <v>2789</v>
      </c>
      <c r="D92" s="12" t="s">
        <v>20</v>
      </c>
      <c r="E92" s="102" t="s">
        <v>2755</v>
      </c>
      <c r="F92" s="39" t="s">
        <v>14</v>
      </c>
    </row>
    <row r="93" customFormat="false" ht="21.75" hidden="false" customHeight="true" outlineLevel="0" collapsed="false">
      <c r="A93" s="8" t="n">
        <v>86</v>
      </c>
      <c r="B93" s="105" t="s">
        <v>2790</v>
      </c>
      <c r="C93" s="113" t="s">
        <v>2791</v>
      </c>
      <c r="D93" s="12" t="s">
        <v>20</v>
      </c>
      <c r="E93" s="102" t="s">
        <v>2755</v>
      </c>
      <c r="F93" s="39" t="s">
        <v>14</v>
      </c>
    </row>
    <row r="94" customFormat="false" ht="21.75" hidden="false" customHeight="true" outlineLevel="0" collapsed="false">
      <c r="A94" s="8" t="n">
        <v>87</v>
      </c>
      <c r="B94" s="18" t="s">
        <v>2792</v>
      </c>
      <c r="C94" s="20" t="s">
        <v>2793</v>
      </c>
      <c r="D94" s="12" t="s">
        <v>20</v>
      </c>
      <c r="E94" s="102" t="s">
        <v>2755</v>
      </c>
      <c r="F94" s="39" t="s">
        <v>14</v>
      </c>
    </row>
    <row r="95" customFormat="false" ht="21.75" hidden="false" customHeight="true" outlineLevel="0" collapsed="false">
      <c r="A95" s="8" t="n">
        <v>88</v>
      </c>
      <c r="B95" s="110" t="s">
        <v>2794</v>
      </c>
      <c r="C95" s="111" t="s">
        <v>2795</v>
      </c>
      <c r="D95" s="112" t="s">
        <v>20</v>
      </c>
      <c r="E95" s="102" t="s">
        <v>2755</v>
      </c>
      <c r="F95" s="39" t="s">
        <v>14</v>
      </c>
    </row>
    <row r="96" customFormat="false" ht="21.75" hidden="false" customHeight="true" outlineLevel="0" collapsed="false">
      <c r="A96" s="8" t="n">
        <v>89</v>
      </c>
      <c r="B96" s="110" t="s">
        <v>2237</v>
      </c>
      <c r="C96" s="111" t="s">
        <v>2796</v>
      </c>
      <c r="D96" s="112" t="s">
        <v>20</v>
      </c>
      <c r="E96" s="102" t="s">
        <v>2755</v>
      </c>
      <c r="F96" s="39" t="s">
        <v>14</v>
      </c>
    </row>
    <row r="97" customFormat="false" ht="21.75" hidden="false" customHeight="true" outlineLevel="0" collapsed="false">
      <c r="A97" s="8" t="n">
        <v>90</v>
      </c>
      <c r="B97" s="114" t="s">
        <v>115</v>
      </c>
      <c r="C97" s="97" t="s">
        <v>2797</v>
      </c>
      <c r="D97" s="91" t="s">
        <v>12</v>
      </c>
      <c r="E97" s="8" t="s">
        <v>2798</v>
      </c>
      <c r="F97" s="39" t="s">
        <v>14</v>
      </c>
    </row>
    <row r="98" customFormat="false" ht="21.75" hidden="false" customHeight="true" outlineLevel="0" collapsed="false">
      <c r="A98" s="8" t="n">
        <v>91</v>
      </c>
      <c r="B98" s="115" t="s">
        <v>2799</v>
      </c>
      <c r="C98" s="15" t="s">
        <v>2800</v>
      </c>
      <c r="D98" s="91" t="s">
        <v>17</v>
      </c>
      <c r="E98" s="13" t="s">
        <v>2798</v>
      </c>
      <c r="F98" s="39" t="s">
        <v>14</v>
      </c>
    </row>
    <row r="99" customFormat="false" ht="21.75" hidden="false" customHeight="true" outlineLevel="0" collapsed="false">
      <c r="A99" s="8" t="n">
        <v>92</v>
      </c>
      <c r="B99" s="116" t="s">
        <v>2547</v>
      </c>
      <c r="C99" s="117" t="s">
        <v>2801</v>
      </c>
      <c r="D99" s="118" t="s">
        <v>20</v>
      </c>
      <c r="E99" s="118" t="s">
        <v>2798</v>
      </c>
      <c r="F99" s="39" t="s">
        <v>14</v>
      </c>
    </row>
    <row r="100" customFormat="false" ht="21.75" hidden="false" customHeight="true" outlineLevel="0" collapsed="false">
      <c r="A100" s="8" t="n">
        <v>93</v>
      </c>
      <c r="B100" s="115" t="s">
        <v>1543</v>
      </c>
      <c r="C100" s="15" t="s">
        <v>2504</v>
      </c>
      <c r="D100" s="13" t="s">
        <v>20</v>
      </c>
      <c r="E100" s="13" t="s">
        <v>2798</v>
      </c>
      <c r="F100" s="39" t="s">
        <v>14</v>
      </c>
    </row>
    <row r="101" customFormat="false" ht="21.75" hidden="false" customHeight="true" outlineLevel="0" collapsed="false">
      <c r="A101" s="8" t="n">
        <v>94</v>
      </c>
      <c r="B101" s="115" t="s">
        <v>1406</v>
      </c>
      <c r="C101" s="15" t="s">
        <v>2802</v>
      </c>
      <c r="D101" s="13" t="s">
        <v>20</v>
      </c>
      <c r="E101" s="13" t="s">
        <v>2798</v>
      </c>
      <c r="F101" s="39" t="s">
        <v>14</v>
      </c>
    </row>
    <row r="102" customFormat="false" ht="21.75" hidden="false" customHeight="true" outlineLevel="0" collapsed="false">
      <c r="A102" s="8" t="n">
        <v>95</v>
      </c>
      <c r="B102" s="115" t="s">
        <v>2803</v>
      </c>
      <c r="C102" s="15" t="s">
        <v>2804</v>
      </c>
      <c r="D102" s="13" t="s">
        <v>20</v>
      </c>
      <c r="E102" s="13" t="s">
        <v>2798</v>
      </c>
      <c r="F102" s="39" t="s">
        <v>14</v>
      </c>
    </row>
    <row r="103" customFormat="false" ht="21.75" hidden="false" customHeight="true" outlineLevel="0" collapsed="false">
      <c r="A103" s="8" t="n">
        <v>96</v>
      </c>
      <c r="B103" s="115" t="s">
        <v>1041</v>
      </c>
      <c r="C103" s="15" t="s">
        <v>2805</v>
      </c>
      <c r="D103" s="13" t="s">
        <v>20</v>
      </c>
      <c r="E103" s="13" t="s">
        <v>2798</v>
      </c>
      <c r="F103" s="39" t="s">
        <v>14</v>
      </c>
    </row>
    <row r="104" customFormat="false" ht="21.75" hidden="false" customHeight="true" outlineLevel="0" collapsed="false">
      <c r="A104" s="8" t="n">
        <v>97</v>
      </c>
      <c r="B104" s="115" t="s">
        <v>2229</v>
      </c>
      <c r="C104" s="15" t="s">
        <v>2806</v>
      </c>
      <c r="D104" s="13" t="s">
        <v>20</v>
      </c>
      <c r="E104" s="13" t="s">
        <v>2798</v>
      </c>
      <c r="F104" s="39" t="s">
        <v>14</v>
      </c>
    </row>
    <row r="105" customFormat="false" ht="21.75" hidden="false" customHeight="true" outlineLevel="0" collapsed="false">
      <c r="A105" s="8" t="n">
        <v>98</v>
      </c>
      <c r="B105" s="119" t="s">
        <v>1700</v>
      </c>
      <c r="C105" s="120" t="s">
        <v>2807</v>
      </c>
      <c r="D105" s="121" t="s">
        <v>20</v>
      </c>
      <c r="E105" s="13" t="s">
        <v>2798</v>
      </c>
      <c r="F105" s="39" t="s">
        <v>14</v>
      </c>
    </row>
    <row r="106" customFormat="false" ht="21.75" hidden="false" customHeight="true" outlineLevel="0" collapsed="false">
      <c r="A106" s="8" t="n">
        <v>99</v>
      </c>
      <c r="B106" s="115" t="s">
        <v>746</v>
      </c>
      <c r="C106" s="15" t="s">
        <v>2808</v>
      </c>
      <c r="D106" s="13" t="s">
        <v>20</v>
      </c>
      <c r="E106" s="13" t="s">
        <v>2798</v>
      </c>
      <c r="F106" s="39" t="s">
        <v>14</v>
      </c>
    </row>
    <row r="107" customFormat="false" ht="21.75" hidden="false" customHeight="true" outlineLevel="0" collapsed="false">
      <c r="A107" s="8" t="n">
        <v>100</v>
      </c>
      <c r="B107" s="115" t="s">
        <v>2809</v>
      </c>
      <c r="C107" s="15" t="s">
        <v>2810</v>
      </c>
      <c r="D107" s="13" t="s">
        <v>20</v>
      </c>
      <c r="E107" s="13" t="s">
        <v>2798</v>
      </c>
      <c r="F107" s="39" t="s">
        <v>14</v>
      </c>
    </row>
    <row r="108" customFormat="false" ht="21.75" hidden="false" customHeight="true" outlineLevel="0" collapsed="false">
      <c r="A108" s="8" t="n">
        <v>101</v>
      </c>
      <c r="B108" s="115" t="s">
        <v>2256</v>
      </c>
      <c r="C108" s="15" t="s">
        <v>2811</v>
      </c>
      <c r="D108" s="13" t="s">
        <v>20</v>
      </c>
      <c r="E108" s="13" t="s">
        <v>2798</v>
      </c>
      <c r="F108" s="39" t="s">
        <v>14</v>
      </c>
    </row>
    <row r="109" customFormat="false" ht="21.75" hidden="false" customHeight="true" outlineLevel="0" collapsed="false">
      <c r="A109" s="8" t="n">
        <v>102</v>
      </c>
      <c r="B109" s="115" t="s">
        <v>1655</v>
      </c>
      <c r="C109" s="15" t="s">
        <v>2812</v>
      </c>
      <c r="D109" s="13" t="s">
        <v>20</v>
      </c>
      <c r="E109" s="13" t="s">
        <v>2798</v>
      </c>
      <c r="F109" s="39" t="s">
        <v>14</v>
      </c>
    </row>
    <row r="110" customFormat="false" ht="21.75" hidden="false" customHeight="true" outlineLevel="0" collapsed="false">
      <c r="A110" s="8" t="n">
        <v>103</v>
      </c>
      <c r="B110" s="115" t="s">
        <v>503</v>
      </c>
      <c r="C110" s="15" t="s">
        <v>2813</v>
      </c>
      <c r="D110" s="13" t="s">
        <v>20</v>
      </c>
      <c r="E110" s="13" t="s">
        <v>2798</v>
      </c>
      <c r="F110" s="39" t="s">
        <v>14</v>
      </c>
    </row>
    <row r="111" customFormat="false" ht="21.75" hidden="false" customHeight="true" outlineLevel="0" collapsed="false">
      <c r="A111" s="8" t="n">
        <v>104</v>
      </c>
      <c r="B111" s="115" t="s">
        <v>2814</v>
      </c>
      <c r="C111" s="15" t="s">
        <v>2815</v>
      </c>
      <c r="D111" s="13" t="s">
        <v>20</v>
      </c>
      <c r="E111" s="13" t="s">
        <v>2798</v>
      </c>
      <c r="F111" s="39" t="s">
        <v>14</v>
      </c>
    </row>
    <row r="112" customFormat="false" ht="21.75" hidden="false" customHeight="true" outlineLevel="0" collapsed="false">
      <c r="A112" s="8" t="n">
        <v>105</v>
      </c>
      <c r="B112" s="115" t="s">
        <v>2816</v>
      </c>
      <c r="C112" s="15" t="s">
        <v>2817</v>
      </c>
      <c r="D112" s="13" t="s">
        <v>20</v>
      </c>
      <c r="E112" s="13" t="s">
        <v>2798</v>
      </c>
      <c r="F112" s="39" t="s">
        <v>14</v>
      </c>
    </row>
    <row r="113" customFormat="false" ht="21.75" hidden="false" customHeight="true" outlineLevel="0" collapsed="false">
      <c r="A113" s="8" t="n">
        <v>106</v>
      </c>
      <c r="B113" s="115" t="s">
        <v>2818</v>
      </c>
      <c r="C113" s="15" t="s">
        <v>2819</v>
      </c>
      <c r="D113" s="13" t="s">
        <v>20</v>
      </c>
      <c r="E113" s="13" t="s">
        <v>2798</v>
      </c>
      <c r="F113" s="39" t="s">
        <v>14</v>
      </c>
    </row>
    <row r="114" customFormat="false" ht="21.75" hidden="false" customHeight="true" outlineLevel="0" collapsed="false">
      <c r="A114" s="8" t="n">
        <v>107</v>
      </c>
      <c r="B114" s="115" t="s">
        <v>347</v>
      </c>
      <c r="C114" s="15" t="s">
        <v>2820</v>
      </c>
      <c r="D114" s="13" t="s">
        <v>20</v>
      </c>
      <c r="E114" s="13" t="s">
        <v>2798</v>
      </c>
      <c r="F114" s="39" t="s">
        <v>14</v>
      </c>
    </row>
    <row r="115" customFormat="false" ht="21.75" hidden="false" customHeight="true" outlineLevel="0" collapsed="false">
      <c r="A115" s="8" t="n">
        <v>108</v>
      </c>
      <c r="B115" s="115" t="s">
        <v>2821</v>
      </c>
      <c r="C115" s="15" t="s">
        <v>2822</v>
      </c>
      <c r="D115" s="13" t="s">
        <v>20</v>
      </c>
      <c r="E115" s="13" t="s">
        <v>2798</v>
      </c>
      <c r="F115" s="39" t="s">
        <v>14</v>
      </c>
    </row>
    <row r="116" customFormat="false" ht="21.75" hidden="false" customHeight="true" outlineLevel="0" collapsed="false">
      <c r="A116" s="8" t="n">
        <v>109</v>
      </c>
      <c r="B116" s="115" t="s">
        <v>302</v>
      </c>
      <c r="C116" s="15" t="s">
        <v>2823</v>
      </c>
      <c r="D116" s="13" t="s">
        <v>20</v>
      </c>
      <c r="E116" s="13" t="s">
        <v>2798</v>
      </c>
      <c r="F116" s="39" t="s">
        <v>14</v>
      </c>
    </row>
    <row r="117" customFormat="false" ht="21.75" hidden="false" customHeight="true" outlineLevel="0" collapsed="false">
      <c r="A117" s="8" t="n">
        <v>110</v>
      </c>
      <c r="B117" s="115" t="s">
        <v>943</v>
      </c>
      <c r="C117" s="15" t="s">
        <v>2824</v>
      </c>
      <c r="D117" s="13" t="s">
        <v>20</v>
      </c>
      <c r="E117" s="13" t="s">
        <v>2798</v>
      </c>
      <c r="F117" s="39" t="s">
        <v>14</v>
      </c>
    </row>
    <row r="118" customFormat="false" ht="21.75" hidden="false" customHeight="true" outlineLevel="0" collapsed="false">
      <c r="A118" s="8" t="n">
        <v>111</v>
      </c>
      <c r="B118" s="115" t="s">
        <v>2825</v>
      </c>
      <c r="C118" s="15" t="s">
        <v>1442</v>
      </c>
      <c r="D118" s="13" t="s">
        <v>20</v>
      </c>
      <c r="E118" s="13" t="s">
        <v>2798</v>
      </c>
      <c r="F118" s="39" t="s">
        <v>14</v>
      </c>
    </row>
    <row r="119" customFormat="false" ht="21.75" hidden="false" customHeight="true" outlineLevel="0" collapsed="false">
      <c r="A119" s="8" t="n">
        <v>112</v>
      </c>
      <c r="B119" s="16" t="s">
        <v>2826</v>
      </c>
      <c r="C119" s="20" t="s">
        <v>2827</v>
      </c>
      <c r="D119" s="91" t="s">
        <v>12</v>
      </c>
      <c r="E119" s="12" t="s">
        <v>2828</v>
      </c>
      <c r="F119" s="39" t="s">
        <v>14</v>
      </c>
    </row>
    <row r="120" customFormat="false" ht="21.75" hidden="false" customHeight="true" outlineLevel="0" collapsed="false">
      <c r="A120" s="8" t="n">
        <v>113</v>
      </c>
      <c r="B120" s="18" t="s">
        <v>2829</v>
      </c>
      <c r="C120" s="20" t="s">
        <v>2830</v>
      </c>
      <c r="D120" s="91" t="s">
        <v>17</v>
      </c>
      <c r="E120" s="12" t="s">
        <v>2828</v>
      </c>
      <c r="F120" s="39" t="s">
        <v>14</v>
      </c>
    </row>
    <row r="121" customFormat="false" ht="21.75" hidden="false" customHeight="true" outlineLevel="0" collapsed="false">
      <c r="A121" s="8" t="n">
        <v>114</v>
      </c>
      <c r="B121" s="18" t="s">
        <v>543</v>
      </c>
      <c r="C121" s="20" t="s">
        <v>2831</v>
      </c>
      <c r="D121" s="91" t="s">
        <v>17</v>
      </c>
      <c r="E121" s="12" t="s">
        <v>2828</v>
      </c>
      <c r="F121" s="39" t="s">
        <v>14</v>
      </c>
    </row>
    <row r="122" customFormat="false" ht="21.75" hidden="false" customHeight="true" outlineLevel="0" collapsed="false">
      <c r="A122" s="8" t="n">
        <v>115</v>
      </c>
      <c r="B122" s="18" t="s">
        <v>2832</v>
      </c>
      <c r="C122" s="20" t="s">
        <v>2778</v>
      </c>
      <c r="D122" s="12" t="s">
        <v>20</v>
      </c>
      <c r="E122" s="12" t="s">
        <v>2828</v>
      </c>
      <c r="F122" s="39" t="s">
        <v>14</v>
      </c>
    </row>
    <row r="123" customFormat="false" ht="21.75" hidden="false" customHeight="true" outlineLevel="0" collapsed="false">
      <c r="A123" s="8" t="n">
        <v>116</v>
      </c>
      <c r="B123" s="18" t="s">
        <v>2348</v>
      </c>
      <c r="C123" s="20" t="s">
        <v>2833</v>
      </c>
      <c r="D123" s="12" t="s">
        <v>20</v>
      </c>
      <c r="E123" s="12" t="s">
        <v>2828</v>
      </c>
      <c r="F123" s="39" t="s">
        <v>14</v>
      </c>
    </row>
    <row r="124" customFormat="false" ht="21.75" hidden="false" customHeight="true" outlineLevel="0" collapsed="false">
      <c r="A124" s="8" t="n">
        <v>117</v>
      </c>
      <c r="B124" s="18" t="s">
        <v>2834</v>
      </c>
      <c r="C124" s="20" t="s">
        <v>2835</v>
      </c>
      <c r="D124" s="12" t="s">
        <v>20</v>
      </c>
      <c r="E124" s="12" t="s">
        <v>2828</v>
      </c>
      <c r="F124" s="39" t="s">
        <v>14</v>
      </c>
    </row>
    <row r="125" customFormat="false" ht="21.75" hidden="false" customHeight="true" outlineLevel="0" collapsed="false">
      <c r="A125" s="8" t="n">
        <v>118</v>
      </c>
      <c r="B125" s="18" t="s">
        <v>1308</v>
      </c>
      <c r="C125" s="20" t="s">
        <v>2536</v>
      </c>
      <c r="D125" s="12" t="s">
        <v>20</v>
      </c>
      <c r="E125" s="12" t="s">
        <v>2828</v>
      </c>
      <c r="F125" s="39" t="s">
        <v>14</v>
      </c>
    </row>
    <row r="126" customFormat="false" ht="21.75" hidden="false" customHeight="true" outlineLevel="0" collapsed="false">
      <c r="A126" s="8" t="n">
        <v>119</v>
      </c>
      <c r="B126" s="18" t="s">
        <v>1691</v>
      </c>
      <c r="C126" s="20" t="s">
        <v>2836</v>
      </c>
      <c r="D126" s="12" t="s">
        <v>20</v>
      </c>
      <c r="E126" s="12" t="s">
        <v>2828</v>
      </c>
      <c r="F126" s="39" t="s">
        <v>14</v>
      </c>
    </row>
    <row r="127" customFormat="false" ht="21.75" hidden="false" customHeight="true" outlineLevel="0" collapsed="false">
      <c r="A127" s="8" t="n">
        <v>120</v>
      </c>
      <c r="B127" s="18" t="s">
        <v>2837</v>
      </c>
      <c r="C127" s="20" t="s">
        <v>2838</v>
      </c>
      <c r="D127" s="12" t="s">
        <v>20</v>
      </c>
      <c r="E127" s="12" t="s">
        <v>2828</v>
      </c>
      <c r="F127" s="39" t="s">
        <v>14</v>
      </c>
    </row>
    <row r="128" customFormat="false" ht="21.75" hidden="false" customHeight="true" outlineLevel="0" collapsed="false">
      <c r="A128" s="8" t="n">
        <v>121</v>
      </c>
      <c r="B128" s="18" t="s">
        <v>1334</v>
      </c>
      <c r="C128" s="20" t="s">
        <v>2839</v>
      </c>
      <c r="D128" s="12" t="s">
        <v>20</v>
      </c>
      <c r="E128" s="12" t="s">
        <v>2828</v>
      </c>
      <c r="F128" s="39" t="s">
        <v>14</v>
      </c>
    </row>
    <row r="129" customFormat="false" ht="21.75" hidden="false" customHeight="true" outlineLevel="0" collapsed="false">
      <c r="A129" s="8" t="n">
        <v>122</v>
      </c>
      <c r="B129" s="18" t="s">
        <v>241</v>
      </c>
      <c r="C129" s="20" t="s">
        <v>2840</v>
      </c>
      <c r="D129" s="12" t="s">
        <v>20</v>
      </c>
      <c r="E129" s="12" t="s">
        <v>2828</v>
      </c>
      <c r="F129" s="39" t="s">
        <v>14</v>
      </c>
    </row>
    <row r="130" customFormat="false" ht="21.75" hidden="false" customHeight="true" outlineLevel="0" collapsed="false">
      <c r="A130" s="8" t="n">
        <v>123</v>
      </c>
      <c r="B130" s="18" t="s">
        <v>2841</v>
      </c>
      <c r="C130" s="20" t="s">
        <v>2842</v>
      </c>
      <c r="D130" s="12" t="s">
        <v>20</v>
      </c>
      <c r="E130" s="12" t="s">
        <v>2828</v>
      </c>
      <c r="F130" s="39" t="s">
        <v>14</v>
      </c>
    </row>
    <row r="131" customFormat="false" ht="21.75" hidden="false" customHeight="true" outlineLevel="0" collapsed="false">
      <c r="A131" s="8" t="n">
        <v>124</v>
      </c>
      <c r="B131" s="18" t="s">
        <v>2843</v>
      </c>
      <c r="C131" s="20" t="s">
        <v>2844</v>
      </c>
      <c r="D131" s="12" t="s">
        <v>20</v>
      </c>
      <c r="E131" s="12" t="s">
        <v>2828</v>
      </c>
      <c r="F131" s="39" t="s">
        <v>14</v>
      </c>
    </row>
    <row r="132" customFormat="false" ht="21.75" hidden="false" customHeight="true" outlineLevel="0" collapsed="false">
      <c r="A132" s="8" t="n">
        <v>125</v>
      </c>
      <c r="B132" s="18" t="s">
        <v>886</v>
      </c>
      <c r="C132" s="20" t="s">
        <v>2845</v>
      </c>
      <c r="D132" s="12" t="s">
        <v>20</v>
      </c>
      <c r="E132" s="12" t="s">
        <v>2828</v>
      </c>
      <c r="F132" s="39" t="s">
        <v>14</v>
      </c>
    </row>
    <row r="133" customFormat="false" ht="21.75" hidden="false" customHeight="true" outlineLevel="0" collapsed="false">
      <c r="A133" s="8" t="n">
        <v>126</v>
      </c>
      <c r="B133" s="18" t="s">
        <v>2846</v>
      </c>
      <c r="C133" s="20" t="s">
        <v>2847</v>
      </c>
      <c r="D133" s="12" t="s">
        <v>20</v>
      </c>
      <c r="E133" s="12" t="s">
        <v>2828</v>
      </c>
      <c r="F133" s="39" t="s">
        <v>14</v>
      </c>
    </row>
    <row r="134" customFormat="false" ht="21.75" hidden="false" customHeight="true" outlineLevel="0" collapsed="false">
      <c r="A134" s="8" t="n">
        <v>127</v>
      </c>
      <c r="B134" s="18" t="s">
        <v>629</v>
      </c>
      <c r="C134" s="20" t="s">
        <v>2848</v>
      </c>
      <c r="D134" s="12" t="s">
        <v>20</v>
      </c>
      <c r="E134" s="12" t="s">
        <v>2828</v>
      </c>
      <c r="F134" s="39" t="s">
        <v>14</v>
      </c>
    </row>
    <row r="135" customFormat="false" ht="21.75" hidden="false" customHeight="true" outlineLevel="0" collapsed="false">
      <c r="A135" s="8" t="n">
        <v>128</v>
      </c>
      <c r="B135" s="18" t="s">
        <v>2849</v>
      </c>
      <c r="C135" s="20" t="s">
        <v>2850</v>
      </c>
      <c r="D135" s="12" t="s">
        <v>20</v>
      </c>
      <c r="E135" s="12" t="s">
        <v>2828</v>
      </c>
      <c r="F135" s="39" t="s">
        <v>14</v>
      </c>
    </row>
    <row r="136" customFormat="false" ht="21.75" hidden="false" customHeight="true" outlineLevel="0" collapsed="false">
      <c r="A136" s="8" t="n">
        <v>129</v>
      </c>
      <c r="B136" s="18" t="s">
        <v>351</v>
      </c>
      <c r="C136" s="20" t="s">
        <v>2851</v>
      </c>
      <c r="D136" s="12" t="s">
        <v>20</v>
      </c>
      <c r="E136" s="12" t="s">
        <v>2828</v>
      </c>
      <c r="F136" s="39" t="s">
        <v>14</v>
      </c>
    </row>
    <row r="137" customFormat="false" ht="21.75" hidden="false" customHeight="true" outlineLevel="0" collapsed="false">
      <c r="A137" s="8" t="n">
        <v>130</v>
      </c>
      <c r="B137" s="18" t="s">
        <v>1334</v>
      </c>
      <c r="C137" s="20" t="s">
        <v>2852</v>
      </c>
      <c r="D137" s="12" t="s">
        <v>20</v>
      </c>
      <c r="E137" s="12" t="s">
        <v>2828</v>
      </c>
      <c r="F137" s="39" t="s">
        <v>14</v>
      </c>
    </row>
    <row r="138" customFormat="false" ht="21.75" hidden="false" customHeight="true" outlineLevel="0" collapsed="false">
      <c r="A138" s="8" t="n">
        <v>131</v>
      </c>
      <c r="B138" s="18" t="s">
        <v>2849</v>
      </c>
      <c r="C138" s="20" t="s">
        <v>2853</v>
      </c>
      <c r="D138" s="12" t="s">
        <v>20</v>
      </c>
      <c r="E138" s="12" t="s">
        <v>2828</v>
      </c>
      <c r="F138" s="39" t="s">
        <v>14</v>
      </c>
    </row>
    <row r="139" customFormat="false" ht="21.75" hidden="false" customHeight="true" outlineLevel="0" collapsed="false">
      <c r="A139" s="8" t="n">
        <v>132</v>
      </c>
      <c r="B139" s="18" t="s">
        <v>2854</v>
      </c>
      <c r="C139" s="20" t="s">
        <v>2855</v>
      </c>
      <c r="D139" s="12" t="s">
        <v>20</v>
      </c>
      <c r="E139" s="12" t="s">
        <v>2828</v>
      </c>
      <c r="F139" s="39" t="s">
        <v>14</v>
      </c>
    </row>
    <row r="140" customFormat="false" ht="21.75" hidden="false" customHeight="true" outlineLevel="0" collapsed="false">
      <c r="A140" s="8" t="n">
        <v>133</v>
      </c>
      <c r="B140" s="18" t="s">
        <v>2856</v>
      </c>
      <c r="C140" s="20" t="s">
        <v>2125</v>
      </c>
      <c r="D140" s="12" t="s">
        <v>20</v>
      </c>
      <c r="E140" s="12" t="s">
        <v>2828</v>
      </c>
      <c r="F140" s="39" t="s">
        <v>14</v>
      </c>
    </row>
    <row r="141" customFormat="false" ht="21.75" hidden="false" customHeight="true" outlineLevel="0" collapsed="false">
      <c r="A141" s="8" t="n">
        <v>134</v>
      </c>
      <c r="B141" s="18" t="s">
        <v>2857</v>
      </c>
      <c r="C141" s="20" t="s">
        <v>2858</v>
      </c>
      <c r="D141" s="12" t="s">
        <v>20</v>
      </c>
      <c r="E141" s="12" t="s">
        <v>2828</v>
      </c>
      <c r="F141" s="39" t="s">
        <v>14</v>
      </c>
    </row>
    <row r="142" customFormat="false" ht="21.75" hidden="false" customHeight="true" outlineLevel="0" collapsed="false">
      <c r="A142" s="8" t="n">
        <v>135</v>
      </c>
      <c r="B142" s="18" t="s">
        <v>1257</v>
      </c>
      <c r="C142" s="20" t="s">
        <v>2859</v>
      </c>
      <c r="D142" s="12" t="s">
        <v>20</v>
      </c>
      <c r="E142" s="12" t="s">
        <v>2828</v>
      </c>
      <c r="F142" s="39" t="s">
        <v>14</v>
      </c>
    </row>
    <row r="143" customFormat="false" ht="21.75" hidden="false" customHeight="true" outlineLevel="0" collapsed="false">
      <c r="A143" s="8" t="n">
        <v>136</v>
      </c>
      <c r="B143" s="18" t="s">
        <v>2860</v>
      </c>
      <c r="C143" s="20" t="s">
        <v>2861</v>
      </c>
      <c r="D143" s="12" t="s">
        <v>20</v>
      </c>
      <c r="E143" s="12" t="s">
        <v>2828</v>
      </c>
      <c r="F143" s="39" t="s">
        <v>14</v>
      </c>
    </row>
    <row r="144" customFormat="false" ht="21.75" hidden="false" customHeight="true" outlineLevel="0" collapsed="false">
      <c r="A144" s="8" t="n">
        <v>137</v>
      </c>
      <c r="B144" s="18" t="s">
        <v>1942</v>
      </c>
      <c r="C144" s="20" t="s">
        <v>425</v>
      </c>
      <c r="D144" s="12" t="s">
        <v>20</v>
      </c>
      <c r="E144" s="12" t="s">
        <v>2828</v>
      </c>
      <c r="F144" s="39" t="s">
        <v>14</v>
      </c>
    </row>
    <row r="145" customFormat="false" ht="21.75" hidden="false" customHeight="true" outlineLevel="0" collapsed="false">
      <c r="A145" s="8" t="n">
        <v>138</v>
      </c>
      <c r="B145" s="18" t="s">
        <v>2279</v>
      </c>
      <c r="C145" s="20" t="s">
        <v>2862</v>
      </c>
      <c r="D145" s="12" t="s">
        <v>20</v>
      </c>
      <c r="E145" s="12" t="s">
        <v>2828</v>
      </c>
      <c r="F145" s="39" t="s">
        <v>14</v>
      </c>
    </row>
    <row r="146" customFormat="false" ht="21.75" hidden="false" customHeight="true" outlineLevel="0" collapsed="false">
      <c r="A146" s="8" t="n">
        <v>139</v>
      </c>
      <c r="B146" s="18" t="s">
        <v>581</v>
      </c>
      <c r="C146" s="20" t="s">
        <v>2863</v>
      </c>
      <c r="D146" s="12" t="s">
        <v>20</v>
      </c>
      <c r="E146" s="12" t="s">
        <v>2828</v>
      </c>
      <c r="F146" s="39" t="s">
        <v>14</v>
      </c>
    </row>
    <row r="147" customFormat="false" ht="21.75" hidden="false" customHeight="true" outlineLevel="0" collapsed="false">
      <c r="A147" s="8" t="n">
        <v>140</v>
      </c>
      <c r="B147" s="18" t="s">
        <v>2837</v>
      </c>
      <c r="C147" s="20" t="s">
        <v>2838</v>
      </c>
      <c r="D147" s="12" t="s">
        <v>20</v>
      </c>
      <c r="E147" s="12" t="s">
        <v>2828</v>
      </c>
      <c r="F147" s="39" t="s">
        <v>14</v>
      </c>
    </row>
    <row r="148" customFormat="false" ht="21.75" hidden="false" customHeight="true" outlineLevel="0" collapsed="false">
      <c r="A148" s="8" t="n">
        <v>141</v>
      </c>
      <c r="B148" s="18" t="s">
        <v>565</v>
      </c>
      <c r="C148" s="20" t="s">
        <v>2864</v>
      </c>
      <c r="D148" s="12" t="s">
        <v>20</v>
      </c>
      <c r="E148" s="12" t="s">
        <v>2828</v>
      </c>
      <c r="F148" s="39" t="s">
        <v>14</v>
      </c>
    </row>
    <row r="149" customFormat="false" ht="21.75" hidden="false" customHeight="true" outlineLevel="0" collapsed="false">
      <c r="A149" s="8" t="n">
        <v>142</v>
      </c>
      <c r="B149" s="18" t="s">
        <v>41</v>
      </c>
      <c r="C149" s="20" t="s">
        <v>2865</v>
      </c>
      <c r="D149" s="12" t="s">
        <v>20</v>
      </c>
      <c r="E149" s="12" t="s">
        <v>2828</v>
      </c>
      <c r="F149" s="39" t="s">
        <v>14</v>
      </c>
    </row>
    <row r="150" customFormat="false" ht="21.75" hidden="false" customHeight="true" outlineLevel="0" collapsed="false">
      <c r="A150" s="8" t="n">
        <v>143</v>
      </c>
      <c r="B150" s="18" t="s">
        <v>2866</v>
      </c>
      <c r="C150" s="20" t="s">
        <v>2867</v>
      </c>
      <c r="D150" s="12" t="s">
        <v>20</v>
      </c>
      <c r="E150" s="12" t="s">
        <v>2828</v>
      </c>
      <c r="F150" s="39" t="s">
        <v>14</v>
      </c>
    </row>
    <row r="151" customFormat="false" ht="21.75" hidden="false" customHeight="true" outlineLevel="0" collapsed="false">
      <c r="A151" s="8" t="n">
        <v>144</v>
      </c>
      <c r="B151" s="18" t="s">
        <v>655</v>
      </c>
      <c r="C151" s="20" t="s">
        <v>2868</v>
      </c>
      <c r="D151" s="12" t="s">
        <v>20</v>
      </c>
      <c r="E151" s="12" t="s">
        <v>2828</v>
      </c>
      <c r="F151" s="39" t="s">
        <v>14</v>
      </c>
    </row>
    <row r="152" customFormat="false" ht="21.75" hidden="false" customHeight="true" outlineLevel="0" collapsed="false">
      <c r="A152" s="8" t="n">
        <v>145</v>
      </c>
      <c r="B152" s="18" t="s">
        <v>577</v>
      </c>
      <c r="C152" s="20" t="s">
        <v>2869</v>
      </c>
      <c r="D152" s="12" t="s">
        <v>20</v>
      </c>
      <c r="E152" s="12" t="s">
        <v>2828</v>
      </c>
      <c r="F152" s="39" t="s">
        <v>14</v>
      </c>
    </row>
    <row r="153" customFormat="false" ht="21.75" hidden="false" customHeight="true" outlineLevel="0" collapsed="false">
      <c r="A153" s="8" t="n">
        <v>146</v>
      </c>
      <c r="B153" s="18" t="s">
        <v>285</v>
      </c>
      <c r="C153" s="20" t="s">
        <v>2870</v>
      </c>
      <c r="D153" s="12" t="s">
        <v>20</v>
      </c>
      <c r="E153" s="12" t="s">
        <v>2828</v>
      </c>
      <c r="F153" s="39" t="s">
        <v>14</v>
      </c>
    </row>
    <row r="154" customFormat="false" ht="21.75" hidden="false" customHeight="true" outlineLevel="0" collapsed="false">
      <c r="A154" s="8" t="n">
        <v>147</v>
      </c>
      <c r="B154" s="18" t="s">
        <v>2215</v>
      </c>
      <c r="C154" s="20" t="s">
        <v>2871</v>
      </c>
      <c r="D154" s="12" t="s">
        <v>20</v>
      </c>
      <c r="E154" s="12" t="s">
        <v>2828</v>
      </c>
      <c r="F154" s="39" t="s">
        <v>14</v>
      </c>
    </row>
    <row r="155" customFormat="false" ht="21.75" hidden="false" customHeight="true" outlineLevel="0" collapsed="false">
      <c r="A155" s="8" t="n">
        <v>148</v>
      </c>
      <c r="B155" s="18" t="s">
        <v>152</v>
      </c>
      <c r="C155" s="20" t="s">
        <v>544</v>
      </c>
      <c r="D155" s="12" t="s">
        <v>20</v>
      </c>
      <c r="E155" s="12" t="s">
        <v>2828</v>
      </c>
      <c r="F155" s="39" t="s">
        <v>14</v>
      </c>
    </row>
    <row r="156" customFormat="false" ht="21.75" hidden="false" customHeight="true" outlineLevel="0" collapsed="false">
      <c r="A156" s="8" t="n">
        <v>149</v>
      </c>
      <c r="B156" s="18" t="s">
        <v>2872</v>
      </c>
      <c r="C156" s="20" t="s">
        <v>2873</v>
      </c>
      <c r="D156" s="12" t="s">
        <v>20</v>
      </c>
      <c r="E156" s="12" t="s">
        <v>2828</v>
      </c>
      <c r="F156" s="39" t="s">
        <v>14</v>
      </c>
    </row>
    <row r="157" customFormat="false" ht="21.75" hidden="false" customHeight="true" outlineLevel="0" collapsed="false">
      <c r="A157" s="8" t="n">
        <v>150</v>
      </c>
      <c r="B157" s="24" t="s">
        <v>2874</v>
      </c>
      <c r="C157" s="20" t="s">
        <v>2875</v>
      </c>
      <c r="D157" s="12" t="s">
        <v>20</v>
      </c>
      <c r="E157" s="12" t="s">
        <v>2828</v>
      </c>
      <c r="F157" s="39" t="s">
        <v>14</v>
      </c>
    </row>
    <row r="158" customFormat="false" ht="21.75" hidden="false" customHeight="true" outlineLevel="0" collapsed="false">
      <c r="A158" s="8" t="n">
        <v>151</v>
      </c>
      <c r="B158" s="18" t="s">
        <v>2876</v>
      </c>
      <c r="C158" s="20" t="s">
        <v>2877</v>
      </c>
      <c r="D158" s="12" t="s">
        <v>20</v>
      </c>
      <c r="E158" s="12" t="s">
        <v>2828</v>
      </c>
      <c r="F158" s="39" t="s">
        <v>14</v>
      </c>
    </row>
    <row r="159" customFormat="false" ht="21.75" hidden="false" customHeight="true" outlineLevel="0" collapsed="false">
      <c r="A159" s="8" t="n">
        <v>152</v>
      </c>
      <c r="B159" s="18" t="s">
        <v>2878</v>
      </c>
      <c r="C159" s="20" t="s">
        <v>2879</v>
      </c>
      <c r="D159" s="12" t="s">
        <v>20</v>
      </c>
      <c r="E159" s="12" t="s">
        <v>2828</v>
      </c>
      <c r="F159" s="39" t="s">
        <v>14</v>
      </c>
    </row>
    <row r="160" customFormat="false" ht="21.75" hidden="false" customHeight="true" outlineLevel="0" collapsed="false">
      <c r="A160" s="8" t="n">
        <v>153</v>
      </c>
      <c r="B160" s="18" t="s">
        <v>2880</v>
      </c>
      <c r="C160" s="20" t="s">
        <v>2881</v>
      </c>
      <c r="D160" s="12" t="s">
        <v>20</v>
      </c>
      <c r="E160" s="12" t="s">
        <v>2828</v>
      </c>
      <c r="F160" s="39" t="s">
        <v>14</v>
      </c>
    </row>
    <row r="161" customFormat="false" ht="21.75" hidden="false" customHeight="true" outlineLevel="0" collapsed="false">
      <c r="A161" s="8" t="n">
        <v>154</v>
      </c>
      <c r="B161" s="18" t="s">
        <v>1176</v>
      </c>
      <c r="C161" s="20" t="s">
        <v>2882</v>
      </c>
      <c r="D161" s="12" t="s">
        <v>20</v>
      </c>
      <c r="E161" s="12" t="s">
        <v>2828</v>
      </c>
      <c r="F161" s="39" t="s">
        <v>14</v>
      </c>
    </row>
    <row r="162" customFormat="false" ht="21.75" hidden="false" customHeight="true" outlineLevel="0" collapsed="false">
      <c r="A162" s="8" t="n">
        <v>155</v>
      </c>
      <c r="B162" s="18" t="s">
        <v>2883</v>
      </c>
      <c r="C162" s="20" t="s">
        <v>2884</v>
      </c>
      <c r="D162" s="12" t="s">
        <v>20</v>
      </c>
      <c r="E162" s="12" t="s">
        <v>2828</v>
      </c>
      <c r="F162" s="39" t="s">
        <v>14</v>
      </c>
    </row>
    <row r="163" customFormat="false" ht="21.75" hidden="false" customHeight="true" outlineLevel="0" collapsed="false">
      <c r="A163" s="8" t="n">
        <v>156</v>
      </c>
      <c r="B163" s="18" t="s">
        <v>223</v>
      </c>
      <c r="C163" s="20" t="s">
        <v>2885</v>
      </c>
      <c r="D163" s="12" t="s">
        <v>20</v>
      </c>
      <c r="E163" s="12" t="s">
        <v>2828</v>
      </c>
      <c r="F163" s="39" t="s">
        <v>14</v>
      </c>
    </row>
    <row r="164" customFormat="false" ht="21.75" hidden="false" customHeight="true" outlineLevel="0" collapsed="false">
      <c r="A164" s="8" t="n">
        <v>157</v>
      </c>
      <c r="B164" s="18" t="s">
        <v>1783</v>
      </c>
      <c r="C164" s="20" t="s">
        <v>1767</v>
      </c>
      <c r="D164" s="12" t="s">
        <v>20</v>
      </c>
      <c r="E164" s="12" t="s">
        <v>2828</v>
      </c>
      <c r="F164" s="39" t="s">
        <v>14</v>
      </c>
    </row>
    <row r="165" customFormat="false" ht="21.75" hidden="false" customHeight="true" outlineLevel="0" collapsed="false">
      <c r="A165" s="8" t="n">
        <v>158</v>
      </c>
      <c r="B165" s="24" t="s">
        <v>2886</v>
      </c>
      <c r="C165" s="10" t="s">
        <v>2887</v>
      </c>
      <c r="D165" s="12" t="s">
        <v>20</v>
      </c>
      <c r="E165" s="12" t="s">
        <v>2828</v>
      </c>
      <c r="F165" s="39" t="s">
        <v>14</v>
      </c>
    </row>
    <row r="166" customFormat="false" ht="21.75" hidden="false" customHeight="true" outlineLevel="0" collapsed="false">
      <c r="A166" s="8" t="n">
        <v>159</v>
      </c>
      <c r="B166" s="122" t="s">
        <v>877</v>
      </c>
      <c r="C166" s="123" t="s">
        <v>2888</v>
      </c>
      <c r="D166" s="91" t="s">
        <v>12</v>
      </c>
      <c r="E166" s="123" t="s">
        <v>2889</v>
      </c>
      <c r="F166" s="39" t="s">
        <v>14</v>
      </c>
    </row>
    <row r="167" customFormat="false" ht="21.75" hidden="false" customHeight="true" outlineLevel="0" collapsed="false">
      <c r="A167" s="8" t="n">
        <v>160</v>
      </c>
      <c r="B167" s="122" t="s">
        <v>298</v>
      </c>
      <c r="C167" s="123" t="s">
        <v>2890</v>
      </c>
      <c r="D167" s="91" t="s">
        <v>17</v>
      </c>
      <c r="E167" s="123" t="s">
        <v>2889</v>
      </c>
      <c r="F167" s="39" t="s">
        <v>14</v>
      </c>
    </row>
    <row r="168" customFormat="false" ht="21.75" hidden="false" customHeight="true" outlineLevel="0" collapsed="false">
      <c r="A168" s="8" t="n">
        <v>161</v>
      </c>
      <c r="B168" s="122" t="s">
        <v>10</v>
      </c>
      <c r="C168" s="123" t="s">
        <v>2891</v>
      </c>
      <c r="D168" s="91" t="s">
        <v>17</v>
      </c>
      <c r="E168" s="123" t="s">
        <v>2889</v>
      </c>
      <c r="F168" s="39" t="s">
        <v>14</v>
      </c>
    </row>
    <row r="169" customFormat="false" ht="21.75" hidden="false" customHeight="true" outlineLevel="0" collapsed="false">
      <c r="A169" s="8" t="n">
        <v>162</v>
      </c>
      <c r="B169" s="122" t="s">
        <v>2067</v>
      </c>
      <c r="C169" s="123" t="s">
        <v>2892</v>
      </c>
      <c r="D169" s="124" t="s">
        <v>20</v>
      </c>
      <c r="E169" s="123" t="s">
        <v>2889</v>
      </c>
      <c r="F169" s="39" t="s">
        <v>14</v>
      </c>
    </row>
    <row r="170" customFormat="false" ht="21.75" hidden="false" customHeight="true" outlineLevel="0" collapsed="false">
      <c r="A170" s="8" t="n">
        <v>163</v>
      </c>
      <c r="B170" s="122" t="s">
        <v>33</v>
      </c>
      <c r="C170" s="123" t="s">
        <v>1263</v>
      </c>
      <c r="D170" s="124" t="s">
        <v>20</v>
      </c>
      <c r="E170" s="123" t="s">
        <v>2889</v>
      </c>
      <c r="F170" s="39" t="s">
        <v>14</v>
      </c>
    </row>
    <row r="171" customFormat="false" ht="21.75" hidden="false" customHeight="true" outlineLevel="0" collapsed="false">
      <c r="A171" s="8" t="n">
        <v>164</v>
      </c>
      <c r="B171" s="122" t="s">
        <v>1604</v>
      </c>
      <c r="C171" s="123" t="s">
        <v>2893</v>
      </c>
      <c r="D171" s="124" t="s">
        <v>20</v>
      </c>
      <c r="E171" s="123" t="s">
        <v>2889</v>
      </c>
      <c r="F171" s="39" t="s">
        <v>14</v>
      </c>
    </row>
    <row r="172" customFormat="false" ht="21.75" hidden="false" customHeight="true" outlineLevel="0" collapsed="false">
      <c r="A172" s="8" t="n">
        <v>165</v>
      </c>
      <c r="B172" s="122" t="s">
        <v>351</v>
      </c>
      <c r="C172" s="123" t="s">
        <v>2894</v>
      </c>
      <c r="D172" s="124" t="s">
        <v>20</v>
      </c>
      <c r="E172" s="123" t="s">
        <v>2889</v>
      </c>
      <c r="F172" s="39" t="s">
        <v>14</v>
      </c>
    </row>
    <row r="173" customFormat="false" ht="21.75" hidden="false" customHeight="true" outlineLevel="0" collapsed="false">
      <c r="A173" s="8" t="n">
        <v>166</v>
      </c>
      <c r="B173" s="122" t="s">
        <v>559</v>
      </c>
      <c r="C173" s="123" t="s">
        <v>2895</v>
      </c>
      <c r="D173" s="124" t="s">
        <v>20</v>
      </c>
      <c r="E173" s="123" t="s">
        <v>2889</v>
      </c>
      <c r="F173" s="39" t="s">
        <v>14</v>
      </c>
    </row>
    <row r="174" customFormat="false" ht="21.75" hidden="false" customHeight="true" outlineLevel="0" collapsed="false">
      <c r="A174" s="8" t="n">
        <v>167</v>
      </c>
      <c r="B174" s="122" t="s">
        <v>2640</v>
      </c>
      <c r="C174" s="123" t="s">
        <v>2896</v>
      </c>
      <c r="D174" s="124" t="s">
        <v>20</v>
      </c>
      <c r="E174" s="123" t="s">
        <v>2889</v>
      </c>
      <c r="F174" s="39" t="s">
        <v>14</v>
      </c>
    </row>
    <row r="175" customFormat="false" ht="21.75" hidden="false" customHeight="true" outlineLevel="0" collapsed="false">
      <c r="A175" s="8" t="n">
        <v>168</v>
      </c>
      <c r="B175" s="122" t="s">
        <v>2897</v>
      </c>
      <c r="C175" s="123" t="s">
        <v>2898</v>
      </c>
      <c r="D175" s="124" t="s">
        <v>20</v>
      </c>
      <c r="E175" s="123" t="s">
        <v>2889</v>
      </c>
      <c r="F175" s="39" t="s">
        <v>14</v>
      </c>
    </row>
    <row r="176" customFormat="false" ht="21.75" hidden="false" customHeight="true" outlineLevel="0" collapsed="false">
      <c r="A176" s="8" t="n">
        <v>169</v>
      </c>
      <c r="B176" s="122" t="s">
        <v>2640</v>
      </c>
      <c r="C176" s="123" t="s">
        <v>2899</v>
      </c>
      <c r="D176" s="124" t="s">
        <v>20</v>
      </c>
      <c r="E176" s="123" t="s">
        <v>2889</v>
      </c>
      <c r="F176" s="39" t="s">
        <v>14</v>
      </c>
    </row>
    <row r="177" customFormat="false" ht="21.75" hidden="false" customHeight="true" outlineLevel="0" collapsed="false">
      <c r="A177" s="8" t="n">
        <v>170</v>
      </c>
      <c r="B177" s="122" t="s">
        <v>2900</v>
      </c>
      <c r="C177" s="123" t="s">
        <v>1263</v>
      </c>
      <c r="D177" s="124" t="s">
        <v>20</v>
      </c>
      <c r="E177" s="123" t="s">
        <v>2889</v>
      </c>
      <c r="F177" s="39" t="s">
        <v>14</v>
      </c>
    </row>
    <row r="178" customFormat="false" ht="21.75" hidden="false" customHeight="true" outlineLevel="0" collapsed="false">
      <c r="A178" s="8" t="n">
        <v>171</v>
      </c>
      <c r="B178" s="122" t="s">
        <v>2901</v>
      </c>
      <c r="C178" s="123" t="s">
        <v>2902</v>
      </c>
      <c r="D178" s="124" t="s">
        <v>20</v>
      </c>
      <c r="E178" s="123" t="s">
        <v>2889</v>
      </c>
      <c r="F178" s="39" t="s">
        <v>14</v>
      </c>
    </row>
    <row r="179" customFormat="false" ht="21.75" hidden="false" customHeight="true" outlineLevel="0" collapsed="false">
      <c r="A179" s="8" t="n">
        <v>172</v>
      </c>
      <c r="B179" s="125" t="s">
        <v>1805</v>
      </c>
      <c r="C179" s="123" t="s">
        <v>2280</v>
      </c>
      <c r="D179" s="124" t="s">
        <v>20</v>
      </c>
      <c r="E179" s="123" t="s">
        <v>2889</v>
      </c>
      <c r="F179" s="39" t="s">
        <v>14</v>
      </c>
    </row>
    <row r="180" customFormat="false" ht="21.75" hidden="false" customHeight="true" outlineLevel="0" collapsed="false">
      <c r="A180" s="8" t="n">
        <v>173</v>
      </c>
      <c r="B180" s="122" t="s">
        <v>2903</v>
      </c>
      <c r="C180" s="126" t="s">
        <v>2904</v>
      </c>
      <c r="D180" s="124" t="s">
        <v>20</v>
      </c>
      <c r="E180" s="123" t="s">
        <v>2889</v>
      </c>
      <c r="F180" s="39" t="s">
        <v>14</v>
      </c>
    </row>
    <row r="181" customFormat="false" ht="21.75" hidden="false" customHeight="true" outlineLevel="0" collapsed="false">
      <c r="A181" s="8" t="n">
        <v>174</v>
      </c>
      <c r="B181" s="122" t="s">
        <v>947</v>
      </c>
      <c r="C181" s="126" t="s">
        <v>2905</v>
      </c>
      <c r="D181" s="124" t="s">
        <v>20</v>
      </c>
      <c r="E181" s="123" t="s">
        <v>2889</v>
      </c>
      <c r="F181" s="39" t="s">
        <v>14</v>
      </c>
    </row>
    <row r="182" customFormat="false" ht="21.75" hidden="false" customHeight="true" outlineLevel="0" collapsed="false">
      <c r="A182" s="8" t="n">
        <v>175</v>
      </c>
      <c r="B182" s="105" t="s">
        <v>1248</v>
      </c>
      <c r="C182" s="113" t="s">
        <v>2906</v>
      </c>
      <c r="D182" s="12" t="s">
        <v>20</v>
      </c>
      <c r="E182" s="123" t="s">
        <v>2889</v>
      </c>
      <c r="F182" s="39" t="s">
        <v>14</v>
      </c>
    </row>
    <row r="183" customFormat="false" ht="21.75" hidden="false" customHeight="true" outlineLevel="0" collapsed="false">
      <c r="A183" s="8" t="n">
        <v>176</v>
      </c>
      <c r="B183" s="18" t="s">
        <v>1354</v>
      </c>
      <c r="C183" s="20" t="s">
        <v>2907</v>
      </c>
      <c r="D183" s="12" t="s">
        <v>20</v>
      </c>
      <c r="E183" s="123" t="s">
        <v>2889</v>
      </c>
      <c r="F183" s="39" t="s">
        <v>14</v>
      </c>
    </row>
    <row r="184" customFormat="false" ht="21.75" hidden="false" customHeight="true" outlineLevel="0" collapsed="false">
      <c r="A184" s="8" t="n">
        <v>177</v>
      </c>
      <c r="B184" s="18" t="s">
        <v>666</v>
      </c>
      <c r="C184" s="20" t="s">
        <v>2908</v>
      </c>
      <c r="D184" s="12" t="s">
        <v>20</v>
      </c>
      <c r="E184" s="123" t="s">
        <v>2889</v>
      </c>
      <c r="F184" s="39" t="s">
        <v>14</v>
      </c>
    </row>
    <row r="185" customFormat="false" ht="21.75" hidden="false" customHeight="true" outlineLevel="0" collapsed="false">
      <c r="A185" s="8" t="n">
        <v>178</v>
      </c>
      <c r="B185" s="18" t="s">
        <v>2547</v>
      </c>
      <c r="C185" s="20" t="s">
        <v>2909</v>
      </c>
      <c r="D185" s="12" t="s">
        <v>20</v>
      </c>
      <c r="E185" s="123" t="s">
        <v>2889</v>
      </c>
      <c r="F185" s="39" t="s">
        <v>14</v>
      </c>
    </row>
    <row r="186" customFormat="false" ht="21.75" hidden="false" customHeight="true" outlineLevel="0" collapsed="false">
      <c r="A186" s="8" t="n">
        <v>179</v>
      </c>
      <c r="B186" s="94" t="s">
        <v>2910</v>
      </c>
      <c r="C186" s="30" t="s">
        <v>2911</v>
      </c>
      <c r="D186" s="95" t="s">
        <v>20</v>
      </c>
      <c r="E186" s="123" t="s">
        <v>2889</v>
      </c>
      <c r="F186" s="39" t="s">
        <v>14</v>
      </c>
    </row>
    <row r="187" customFormat="false" ht="21.75" hidden="false" customHeight="true" outlineLevel="0" collapsed="false">
      <c r="A187" s="8" t="n">
        <v>180</v>
      </c>
      <c r="B187" s="114" t="s">
        <v>21</v>
      </c>
      <c r="C187" s="127" t="s">
        <v>2912</v>
      </c>
      <c r="D187" s="91" t="s">
        <v>17</v>
      </c>
      <c r="E187" s="128" t="s">
        <v>2913</v>
      </c>
      <c r="F187" s="39" t="s">
        <v>14</v>
      </c>
    </row>
    <row r="188" customFormat="false" ht="21.75" hidden="false" customHeight="true" outlineLevel="0" collapsed="false">
      <c r="A188" s="8" t="n">
        <v>181</v>
      </c>
      <c r="B188" s="18" t="s">
        <v>2914</v>
      </c>
      <c r="C188" s="20" t="s">
        <v>2915</v>
      </c>
      <c r="D188" s="12" t="s">
        <v>20</v>
      </c>
      <c r="E188" s="12" t="s">
        <v>2913</v>
      </c>
      <c r="F188" s="39" t="s">
        <v>14</v>
      </c>
    </row>
    <row r="189" customFormat="false" ht="21.75" hidden="false" customHeight="true" outlineLevel="0" collapsed="false">
      <c r="A189" s="8" t="n">
        <v>182</v>
      </c>
      <c r="B189" s="18" t="s">
        <v>947</v>
      </c>
      <c r="C189" s="20" t="s">
        <v>2916</v>
      </c>
      <c r="D189" s="12" t="s">
        <v>20</v>
      </c>
      <c r="E189" s="12" t="s">
        <v>2913</v>
      </c>
      <c r="F189" s="39" t="s">
        <v>14</v>
      </c>
    </row>
    <row r="190" customFormat="false" ht="21.75" hidden="false" customHeight="true" outlineLevel="0" collapsed="false">
      <c r="A190" s="8" t="n">
        <v>183</v>
      </c>
      <c r="B190" s="18" t="s">
        <v>106</v>
      </c>
      <c r="C190" s="20" t="s">
        <v>2179</v>
      </c>
      <c r="D190" s="12" t="s">
        <v>20</v>
      </c>
      <c r="E190" s="12" t="s">
        <v>2913</v>
      </c>
      <c r="F190" s="39" t="s">
        <v>14</v>
      </c>
    </row>
    <row r="191" customFormat="false" ht="21.75" hidden="false" customHeight="true" outlineLevel="0" collapsed="false">
      <c r="A191" s="8" t="n">
        <v>184</v>
      </c>
      <c r="B191" s="18" t="s">
        <v>273</v>
      </c>
      <c r="C191" s="20" t="s">
        <v>2917</v>
      </c>
      <c r="D191" s="12" t="s">
        <v>20</v>
      </c>
      <c r="E191" s="12" t="s">
        <v>2913</v>
      </c>
      <c r="F191" s="39" t="s">
        <v>14</v>
      </c>
    </row>
    <row r="192" customFormat="false" ht="21.75" hidden="false" customHeight="true" outlineLevel="0" collapsed="false">
      <c r="A192" s="8" t="n">
        <v>185</v>
      </c>
      <c r="B192" s="18" t="s">
        <v>2814</v>
      </c>
      <c r="C192" s="20" t="s">
        <v>2917</v>
      </c>
      <c r="D192" s="12" t="s">
        <v>20</v>
      </c>
      <c r="E192" s="12" t="s">
        <v>2913</v>
      </c>
      <c r="F192" s="39" t="s">
        <v>14</v>
      </c>
    </row>
    <row r="193" customFormat="false" ht="21.75" hidden="false" customHeight="true" outlineLevel="0" collapsed="false">
      <c r="A193" s="8" t="n">
        <v>186</v>
      </c>
      <c r="B193" s="18" t="s">
        <v>347</v>
      </c>
      <c r="C193" s="20" t="s">
        <v>2918</v>
      </c>
      <c r="D193" s="12" t="s">
        <v>20</v>
      </c>
      <c r="E193" s="12" t="s">
        <v>2913</v>
      </c>
      <c r="F193" s="39" t="s">
        <v>14</v>
      </c>
    </row>
    <row r="194" customFormat="false" ht="21.75" hidden="false" customHeight="true" outlineLevel="0" collapsed="false">
      <c r="A194" s="8" t="n">
        <v>187</v>
      </c>
      <c r="B194" s="18" t="s">
        <v>2919</v>
      </c>
      <c r="C194" s="20" t="s">
        <v>2920</v>
      </c>
      <c r="D194" s="12" t="s">
        <v>20</v>
      </c>
      <c r="E194" s="12" t="s">
        <v>2913</v>
      </c>
      <c r="F194" s="39" t="s">
        <v>14</v>
      </c>
    </row>
    <row r="195" customFormat="false" ht="21.75" hidden="false" customHeight="true" outlineLevel="0" collapsed="false">
      <c r="A195" s="8" t="n">
        <v>188</v>
      </c>
      <c r="B195" s="18" t="s">
        <v>1898</v>
      </c>
      <c r="C195" s="20" t="s">
        <v>2921</v>
      </c>
      <c r="D195" s="12" t="s">
        <v>20</v>
      </c>
      <c r="E195" s="12" t="s">
        <v>2913</v>
      </c>
      <c r="F195" s="39" t="s">
        <v>14</v>
      </c>
    </row>
    <row r="196" customFormat="false" ht="21.75" hidden="false" customHeight="true" outlineLevel="0" collapsed="false">
      <c r="A196" s="8" t="n">
        <v>189</v>
      </c>
      <c r="B196" s="18" t="s">
        <v>2922</v>
      </c>
      <c r="C196" s="20" t="s">
        <v>2923</v>
      </c>
      <c r="D196" s="12" t="s">
        <v>20</v>
      </c>
      <c r="E196" s="12" t="s">
        <v>2913</v>
      </c>
      <c r="F196" s="39" t="s">
        <v>14</v>
      </c>
    </row>
    <row r="197" customFormat="false" ht="21.75" hidden="false" customHeight="true" outlineLevel="0" collapsed="false">
      <c r="A197" s="8" t="n">
        <v>190</v>
      </c>
      <c r="B197" s="18" t="s">
        <v>2924</v>
      </c>
      <c r="C197" s="20" t="s">
        <v>2925</v>
      </c>
      <c r="D197" s="12" t="s">
        <v>20</v>
      </c>
      <c r="E197" s="12" t="s">
        <v>2913</v>
      </c>
      <c r="F197" s="39" t="s">
        <v>14</v>
      </c>
    </row>
    <row r="198" customFormat="false" ht="21.75" hidden="false" customHeight="true" outlineLevel="0" collapsed="false">
      <c r="A198" s="8" t="n">
        <v>191</v>
      </c>
      <c r="B198" s="18" t="s">
        <v>376</v>
      </c>
      <c r="C198" s="20" t="s">
        <v>2926</v>
      </c>
      <c r="D198" s="12" t="s">
        <v>20</v>
      </c>
      <c r="E198" s="12" t="s">
        <v>2913</v>
      </c>
      <c r="F198" s="39" t="s">
        <v>14</v>
      </c>
    </row>
    <row r="199" customFormat="false" ht="21.75" hidden="false" customHeight="true" outlineLevel="0" collapsed="false">
      <c r="A199" s="8" t="n">
        <v>192</v>
      </c>
      <c r="B199" s="18" t="s">
        <v>376</v>
      </c>
      <c r="C199" s="20" t="s">
        <v>2927</v>
      </c>
      <c r="D199" s="12" t="s">
        <v>20</v>
      </c>
      <c r="E199" s="12" t="s">
        <v>2913</v>
      </c>
      <c r="F199" s="39" t="s">
        <v>14</v>
      </c>
    </row>
    <row r="200" customFormat="false" ht="21.75" hidden="false" customHeight="true" outlineLevel="0" collapsed="false">
      <c r="A200" s="8" t="n">
        <v>193</v>
      </c>
      <c r="B200" s="18" t="s">
        <v>115</v>
      </c>
      <c r="C200" s="20" t="s">
        <v>2928</v>
      </c>
      <c r="D200" s="12" t="s">
        <v>20</v>
      </c>
      <c r="E200" s="12" t="s">
        <v>2913</v>
      </c>
      <c r="F200" s="39" t="s">
        <v>14</v>
      </c>
    </row>
    <row r="201" customFormat="false" ht="21.75" hidden="false" customHeight="true" outlineLevel="0" collapsed="false">
      <c r="A201" s="8" t="n">
        <v>194</v>
      </c>
      <c r="B201" s="18" t="s">
        <v>2929</v>
      </c>
      <c r="C201" s="20" t="s">
        <v>2930</v>
      </c>
      <c r="D201" s="12" t="s">
        <v>20</v>
      </c>
      <c r="E201" s="12" t="s">
        <v>2913</v>
      </c>
      <c r="F201" s="39" t="s">
        <v>14</v>
      </c>
    </row>
    <row r="202" customFormat="false" ht="21.75" hidden="false" customHeight="true" outlineLevel="0" collapsed="false">
      <c r="A202" s="8" t="n">
        <v>195</v>
      </c>
      <c r="B202" s="18" t="s">
        <v>2931</v>
      </c>
      <c r="C202" s="20" t="s">
        <v>2932</v>
      </c>
      <c r="D202" s="12" t="s">
        <v>20</v>
      </c>
      <c r="E202" s="12" t="s">
        <v>2913</v>
      </c>
      <c r="F202" s="39" t="s">
        <v>14</v>
      </c>
    </row>
    <row r="203" customFormat="false" ht="21.75" hidden="false" customHeight="true" outlineLevel="0" collapsed="false">
      <c r="A203" s="8" t="n">
        <v>196</v>
      </c>
      <c r="B203" s="24" t="s">
        <v>2318</v>
      </c>
      <c r="C203" s="10" t="s">
        <v>2933</v>
      </c>
      <c r="D203" s="12" t="s">
        <v>20</v>
      </c>
      <c r="E203" s="12" t="s">
        <v>2913</v>
      </c>
      <c r="F203" s="39" t="s">
        <v>14</v>
      </c>
    </row>
    <row r="204" customFormat="false" ht="21.75" hidden="false" customHeight="true" outlineLevel="0" collapsed="false">
      <c r="A204" s="8" t="n">
        <v>197</v>
      </c>
      <c r="B204" s="18" t="s">
        <v>2934</v>
      </c>
      <c r="C204" s="10" t="s">
        <v>2935</v>
      </c>
      <c r="D204" s="12" t="s">
        <v>20</v>
      </c>
      <c r="E204" s="12" t="s">
        <v>2913</v>
      </c>
      <c r="F204" s="39" t="s">
        <v>14</v>
      </c>
    </row>
    <row r="205" customFormat="false" ht="21.75" hidden="false" customHeight="true" outlineLevel="0" collapsed="false">
      <c r="A205" s="8" t="n">
        <v>198</v>
      </c>
      <c r="B205" s="94" t="s">
        <v>138</v>
      </c>
      <c r="C205" s="30" t="s">
        <v>2936</v>
      </c>
      <c r="D205" s="91" t="s">
        <v>12</v>
      </c>
      <c r="E205" s="95" t="s">
        <v>2937</v>
      </c>
      <c r="F205" s="39" t="s">
        <v>14</v>
      </c>
    </row>
    <row r="206" customFormat="false" ht="21.75" hidden="false" customHeight="true" outlineLevel="0" collapsed="false">
      <c r="A206" s="8" t="n">
        <v>199</v>
      </c>
      <c r="B206" s="94" t="s">
        <v>2938</v>
      </c>
      <c r="C206" s="30" t="s">
        <v>2939</v>
      </c>
      <c r="D206" s="91" t="s">
        <v>17</v>
      </c>
      <c r="E206" s="95" t="s">
        <v>2937</v>
      </c>
      <c r="F206" s="39" t="s">
        <v>14</v>
      </c>
    </row>
    <row r="207" customFormat="false" ht="21.75" hidden="false" customHeight="true" outlineLevel="0" collapsed="false">
      <c r="A207" s="8" t="n">
        <v>200</v>
      </c>
      <c r="B207" s="94" t="s">
        <v>559</v>
      </c>
      <c r="C207" s="30" t="s">
        <v>2940</v>
      </c>
      <c r="D207" s="95" t="s">
        <v>20</v>
      </c>
      <c r="E207" s="95" t="s">
        <v>2937</v>
      </c>
      <c r="F207" s="39" t="s">
        <v>14</v>
      </c>
    </row>
    <row r="208" customFormat="false" ht="21.75" hidden="false" customHeight="true" outlineLevel="0" collapsed="false">
      <c r="A208" s="8" t="n">
        <v>201</v>
      </c>
      <c r="B208" s="94" t="s">
        <v>982</v>
      </c>
      <c r="C208" s="30" t="s">
        <v>2941</v>
      </c>
      <c r="D208" s="95" t="s">
        <v>20</v>
      </c>
      <c r="E208" s="95" t="s">
        <v>2937</v>
      </c>
      <c r="F208" s="39" t="s">
        <v>14</v>
      </c>
    </row>
    <row r="209" customFormat="false" ht="21.75" hidden="false" customHeight="true" outlineLevel="0" collapsed="false">
      <c r="A209" s="8" t="n">
        <v>202</v>
      </c>
      <c r="B209" s="94" t="s">
        <v>735</v>
      </c>
      <c r="C209" s="30" t="s">
        <v>2942</v>
      </c>
      <c r="D209" s="95" t="s">
        <v>20</v>
      </c>
      <c r="E209" s="95" t="s">
        <v>2937</v>
      </c>
      <c r="F209" s="39" t="s">
        <v>14</v>
      </c>
    </row>
    <row r="210" customFormat="false" ht="21.75" hidden="false" customHeight="true" outlineLevel="0" collapsed="false">
      <c r="A210" s="8" t="n">
        <v>203</v>
      </c>
      <c r="B210" s="94" t="s">
        <v>1041</v>
      </c>
      <c r="C210" s="30" t="s">
        <v>2943</v>
      </c>
      <c r="D210" s="95" t="s">
        <v>20</v>
      </c>
      <c r="E210" s="95" t="s">
        <v>2937</v>
      </c>
      <c r="F210" s="39" t="s">
        <v>14</v>
      </c>
    </row>
    <row r="211" customFormat="false" ht="21.75" hidden="false" customHeight="true" outlineLevel="0" collapsed="false">
      <c r="A211" s="8" t="n">
        <v>204</v>
      </c>
      <c r="B211" s="94" t="s">
        <v>1945</v>
      </c>
      <c r="C211" s="30" t="s">
        <v>2944</v>
      </c>
      <c r="D211" s="95" t="s">
        <v>20</v>
      </c>
      <c r="E211" s="95" t="s">
        <v>2937</v>
      </c>
      <c r="F211" s="39" t="s">
        <v>14</v>
      </c>
    </row>
    <row r="212" customFormat="false" ht="21.75" hidden="false" customHeight="true" outlineLevel="0" collapsed="false">
      <c r="A212" s="8" t="n">
        <v>205</v>
      </c>
      <c r="B212" s="94" t="s">
        <v>2945</v>
      </c>
      <c r="C212" s="30" t="s">
        <v>2946</v>
      </c>
      <c r="D212" s="95" t="s">
        <v>20</v>
      </c>
      <c r="E212" s="95" t="s">
        <v>2937</v>
      </c>
      <c r="F212" s="39" t="s">
        <v>14</v>
      </c>
    </row>
    <row r="213" customFormat="false" ht="21.75" hidden="false" customHeight="true" outlineLevel="0" collapsed="false">
      <c r="A213" s="8" t="n">
        <v>206</v>
      </c>
      <c r="B213" s="94" t="s">
        <v>2947</v>
      </c>
      <c r="C213" s="30" t="s">
        <v>2948</v>
      </c>
      <c r="D213" s="95" t="s">
        <v>20</v>
      </c>
      <c r="E213" s="95" t="s">
        <v>2937</v>
      </c>
      <c r="F213" s="39" t="s">
        <v>14</v>
      </c>
    </row>
    <row r="214" customFormat="false" ht="21.75" hidden="false" customHeight="true" outlineLevel="0" collapsed="false">
      <c r="A214" s="8" t="n">
        <v>207</v>
      </c>
      <c r="B214" s="94" t="s">
        <v>1415</v>
      </c>
      <c r="C214" s="30" t="s">
        <v>2949</v>
      </c>
      <c r="D214" s="95" t="s">
        <v>20</v>
      </c>
      <c r="E214" s="95" t="s">
        <v>2937</v>
      </c>
      <c r="F214" s="39" t="s">
        <v>14</v>
      </c>
    </row>
    <row r="215" customFormat="false" ht="21.75" hidden="false" customHeight="true" outlineLevel="0" collapsed="false">
      <c r="A215" s="8" t="n">
        <v>208</v>
      </c>
      <c r="B215" s="94" t="s">
        <v>2950</v>
      </c>
      <c r="C215" s="30" t="s">
        <v>2951</v>
      </c>
      <c r="D215" s="95" t="s">
        <v>20</v>
      </c>
      <c r="E215" s="95" t="s">
        <v>2937</v>
      </c>
      <c r="F215" s="39" t="s">
        <v>14</v>
      </c>
    </row>
    <row r="216" customFormat="false" ht="21.75" hidden="false" customHeight="true" outlineLevel="0" collapsed="false">
      <c r="A216" s="8" t="n">
        <v>209</v>
      </c>
      <c r="B216" s="94" t="s">
        <v>2640</v>
      </c>
      <c r="C216" s="30" t="s">
        <v>2952</v>
      </c>
      <c r="D216" s="95" t="s">
        <v>20</v>
      </c>
      <c r="E216" s="95" t="s">
        <v>2937</v>
      </c>
      <c r="F216" s="39" t="s">
        <v>14</v>
      </c>
    </row>
    <row r="217" customFormat="false" ht="21.75" hidden="false" customHeight="true" outlineLevel="0" collapsed="false">
      <c r="A217" s="8" t="n">
        <v>210</v>
      </c>
      <c r="B217" s="94" t="s">
        <v>2953</v>
      </c>
      <c r="C217" s="30" t="s">
        <v>2954</v>
      </c>
      <c r="D217" s="95" t="s">
        <v>20</v>
      </c>
      <c r="E217" s="95" t="s">
        <v>2937</v>
      </c>
      <c r="F217" s="39" t="s">
        <v>14</v>
      </c>
    </row>
    <row r="218" customFormat="false" ht="21.75" hidden="false" customHeight="true" outlineLevel="0" collapsed="false">
      <c r="A218" s="8" t="n">
        <v>211</v>
      </c>
      <c r="B218" s="94" t="s">
        <v>2520</v>
      </c>
      <c r="C218" s="30" t="s">
        <v>2955</v>
      </c>
      <c r="D218" s="95" t="s">
        <v>20</v>
      </c>
      <c r="E218" s="95" t="s">
        <v>2937</v>
      </c>
      <c r="F218" s="39" t="s">
        <v>14</v>
      </c>
    </row>
    <row r="219" customFormat="false" ht="21.75" hidden="false" customHeight="true" outlineLevel="0" collapsed="false">
      <c r="A219" s="8" t="n">
        <v>212</v>
      </c>
      <c r="B219" s="94" t="s">
        <v>860</v>
      </c>
      <c r="C219" s="30" t="s">
        <v>2956</v>
      </c>
      <c r="D219" s="95" t="s">
        <v>20</v>
      </c>
      <c r="E219" s="95" t="s">
        <v>2937</v>
      </c>
      <c r="F219" s="39" t="s">
        <v>14</v>
      </c>
    </row>
    <row r="220" customFormat="false" ht="21.75" hidden="false" customHeight="true" outlineLevel="0" collapsed="false">
      <c r="A220" s="8" t="n">
        <v>213</v>
      </c>
      <c r="B220" s="94" t="s">
        <v>2957</v>
      </c>
      <c r="C220" s="30" t="s">
        <v>2958</v>
      </c>
      <c r="D220" s="95" t="s">
        <v>20</v>
      </c>
      <c r="E220" s="95" t="s">
        <v>2937</v>
      </c>
      <c r="F220" s="39" t="s">
        <v>14</v>
      </c>
    </row>
    <row r="221" customFormat="false" ht="21.75" hidden="false" customHeight="true" outlineLevel="0" collapsed="false">
      <c r="A221" s="8" t="n">
        <v>214</v>
      </c>
      <c r="B221" s="94" t="s">
        <v>1597</v>
      </c>
      <c r="C221" s="30" t="s">
        <v>2959</v>
      </c>
      <c r="D221" s="95" t="s">
        <v>20</v>
      </c>
      <c r="E221" s="95" t="s">
        <v>2937</v>
      </c>
      <c r="F221" s="39" t="s">
        <v>14</v>
      </c>
    </row>
    <row r="222" customFormat="false" ht="21.75" hidden="false" customHeight="true" outlineLevel="0" collapsed="false">
      <c r="A222" s="8" t="n">
        <v>215</v>
      </c>
      <c r="B222" s="96" t="s">
        <v>2960</v>
      </c>
      <c r="C222" s="97" t="s">
        <v>2961</v>
      </c>
      <c r="D222" s="91" t="s">
        <v>12</v>
      </c>
      <c r="E222" s="8" t="s">
        <v>2962</v>
      </c>
      <c r="F222" s="39" t="s">
        <v>14</v>
      </c>
    </row>
    <row r="223" customFormat="false" ht="21.75" hidden="false" customHeight="true" outlineLevel="0" collapsed="false">
      <c r="A223" s="8" t="n">
        <v>216</v>
      </c>
      <c r="B223" s="18" t="s">
        <v>2963</v>
      </c>
      <c r="C223" s="20" t="s">
        <v>2964</v>
      </c>
      <c r="D223" s="91" t="s">
        <v>17</v>
      </c>
      <c r="E223" s="12" t="s">
        <v>2962</v>
      </c>
      <c r="F223" s="39" t="s">
        <v>14</v>
      </c>
    </row>
    <row r="224" customFormat="false" ht="21.75" hidden="false" customHeight="true" outlineLevel="0" collapsed="false">
      <c r="A224" s="8" t="n">
        <v>217</v>
      </c>
      <c r="B224" s="122" t="s">
        <v>2965</v>
      </c>
      <c r="C224" s="126" t="s">
        <v>2966</v>
      </c>
      <c r="D224" s="91" t="s">
        <v>17</v>
      </c>
      <c r="E224" s="12" t="s">
        <v>2962</v>
      </c>
      <c r="F224" s="39" t="s">
        <v>14</v>
      </c>
    </row>
    <row r="225" customFormat="false" ht="21.75" hidden="false" customHeight="true" outlineLevel="0" collapsed="false">
      <c r="A225" s="8" t="n">
        <v>218</v>
      </c>
      <c r="B225" s="18" t="s">
        <v>2967</v>
      </c>
      <c r="C225" s="20" t="s">
        <v>2968</v>
      </c>
      <c r="D225" s="12" t="s">
        <v>20</v>
      </c>
      <c r="E225" s="12" t="s">
        <v>2962</v>
      </c>
      <c r="F225" s="39" t="s">
        <v>14</v>
      </c>
    </row>
    <row r="226" customFormat="false" ht="21.75" hidden="false" customHeight="true" outlineLevel="0" collapsed="false">
      <c r="A226" s="8" t="n">
        <v>219</v>
      </c>
      <c r="B226" s="18" t="s">
        <v>841</v>
      </c>
      <c r="C226" s="20" t="s">
        <v>2969</v>
      </c>
      <c r="D226" s="12" t="s">
        <v>20</v>
      </c>
      <c r="E226" s="12" t="s">
        <v>2962</v>
      </c>
      <c r="F226" s="39" t="s">
        <v>14</v>
      </c>
    </row>
    <row r="227" customFormat="false" ht="21.75" hidden="false" customHeight="true" outlineLevel="0" collapsed="false">
      <c r="A227" s="8" t="n">
        <v>220</v>
      </c>
      <c r="B227" s="18" t="s">
        <v>872</v>
      </c>
      <c r="C227" s="20" t="s">
        <v>2970</v>
      </c>
      <c r="D227" s="12" t="s">
        <v>20</v>
      </c>
      <c r="E227" s="12" t="s">
        <v>2962</v>
      </c>
      <c r="F227" s="39" t="s">
        <v>14</v>
      </c>
    </row>
    <row r="228" customFormat="false" ht="21.75" hidden="false" customHeight="true" outlineLevel="0" collapsed="false">
      <c r="A228" s="8" t="n">
        <v>221</v>
      </c>
      <c r="B228" s="18" t="s">
        <v>2971</v>
      </c>
      <c r="C228" s="20" t="s">
        <v>2972</v>
      </c>
      <c r="D228" s="12" t="s">
        <v>20</v>
      </c>
      <c r="E228" s="12" t="s">
        <v>2962</v>
      </c>
      <c r="F228" s="39" t="s">
        <v>14</v>
      </c>
    </row>
    <row r="229" customFormat="false" ht="21.75" hidden="false" customHeight="true" outlineLevel="0" collapsed="false">
      <c r="A229" s="8" t="n">
        <v>222</v>
      </c>
      <c r="B229" s="18" t="s">
        <v>1750</v>
      </c>
      <c r="C229" s="20" t="s">
        <v>2973</v>
      </c>
      <c r="D229" s="12" t="s">
        <v>20</v>
      </c>
      <c r="E229" s="12" t="s">
        <v>2962</v>
      </c>
      <c r="F229" s="39" t="s">
        <v>14</v>
      </c>
    </row>
    <row r="230" customFormat="false" ht="21.75" hidden="false" customHeight="true" outlineLevel="0" collapsed="false">
      <c r="A230" s="8" t="n">
        <v>223</v>
      </c>
      <c r="B230" s="18" t="s">
        <v>2974</v>
      </c>
      <c r="C230" s="20" t="s">
        <v>1842</v>
      </c>
      <c r="D230" s="12" t="s">
        <v>20</v>
      </c>
      <c r="E230" s="12" t="s">
        <v>2962</v>
      </c>
      <c r="F230" s="39" t="s">
        <v>14</v>
      </c>
    </row>
    <row r="231" customFormat="false" ht="21.75" hidden="false" customHeight="true" outlineLevel="0" collapsed="false">
      <c r="A231" s="8" t="n">
        <v>224</v>
      </c>
      <c r="B231" s="18" t="s">
        <v>716</v>
      </c>
      <c r="C231" s="20" t="s">
        <v>2975</v>
      </c>
      <c r="D231" s="12" t="s">
        <v>20</v>
      </c>
      <c r="E231" s="12" t="s">
        <v>2962</v>
      </c>
      <c r="F231" s="39" t="s">
        <v>14</v>
      </c>
    </row>
    <row r="232" customFormat="false" ht="21.75" hidden="false" customHeight="true" outlineLevel="0" collapsed="false">
      <c r="A232" s="8" t="n">
        <v>225</v>
      </c>
      <c r="B232" s="18" t="s">
        <v>2976</v>
      </c>
      <c r="C232" s="20" t="s">
        <v>2977</v>
      </c>
      <c r="D232" s="12" t="s">
        <v>20</v>
      </c>
      <c r="E232" s="12" t="s">
        <v>2962</v>
      </c>
      <c r="F232" s="39" t="s">
        <v>14</v>
      </c>
    </row>
    <row r="233" customFormat="false" ht="21.75" hidden="false" customHeight="true" outlineLevel="0" collapsed="false">
      <c r="A233" s="8" t="n">
        <v>226</v>
      </c>
      <c r="B233" s="18" t="s">
        <v>300</v>
      </c>
      <c r="C233" s="20" t="s">
        <v>2978</v>
      </c>
      <c r="D233" s="12" t="s">
        <v>20</v>
      </c>
      <c r="E233" s="12" t="s">
        <v>2962</v>
      </c>
      <c r="F233" s="39" t="s">
        <v>14</v>
      </c>
    </row>
    <row r="234" customFormat="false" ht="21.75" hidden="false" customHeight="true" outlineLevel="0" collapsed="false">
      <c r="A234" s="8" t="n">
        <v>227</v>
      </c>
      <c r="B234" s="18" t="s">
        <v>1898</v>
      </c>
      <c r="C234" s="20" t="s">
        <v>2979</v>
      </c>
      <c r="D234" s="12" t="s">
        <v>20</v>
      </c>
      <c r="E234" s="12" t="s">
        <v>2962</v>
      </c>
      <c r="F234" s="39" t="s">
        <v>14</v>
      </c>
    </row>
    <row r="235" customFormat="false" ht="21.75" hidden="false" customHeight="true" outlineLevel="0" collapsed="false">
      <c r="A235" s="8" t="n">
        <v>228</v>
      </c>
      <c r="B235" s="18" t="s">
        <v>41</v>
      </c>
      <c r="C235" s="10" t="s">
        <v>2980</v>
      </c>
      <c r="D235" s="12" t="s">
        <v>20</v>
      </c>
      <c r="E235" s="12" t="s">
        <v>2962</v>
      </c>
      <c r="F235" s="39" t="s">
        <v>14</v>
      </c>
    </row>
    <row r="236" customFormat="false" ht="21.75" hidden="false" customHeight="true" outlineLevel="0" collapsed="false">
      <c r="A236" s="8" t="n">
        <v>229</v>
      </c>
      <c r="B236" s="18" t="s">
        <v>1783</v>
      </c>
      <c r="C236" s="10" t="s">
        <v>2981</v>
      </c>
      <c r="D236" s="12" t="s">
        <v>20</v>
      </c>
      <c r="E236" s="12" t="s">
        <v>2962</v>
      </c>
      <c r="F236" s="39" t="s">
        <v>14</v>
      </c>
    </row>
    <row r="237" customFormat="false" ht="21.75" hidden="false" customHeight="true" outlineLevel="0" collapsed="false">
      <c r="A237" s="8" t="n">
        <v>230</v>
      </c>
      <c r="B237" s="18" t="s">
        <v>351</v>
      </c>
      <c r="C237" s="20" t="s">
        <v>2982</v>
      </c>
      <c r="D237" s="12" t="s">
        <v>20</v>
      </c>
      <c r="E237" s="12" t="s">
        <v>2962</v>
      </c>
      <c r="F237" s="39" t="s">
        <v>14</v>
      </c>
    </row>
    <row r="238" customFormat="false" ht="21.75" hidden="false" customHeight="true" outlineLevel="0" collapsed="false">
      <c r="A238" s="8" t="n">
        <v>231</v>
      </c>
      <c r="B238" s="18" t="s">
        <v>2619</v>
      </c>
      <c r="C238" s="20" t="s">
        <v>2983</v>
      </c>
      <c r="D238" s="12" t="s">
        <v>20</v>
      </c>
      <c r="E238" s="12" t="s">
        <v>2962</v>
      </c>
      <c r="F238" s="39" t="s">
        <v>14</v>
      </c>
    </row>
    <row r="239" customFormat="false" ht="21.75" hidden="false" customHeight="true" outlineLevel="0" collapsed="false">
      <c r="A239" s="8" t="n">
        <v>232</v>
      </c>
      <c r="B239" s="18" t="s">
        <v>664</v>
      </c>
      <c r="C239" s="20" t="s">
        <v>2984</v>
      </c>
      <c r="D239" s="12" t="s">
        <v>20</v>
      </c>
      <c r="E239" s="12" t="s">
        <v>2962</v>
      </c>
      <c r="F239" s="39" t="s">
        <v>14</v>
      </c>
    </row>
    <row r="240" customFormat="false" ht="21.75" hidden="false" customHeight="true" outlineLevel="0" collapsed="false">
      <c r="A240" s="8" t="n">
        <v>233</v>
      </c>
      <c r="B240" s="18" t="s">
        <v>2985</v>
      </c>
      <c r="C240" s="20" t="s">
        <v>2986</v>
      </c>
      <c r="D240" s="12" t="s">
        <v>20</v>
      </c>
      <c r="E240" s="12" t="s">
        <v>2962</v>
      </c>
      <c r="F240" s="39" t="s">
        <v>14</v>
      </c>
    </row>
    <row r="241" customFormat="false" ht="21.75" hidden="false" customHeight="true" outlineLevel="0" collapsed="false">
      <c r="A241" s="8" t="n">
        <v>234</v>
      </c>
      <c r="B241" s="18" t="s">
        <v>637</v>
      </c>
      <c r="C241" s="20" t="s">
        <v>2987</v>
      </c>
      <c r="D241" s="12" t="s">
        <v>20</v>
      </c>
      <c r="E241" s="12" t="s">
        <v>2962</v>
      </c>
      <c r="F241" s="39" t="s">
        <v>14</v>
      </c>
    </row>
    <row r="242" customFormat="false" ht="21.75" hidden="false" customHeight="true" outlineLevel="0" collapsed="false">
      <c r="A242" s="8" t="n">
        <v>235</v>
      </c>
      <c r="B242" s="18" t="s">
        <v>2988</v>
      </c>
      <c r="C242" s="20" t="s">
        <v>2989</v>
      </c>
      <c r="D242" s="12" t="s">
        <v>20</v>
      </c>
      <c r="E242" s="12" t="s">
        <v>2962</v>
      </c>
      <c r="F242" s="39" t="s">
        <v>14</v>
      </c>
    </row>
    <row r="243" customFormat="false" ht="21.75" hidden="false" customHeight="true" outlineLevel="0" collapsed="false">
      <c r="A243" s="8" t="n">
        <v>236</v>
      </c>
      <c r="B243" s="18" t="s">
        <v>138</v>
      </c>
      <c r="C243" s="20" t="s">
        <v>2990</v>
      </c>
      <c r="D243" s="12" t="s">
        <v>20</v>
      </c>
      <c r="E243" s="12" t="s">
        <v>2962</v>
      </c>
      <c r="F243" s="39" t="s">
        <v>14</v>
      </c>
    </row>
    <row r="244" customFormat="false" ht="21.75" hidden="false" customHeight="true" outlineLevel="0" collapsed="false">
      <c r="A244" s="8" t="n">
        <v>237</v>
      </c>
      <c r="B244" s="18" t="s">
        <v>376</v>
      </c>
      <c r="C244" s="20" t="s">
        <v>2991</v>
      </c>
      <c r="D244" s="12" t="s">
        <v>20</v>
      </c>
      <c r="E244" s="12" t="s">
        <v>2962</v>
      </c>
      <c r="F244" s="39" t="s">
        <v>14</v>
      </c>
    </row>
    <row r="245" customFormat="false" ht="21.75" hidden="false" customHeight="true" outlineLevel="0" collapsed="false">
      <c r="A245" s="8" t="n">
        <v>238</v>
      </c>
      <c r="B245" s="18" t="s">
        <v>1334</v>
      </c>
      <c r="C245" s="20" t="s">
        <v>2992</v>
      </c>
      <c r="D245" s="12" t="s">
        <v>20</v>
      </c>
      <c r="E245" s="12" t="s">
        <v>2962</v>
      </c>
      <c r="F245" s="39" t="s">
        <v>14</v>
      </c>
    </row>
    <row r="246" customFormat="false" ht="21.75" hidden="false" customHeight="true" outlineLevel="0" collapsed="false">
      <c r="A246" s="8" t="n">
        <v>239</v>
      </c>
      <c r="B246" s="9" t="s">
        <v>376</v>
      </c>
      <c r="C246" s="10" t="s">
        <v>2451</v>
      </c>
      <c r="D246" s="91" t="s">
        <v>12</v>
      </c>
      <c r="E246" s="11" t="s">
        <v>2993</v>
      </c>
      <c r="F246" s="39" t="s">
        <v>14</v>
      </c>
    </row>
    <row r="247" customFormat="false" ht="21.75" hidden="false" customHeight="true" outlineLevel="0" collapsed="false">
      <c r="A247" s="8" t="n">
        <v>240</v>
      </c>
      <c r="B247" s="129" t="s">
        <v>2994</v>
      </c>
      <c r="C247" s="97" t="s">
        <v>2995</v>
      </c>
      <c r="D247" s="91" t="s">
        <v>17</v>
      </c>
      <c r="E247" s="8" t="s">
        <v>2993</v>
      </c>
      <c r="F247" s="39" t="s">
        <v>14</v>
      </c>
    </row>
    <row r="248" customFormat="false" ht="21.75" hidden="false" customHeight="true" outlineLevel="0" collapsed="false">
      <c r="A248" s="8" t="n">
        <v>241</v>
      </c>
      <c r="B248" s="24" t="s">
        <v>2996</v>
      </c>
      <c r="C248" s="10" t="s">
        <v>2997</v>
      </c>
      <c r="D248" s="11" t="s">
        <v>20</v>
      </c>
      <c r="E248" s="11" t="s">
        <v>2993</v>
      </c>
      <c r="F248" s="39" t="s">
        <v>14</v>
      </c>
    </row>
    <row r="249" customFormat="false" ht="21.75" hidden="false" customHeight="true" outlineLevel="0" collapsed="false">
      <c r="A249" s="8" t="n">
        <v>242</v>
      </c>
      <c r="B249" s="130" t="s">
        <v>2998</v>
      </c>
      <c r="C249" s="131" t="s">
        <v>2999</v>
      </c>
      <c r="D249" s="132" t="s">
        <v>20</v>
      </c>
      <c r="E249" s="132" t="s">
        <v>2993</v>
      </c>
      <c r="F249" s="39" t="s">
        <v>14</v>
      </c>
    </row>
    <row r="250" customFormat="false" ht="21.75" hidden="false" customHeight="true" outlineLevel="0" collapsed="false">
      <c r="A250" s="8" t="n">
        <v>243</v>
      </c>
      <c r="B250" s="9" t="s">
        <v>2640</v>
      </c>
      <c r="C250" s="10" t="s">
        <v>3000</v>
      </c>
      <c r="D250" s="11" t="s">
        <v>20</v>
      </c>
      <c r="E250" s="11" t="s">
        <v>2993</v>
      </c>
      <c r="F250" s="39" t="s">
        <v>14</v>
      </c>
    </row>
    <row r="251" customFormat="false" ht="21.75" hidden="false" customHeight="true" outlineLevel="0" collapsed="false">
      <c r="A251" s="8" t="n">
        <v>244</v>
      </c>
      <c r="B251" s="9" t="s">
        <v>3001</v>
      </c>
      <c r="C251" s="10" t="s">
        <v>3002</v>
      </c>
      <c r="D251" s="11" t="s">
        <v>20</v>
      </c>
      <c r="E251" s="11" t="s">
        <v>2993</v>
      </c>
      <c r="F251" s="39" t="s">
        <v>14</v>
      </c>
    </row>
    <row r="252" customFormat="false" ht="21.75" hidden="false" customHeight="true" outlineLevel="0" collapsed="false">
      <c r="A252" s="8" t="n">
        <v>245</v>
      </c>
      <c r="B252" s="9" t="s">
        <v>3003</v>
      </c>
      <c r="C252" s="10" t="s">
        <v>3004</v>
      </c>
      <c r="D252" s="11" t="s">
        <v>20</v>
      </c>
      <c r="E252" s="11" t="s">
        <v>2993</v>
      </c>
      <c r="F252" s="39" t="s">
        <v>14</v>
      </c>
    </row>
    <row r="253" customFormat="false" ht="21.75" hidden="false" customHeight="true" outlineLevel="0" collapsed="false">
      <c r="A253" s="8" t="n">
        <v>246</v>
      </c>
      <c r="B253" s="9" t="s">
        <v>3005</v>
      </c>
      <c r="C253" s="10" t="s">
        <v>3006</v>
      </c>
      <c r="D253" s="11" t="s">
        <v>20</v>
      </c>
      <c r="E253" s="11" t="s">
        <v>2993</v>
      </c>
      <c r="F253" s="39" t="s">
        <v>14</v>
      </c>
    </row>
    <row r="254" customFormat="false" ht="21.75" hidden="false" customHeight="true" outlineLevel="0" collapsed="false">
      <c r="A254" s="8" t="n">
        <v>247</v>
      </c>
      <c r="B254" s="9" t="s">
        <v>2215</v>
      </c>
      <c r="C254" s="10" t="s">
        <v>2061</v>
      </c>
      <c r="D254" s="11" t="s">
        <v>20</v>
      </c>
      <c r="E254" s="11" t="s">
        <v>2993</v>
      </c>
      <c r="F254" s="39" t="s">
        <v>14</v>
      </c>
    </row>
    <row r="255" customFormat="false" ht="21.75" hidden="false" customHeight="true" outlineLevel="0" collapsed="false">
      <c r="A255" s="8" t="n">
        <v>248</v>
      </c>
      <c r="B255" s="9" t="s">
        <v>3007</v>
      </c>
      <c r="C255" s="10" t="s">
        <v>3008</v>
      </c>
      <c r="D255" s="11" t="s">
        <v>20</v>
      </c>
      <c r="E255" s="11" t="s">
        <v>2993</v>
      </c>
      <c r="F255" s="39" t="s">
        <v>14</v>
      </c>
    </row>
    <row r="256" customFormat="false" ht="21.75" hidden="false" customHeight="true" outlineLevel="0" collapsed="false">
      <c r="A256" s="8" t="n">
        <v>249</v>
      </c>
      <c r="B256" s="9" t="s">
        <v>3009</v>
      </c>
      <c r="C256" s="10" t="s">
        <v>3010</v>
      </c>
      <c r="D256" s="11" t="s">
        <v>20</v>
      </c>
      <c r="E256" s="11" t="s">
        <v>2993</v>
      </c>
      <c r="F256" s="39" t="s">
        <v>14</v>
      </c>
    </row>
    <row r="257" customFormat="false" ht="21.75" hidden="false" customHeight="true" outlineLevel="0" collapsed="false">
      <c r="A257" s="8" t="n">
        <v>250</v>
      </c>
      <c r="B257" s="9" t="s">
        <v>3011</v>
      </c>
      <c r="C257" s="10" t="s">
        <v>3012</v>
      </c>
      <c r="D257" s="11" t="s">
        <v>20</v>
      </c>
      <c r="E257" s="11" t="s">
        <v>2993</v>
      </c>
      <c r="F257" s="39" t="s">
        <v>14</v>
      </c>
    </row>
    <row r="258" customFormat="false" ht="21.75" hidden="false" customHeight="true" outlineLevel="0" collapsed="false">
      <c r="A258" s="8" t="n">
        <v>251</v>
      </c>
      <c r="B258" s="9" t="s">
        <v>1415</v>
      </c>
      <c r="C258" s="10" t="s">
        <v>3013</v>
      </c>
      <c r="D258" s="11" t="s">
        <v>20</v>
      </c>
      <c r="E258" s="11" t="s">
        <v>2993</v>
      </c>
      <c r="F258" s="39" t="s">
        <v>14</v>
      </c>
    </row>
    <row r="259" customFormat="false" ht="21.75" hidden="false" customHeight="true" outlineLevel="0" collapsed="false">
      <c r="A259" s="8" t="n">
        <v>252</v>
      </c>
      <c r="B259" s="24" t="s">
        <v>629</v>
      </c>
      <c r="C259" s="10" t="s">
        <v>3014</v>
      </c>
      <c r="D259" s="11" t="s">
        <v>20</v>
      </c>
      <c r="E259" s="11" t="s">
        <v>2993</v>
      </c>
      <c r="F259" s="39" t="s">
        <v>14</v>
      </c>
    </row>
    <row r="260" customFormat="false" ht="21.75" hidden="false" customHeight="true" outlineLevel="0" collapsed="false">
      <c r="A260" s="8" t="n">
        <v>253</v>
      </c>
      <c r="B260" s="133" t="s">
        <v>152</v>
      </c>
      <c r="C260" s="30" t="s">
        <v>3015</v>
      </c>
      <c r="D260" s="95" t="s">
        <v>20</v>
      </c>
      <c r="E260" s="11" t="s">
        <v>2993</v>
      </c>
      <c r="F260" s="39" t="s">
        <v>14</v>
      </c>
    </row>
    <row r="261" customFormat="false" ht="21.75" hidden="false" customHeight="true" outlineLevel="0" collapsed="false">
      <c r="A261" s="8" t="n">
        <v>254</v>
      </c>
      <c r="B261" s="9" t="s">
        <v>1334</v>
      </c>
      <c r="C261" s="10" t="s">
        <v>3016</v>
      </c>
      <c r="D261" s="11" t="s">
        <v>20</v>
      </c>
      <c r="E261" s="11" t="s">
        <v>2993</v>
      </c>
      <c r="F261" s="39" t="s">
        <v>14</v>
      </c>
    </row>
    <row r="262" customFormat="false" ht="21.75" hidden="false" customHeight="true" outlineLevel="0" collapsed="false">
      <c r="A262" s="8" t="n">
        <v>255</v>
      </c>
      <c r="B262" s="9" t="s">
        <v>1167</v>
      </c>
      <c r="C262" s="10" t="s">
        <v>3017</v>
      </c>
      <c r="D262" s="11" t="s">
        <v>20</v>
      </c>
      <c r="E262" s="11" t="s">
        <v>2993</v>
      </c>
      <c r="F262" s="39" t="s">
        <v>14</v>
      </c>
    </row>
    <row r="263" customFormat="false" ht="21.75" hidden="false" customHeight="true" outlineLevel="0" collapsed="false">
      <c r="A263" s="8" t="n">
        <v>256</v>
      </c>
      <c r="B263" s="134" t="s">
        <v>1722</v>
      </c>
      <c r="C263" s="135" t="s">
        <v>3018</v>
      </c>
      <c r="D263" s="136" t="s">
        <v>20</v>
      </c>
      <c r="E263" s="11" t="s">
        <v>2993</v>
      </c>
      <c r="F263" s="39" t="s">
        <v>14</v>
      </c>
    </row>
    <row r="264" customFormat="false" ht="21.75" hidden="false" customHeight="true" outlineLevel="0" collapsed="false">
      <c r="A264" s="8" t="n">
        <v>257</v>
      </c>
      <c r="B264" s="9" t="s">
        <v>1859</v>
      </c>
      <c r="C264" s="10" t="s">
        <v>3019</v>
      </c>
      <c r="D264" s="11" t="s">
        <v>20</v>
      </c>
      <c r="E264" s="11" t="s">
        <v>2993</v>
      </c>
      <c r="F264" s="39" t="s">
        <v>14</v>
      </c>
    </row>
    <row r="265" customFormat="false" ht="21.75" hidden="false" customHeight="true" outlineLevel="0" collapsed="false">
      <c r="A265" s="8" t="n">
        <v>258</v>
      </c>
      <c r="B265" s="9" t="s">
        <v>2229</v>
      </c>
      <c r="C265" s="10" t="s">
        <v>3020</v>
      </c>
      <c r="D265" s="11" t="s">
        <v>20</v>
      </c>
      <c r="E265" s="11" t="s">
        <v>2993</v>
      </c>
      <c r="F265" s="39" t="s">
        <v>14</v>
      </c>
    </row>
    <row r="266" customFormat="false" ht="21.75" hidden="false" customHeight="true" outlineLevel="0" collapsed="false">
      <c r="A266" s="8" t="n">
        <v>259</v>
      </c>
      <c r="B266" s="9" t="s">
        <v>263</v>
      </c>
      <c r="C266" s="10" t="s">
        <v>3021</v>
      </c>
      <c r="D266" s="11" t="s">
        <v>20</v>
      </c>
      <c r="E266" s="11" t="s">
        <v>2993</v>
      </c>
      <c r="F266" s="39" t="s">
        <v>14</v>
      </c>
    </row>
    <row r="267" customFormat="false" ht="21.75" hidden="false" customHeight="true" outlineLevel="0" collapsed="false">
      <c r="A267" s="8" t="n">
        <v>260</v>
      </c>
      <c r="B267" s="9" t="s">
        <v>3022</v>
      </c>
      <c r="C267" s="10" t="s">
        <v>3023</v>
      </c>
      <c r="D267" s="11" t="s">
        <v>20</v>
      </c>
      <c r="E267" s="11" t="s">
        <v>2993</v>
      </c>
      <c r="F267" s="39" t="s">
        <v>14</v>
      </c>
    </row>
    <row r="268" customFormat="false" ht="21.75" hidden="false" customHeight="true" outlineLevel="0" collapsed="false">
      <c r="A268" s="8" t="n">
        <v>261</v>
      </c>
      <c r="B268" s="9" t="s">
        <v>27</v>
      </c>
      <c r="C268" s="10" t="s">
        <v>3024</v>
      </c>
      <c r="D268" s="11" t="s">
        <v>20</v>
      </c>
      <c r="E268" s="11" t="s">
        <v>2993</v>
      </c>
      <c r="F268" s="39" t="s">
        <v>14</v>
      </c>
    </row>
    <row r="269" customFormat="false" ht="21.75" hidden="false" customHeight="true" outlineLevel="0" collapsed="false">
      <c r="A269" s="8" t="n">
        <v>262</v>
      </c>
      <c r="B269" s="9" t="s">
        <v>833</v>
      </c>
      <c r="C269" s="10" t="s">
        <v>3025</v>
      </c>
      <c r="D269" s="11" t="s">
        <v>20</v>
      </c>
      <c r="E269" s="11" t="s">
        <v>2993</v>
      </c>
      <c r="F269" s="39" t="s">
        <v>14</v>
      </c>
    </row>
    <row r="270" customFormat="false" ht="21.75" hidden="false" customHeight="true" outlineLevel="0" collapsed="false">
      <c r="A270" s="8" t="n">
        <v>263</v>
      </c>
      <c r="B270" s="9" t="s">
        <v>283</v>
      </c>
      <c r="C270" s="10" t="s">
        <v>3026</v>
      </c>
      <c r="D270" s="11" t="s">
        <v>20</v>
      </c>
      <c r="E270" s="11" t="s">
        <v>2993</v>
      </c>
      <c r="F270" s="39" t="s">
        <v>14</v>
      </c>
    </row>
    <row r="271" customFormat="false" ht="21.75" hidden="false" customHeight="true" outlineLevel="0" collapsed="false">
      <c r="A271" s="8" t="n">
        <v>264</v>
      </c>
      <c r="B271" s="9" t="s">
        <v>837</v>
      </c>
      <c r="C271" s="10" t="s">
        <v>3027</v>
      </c>
      <c r="D271" s="11" t="s">
        <v>20</v>
      </c>
      <c r="E271" s="11" t="s">
        <v>2993</v>
      </c>
      <c r="F271" s="39" t="s">
        <v>14</v>
      </c>
    </row>
    <row r="272" customFormat="false" ht="21.75" hidden="false" customHeight="true" outlineLevel="0" collapsed="false">
      <c r="A272" s="8" t="n">
        <v>265</v>
      </c>
      <c r="B272" s="9" t="s">
        <v>1415</v>
      </c>
      <c r="C272" s="10" t="s">
        <v>3028</v>
      </c>
      <c r="D272" s="11" t="s">
        <v>20</v>
      </c>
      <c r="E272" s="11" t="s">
        <v>2993</v>
      </c>
      <c r="F272" s="39" t="s">
        <v>14</v>
      </c>
    </row>
    <row r="273" customFormat="false" ht="21.75" hidden="false" customHeight="true" outlineLevel="0" collapsed="false">
      <c r="A273" s="8" t="n">
        <v>266</v>
      </c>
      <c r="B273" s="9" t="s">
        <v>3029</v>
      </c>
      <c r="C273" s="10" t="s">
        <v>1477</v>
      </c>
      <c r="D273" s="11" t="s">
        <v>20</v>
      </c>
      <c r="E273" s="11" t="s">
        <v>2993</v>
      </c>
      <c r="F273" s="39" t="s">
        <v>14</v>
      </c>
    </row>
    <row r="274" customFormat="false" ht="21.75" hidden="false" customHeight="true" outlineLevel="0" collapsed="false">
      <c r="A274" s="8" t="n">
        <v>267</v>
      </c>
      <c r="B274" s="9" t="s">
        <v>581</v>
      </c>
      <c r="C274" s="10" t="s">
        <v>121</v>
      </c>
      <c r="D274" s="11" t="s">
        <v>20</v>
      </c>
      <c r="E274" s="11" t="s">
        <v>2993</v>
      </c>
      <c r="F274" s="39" t="s">
        <v>14</v>
      </c>
    </row>
    <row r="275" customFormat="false" ht="21.75" hidden="false" customHeight="true" outlineLevel="0" collapsed="false">
      <c r="A275" s="8" t="n">
        <v>268</v>
      </c>
      <c r="B275" s="101" t="s">
        <v>295</v>
      </c>
      <c r="C275" s="15" t="s">
        <v>3030</v>
      </c>
      <c r="D275" s="102" t="s">
        <v>20</v>
      </c>
      <c r="E275" s="11" t="s">
        <v>2993</v>
      </c>
      <c r="F275" s="39" t="s">
        <v>14</v>
      </c>
    </row>
    <row r="276" customFormat="false" ht="21.75" hidden="false" customHeight="true" outlineLevel="0" collapsed="false">
      <c r="A276" s="8" t="n">
        <v>269</v>
      </c>
      <c r="B276" s="9" t="s">
        <v>3031</v>
      </c>
      <c r="C276" s="10" t="s">
        <v>3032</v>
      </c>
      <c r="D276" s="11" t="s">
        <v>20</v>
      </c>
      <c r="E276" s="11" t="s">
        <v>2993</v>
      </c>
      <c r="F276" s="39" t="s">
        <v>14</v>
      </c>
    </row>
    <row r="277" customFormat="false" ht="21.75" hidden="false" customHeight="true" outlineLevel="0" collapsed="false">
      <c r="A277" s="8" t="n">
        <v>270</v>
      </c>
      <c r="B277" s="9" t="s">
        <v>1777</v>
      </c>
      <c r="C277" s="10" t="s">
        <v>3033</v>
      </c>
      <c r="D277" s="11" t="s">
        <v>20</v>
      </c>
      <c r="E277" s="11" t="s">
        <v>2993</v>
      </c>
      <c r="F277" s="39" t="s">
        <v>14</v>
      </c>
    </row>
    <row r="278" customFormat="false" ht="21.75" hidden="false" customHeight="true" outlineLevel="0" collapsed="false">
      <c r="A278" s="8" t="n">
        <v>271</v>
      </c>
      <c r="B278" s="9" t="s">
        <v>602</v>
      </c>
      <c r="C278" s="10" t="s">
        <v>3034</v>
      </c>
      <c r="D278" s="11" t="s">
        <v>20</v>
      </c>
      <c r="E278" s="11" t="s">
        <v>2993</v>
      </c>
      <c r="F278" s="39" t="s">
        <v>14</v>
      </c>
    </row>
    <row r="279" customFormat="false" ht="21.75" hidden="false" customHeight="true" outlineLevel="0" collapsed="false">
      <c r="A279" s="8" t="n">
        <v>272</v>
      </c>
      <c r="B279" s="9" t="s">
        <v>10</v>
      </c>
      <c r="C279" s="10" t="s">
        <v>3035</v>
      </c>
      <c r="D279" s="11" t="s">
        <v>20</v>
      </c>
      <c r="E279" s="11" t="s">
        <v>2993</v>
      </c>
      <c r="F279" s="39" t="s">
        <v>14</v>
      </c>
    </row>
    <row r="280" customFormat="false" ht="21.75" hidden="false" customHeight="true" outlineLevel="0" collapsed="false">
      <c r="A280" s="8" t="n">
        <v>273</v>
      </c>
      <c r="B280" s="9" t="s">
        <v>3036</v>
      </c>
      <c r="C280" s="10" t="s">
        <v>3037</v>
      </c>
      <c r="D280" s="11" t="s">
        <v>20</v>
      </c>
      <c r="E280" s="11" t="s">
        <v>2993</v>
      </c>
      <c r="F280" s="39" t="s">
        <v>14</v>
      </c>
    </row>
    <row r="281" customFormat="false" ht="21.75" hidden="false" customHeight="true" outlineLevel="0" collapsed="false">
      <c r="A281" s="8" t="n">
        <v>274</v>
      </c>
      <c r="B281" s="24" t="s">
        <v>629</v>
      </c>
      <c r="C281" s="10" t="s">
        <v>3038</v>
      </c>
      <c r="D281" s="11" t="s">
        <v>20</v>
      </c>
      <c r="E281" s="11" t="s">
        <v>2993</v>
      </c>
      <c r="F281" s="39" t="s">
        <v>14</v>
      </c>
    </row>
    <row r="282" customFormat="false" ht="21.75" hidden="false" customHeight="true" outlineLevel="0" collapsed="false">
      <c r="A282" s="8" t="n">
        <v>275</v>
      </c>
      <c r="B282" s="9" t="s">
        <v>267</v>
      </c>
      <c r="C282" s="10" t="s">
        <v>3039</v>
      </c>
      <c r="D282" s="11" t="s">
        <v>20</v>
      </c>
      <c r="E282" s="11" t="s">
        <v>2993</v>
      </c>
      <c r="F282" s="39" t="s">
        <v>14</v>
      </c>
    </row>
    <row r="283" customFormat="false" ht="21.75" hidden="false" customHeight="true" outlineLevel="0" collapsed="false">
      <c r="A283" s="8" t="n">
        <v>276</v>
      </c>
      <c r="B283" s="9" t="s">
        <v>1429</v>
      </c>
      <c r="C283" s="10" t="s">
        <v>3040</v>
      </c>
      <c r="D283" s="11" t="s">
        <v>20</v>
      </c>
      <c r="E283" s="11" t="s">
        <v>2993</v>
      </c>
      <c r="F283" s="39" t="s">
        <v>14</v>
      </c>
    </row>
    <row r="284" customFormat="false" ht="21.75" hidden="false" customHeight="true" outlineLevel="0" collapsed="false">
      <c r="A284" s="8" t="n">
        <v>277</v>
      </c>
      <c r="B284" s="9" t="s">
        <v>376</v>
      </c>
      <c r="C284" s="10" t="s">
        <v>3041</v>
      </c>
      <c r="D284" s="11" t="s">
        <v>20</v>
      </c>
      <c r="E284" s="11" t="s">
        <v>2993</v>
      </c>
      <c r="F284" s="39" t="s">
        <v>14</v>
      </c>
    </row>
    <row r="285" customFormat="false" ht="21.75" hidden="false" customHeight="true" outlineLevel="0" collapsed="false">
      <c r="A285" s="8" t="n">
        <v>278</v>
      </c>
      <c r="B285" s="9" t="s">
        <v>947</v>
      </c>
      <c r="C285" s="10" t="s">
        <v>3042</v>
      </c>
      <c r="D285" s="11" t="s">
        <v>20</v>
      </c>
      <c r="E285" s="11" t="s">
        <v>2993</v>
      </c>
      <c r="F285" s="39" t="s">
        <v>14</v>
      </c>
    </row>
    <row r="286" customFormat="false" ht="21.75" hidden="false" customHeight="true" outlineLevel="0" collapsed="false">
      <c r="A286" s="8" t="n">
        <v>279</v>
      </c>
      <c r="B286" s="9" t="s">
        <v>1981</v>
      </c>
      <c r="C286" s="10" t="s">
        <v>3043</v>
      </c>
      <c r="D286" s="11" t="s">
        <v>20</v>
      </c>
      <c r="E286" s="11" t="s">
        <v>2993</v>
      </c>
      <c r="F286" s="39" t="s">
        <v>14</v>
      </c>
    </row>
    <row r="287" customFormat="false" ht="21.75" hidden="false" customHeight="true" outlineLevel="0" collapsed="false">
      <c r="A287" s="8" t="n">
        <v>280</v>
      </c>
      <c r="B287" s="9" t="s">
        <v>1304</v>
      </c>
      <c r="C287" s="10" t="s">
        <v>3044</v>
      </c>
      <c r="D287" s="11" t="s">
        <v>20</v>
      </c>
      <c r="E287" s="11" t="s">
        <v>2993</v>
      </c>
      <c r="F287" s="39" t="s">
        <v>14</v>
      </c>
    </row>
    <row r="288" customFormat="false" ht="21.75" hidden="false" customHeight="true" outlineLevel="0" collapsed="false">
      <c r="A288" s="8" t="n">
        <v>281</v>
      </c>
      <c r="B288" s="122" t="s">
        <v>66</v>
      </c>
      <c r="C288" s="126" t="s">
        <v>3045</v>
      </c>
      <c r="D288" s="91" t="s">
        <v>12</v>
      </c>
      <c r="E288" s="12" t="s">
        <v>3046</v>
      </c>
      <c r="F288" s="39" t="s">
        <v>14</v>
      </c>
    </row>
    <row r="289" customFormat="false" ht="21.75" hidden="false" customHeight="true" outlineLevel="0" collapsed="false">
      <c r="A289" s="8" t="n">
        <v>282</v>
      </c>
      <c r="B289" s="94" t="s">
        <v>3047</v>
      </c>
      <c r="C289" s="30" t="s">
        <v>3048</v>
      </c>
      <c r="D289" s="91" t="s">
        <v>17</v>
      </c>
      <c r="E289" s="137" t="s">
        <v>3046</v>
      </c>
      <c r="F289" s="39" t="s">
        <v>14</v>
      </c>
    </row>
    <row r="290" customFormat="false" ht="21.75" hidden="false" customHeight="true" outlineLevel="0" collapsed="false">
      <c r="A290" s="8" t="n">
        <v>283</v>
      </c>
      <c r="B290" s="122" t="s">
        <v>1041</v>
      </c>
      <c r="C290" s="126" t="s">
        <v>562</v>
      </c>
      <c r="D290" s="12" t="s">
        <v>20</v>
      </c>
      <c r="E290" s="12" t="s">
        <v>3046</v>
      </c>
      <c r="F290" s="39" t="s">
        <v>14</v>
      </c>
    </row>
    <row r="291" customFormat="false" ht="21.75" hidden="false" customHeight="true" outlineLevel="0" collapsed="false">
      <c r="A291" s="8" t="n">
        <v>284</v>
      </c>
      <c r="B291" s="122" t="s">
        <v>3049</v>
      </c>
      <c r="C291" s="126" t="s">
        <v>3050</v>
      </c>
      <c r="D291" s="12" t="s">
        <v>20</v>
      </c>
      <c r="E291" s="12" t="s">
        <v>3046</v>
      </c>
      <c r="F291" s="39" t="s">
        <v>14</v>
      </c>
    </row>
    <row r="292" customFormat="false" ht="21.75" hidden="false" customHeight="true" outlineLevel="0" collapsed="false">
      <c r="A292" s="8" t="n">
        <v>285</v>
      </c>
      <c r="B292" s="122" t="s">
        <v>66</v>
      </c>
      <c r="C292" s="126" t="s">
        <v>3051</v>
      </c>
      <c r="D292" s="12" t="s">
        <v>20</v>
      </c>
      <c r="E292" s="12" t="s">
        <v>3046</v>
      </c>
      <c r="F292" s="39" t="s">
        <v>14</v>
      </c>
    </row>
    <row r="293" customFormat="false" ht="21.75" hidden="false" customHeight="true" outlineLevel="0" collapsed="false">
      <c r="A293" s="8" t="n">
        <v>286</v>
      </c>
      <c r="B293" s="138" t="s">
        <v>10</v>
      </c>
      <c r="C293" s="120" t="s">
        <v>3052</v>
      </c>
      <c r="D293" s="139" t="s">
        <v>20</v>
      </c>
      <c r="E293" s="12" t="s">
        <v>3046</v>
      </c>
      <c r="F293" s="39" t="s">
        <v>14</v>
      </c>
    </row>
    <row r="294" customFormat="false" ht="21.75" hidden="false" customHeight="true" outlineLevel="0" collapsed="false">
      <c r="A294" s="8" t="n">
        <v>287</v>
      </c>
      <c r="B294" s="138" t="s">
        <v>41</v>
      </c>
      <c r="C294" s="120" t="s">
        <v>3053</v>
      </c>
      <c r="D294" s="139" t="s">
        <v>20</v>
      </c>
      <c r="E294" s="12" t="s">
        <v>3046</v>
      </c>
      <c r="F294" s="39" t="s">
        <v>14</v>
      </c>
    </row>
    <row r="295" customFormat="false" ht="21.75" hidden="false" customHeight="true" outlineLevel="0" collapsed="false">
      <c r="A295" s="8" t="n">
        <v>288</v>
      </c>
      <c r="B295" s="122" t="s">
        <v>3054</v>
      </c>
      <c r="C295" s="126" t="s">
        <v>3055</v>
      </c>
      <c r="D295" s="12" t="s">
        <v>20</v>
      </c>
      <c r="E295" s="12" t="s">
        <v>3046</v>
      </c>
      <c r="F295" s="39" t="s">
        <v>14</v>
      </c>
    </row>
    <row r="296" customFormat="false" ht="21.75" hidden="false" customHeight="true" outlineLevel="0" collapsed="false">
      <c r="A296" s="8" t="n">
        <v>289</v>
      </c>
      <c r="B296" s="122" t="s">
        <v>3056</v>
      </c>
      <c r="C296" s="126" t="s">
        <v>3057</v>
      </c>
      <c r="D296" s="12" t="s">
        <v>20</v>
      </c>
      <c r="E296" s="12" t="s">
        <v>3046</v>
      </c>
      <c r="F296" s="39" t="s">
        <v>14</v>
      </c>
    </row>
    <row r="297" customFormat="false" ht="21.75" hidden="false" customHeight="true" outlineLevel="0" collapsed="false">
      <c r="A297" s="8" t="n">
        <v>290</v>
      </c>
      <c r="B297" s="122" t="s">
        <v>3058</v>
      </c>
      <c r="C297" s="126" t="s">
        <v>3059</v>
      </c>
      <c r="D297" s="12" t="s">
        <v>20</v>
      </c>
      <c r="E297" s="12" t="s">
        <v>3046</v>
      </c>
      <c r="F297" s="39" t="s">
        <v>14</v>
      </c>
    </row>
    <row r="298" customFormat="false" ht="21.75" hidden="false" customHeight="true" outlineLevel="0" collapsed="false">
      <c r="A298" s="8" t="n">
        <v>291</v>
      </c>
      <c r="B298" s="122" t="s">
        <v>3060</v>
      </c>
      <c r="C298" s="126" t="s">
        <v>3061</v>
      </c>
      <c r="D298" s="12" t="s">
        <v>20</v>
      </c>
      <c r="E298" s="12" t="s">
        <v>3046</v>
      </c>
      <c r="F298" s="39" t="s">
        <v>14</v>
      </c>
    </row>
    <row r="299" customFormat="false" ht="21.75" hidden="false" customHeight="true" outlineLevel="0" collapsed="false">
      <c r="A299" s="8" t="n">
        <v>292</v>
      </c>
      <c r="B299" s="122" t="s">
        <v>3062</v>
      </c>
      <c r="C299" s="126" t="s">
        <v>3063</v>
      </c>
      <c r="D299" s="12" t="s">
        <v>20</v>
      </c>
      <c r="E299" s="12" t="s">
        <v>3046</v>
      </c>
      <c r="F299" s="39" t="s">
        <v>14</v>
      </c>
    </row>
    <row r="300" customFormat="false" ht="21.75" hidden="false" customHeight="true" outlineLevel="0" collapsed="false">
      <c r="A300" s="8" t="n">
        <v>293</v>
      </c>
      <c r="B300" s="122" t="s">
        <v>2557</v>
      </c>
      <c r="C300" s="126" t="s">
        <v>3064</v>
      </c>
      <c r="D300" s="12" t="s">
        <v>20</v>
      </c>
      <c r="E300" s="12" t="s">
        <v>3046</v>
      </c>
      <c r="F300" s="39" t="s">
        <v>14</v>
      </c>
    </row>
    <row r="301" customFormat="false" ht="21.75" hidden="false" customHeight="true" outlineLevel="0" collapsed="false">
      <c r="A301" s="8" t="n">
        <v>294</v>
      </c>
      <c r="B301" s="122" t="s">
        <v>3065</v>
      </c>
      <c r="C301" s="126" t="s">
        <v>3066</v>
      </c>
      <c r="D301" s="12" t="s">
        <v>20</v>
      </c>
      <c r="E301" s="12" t="s">
        <v>3046</v>
      </c>
      <c r="F301" s="39" t="s">
        <v>14</v>
      </c>
    </row>
    <row r="302" customFormat="false" ht="21.75" hidden="false" customHeight="true" outlineLevel="0" collapsed="false">
      <c r="A302" s="8" t="n">
        <v>295</v>
      </c>
      <c r="B302" s="122" t="s">
        <v>3067</v>
      </c>
      <c r="C302" s="126" t="s">
        <v>3068</v>
      </c>
      <c r="D302" s="12" t="s">
        <v>20</v>
      </c>
      <c r="E302" s="12" t="s">
        <v>3046</v>
      </c>
      <c r="F302" s="39" t="s">
        <v>14</v>
      </c>
    </row>
    <row r="303" customFormat="false" ht="21.75" hidden="false" customHeight="true" outlineLevel="0" collapsed="false">
      <c r="A303" s="8" t="n">
        <v>296</v>
      </c>
      <c r="B303" s="122" t="s">
        <v>3069</v>
      </c>
      <c r="C303" s="126" t="s">
        <v>3070</v>
      </c>
      <c r="D303" s="12" t="s">
        <v>20</v>
      </c>
      <c r="E303" s="12" t="s">
        <v>3046</v>
      </c>
      <c r="F303" s="39" t="s">
        <v>14</v>
      </c>
    </row>
    <row r="304" customFormat="false" ht="21.75" hidden="false" customHeight="true" outlineLevel="0" collapsed="false">
      <c r="A304" s="8" t="n">
        <v>297</v>
      </c>
      <c r="B304" s="138" t="s">
        <v>666</v>
      </c>
      <c r="C304" s="120" t="s">
        <v>3071</v>
      </c>
      <c r="D304" s="11" t="s">
        <v>20</v>
      </c>
      <c r="E304" s="12" t="s">
        <v>3046</v>
      </c>
      <c r="F304" s="39" t="s">
        <v>14</v>
      </c>
    </row>
    <row r="305" customFormat="false" ht="21.75" hidden="false" customHeight="true" outlineLevel="0" collapsed="false">
      <c r="A305" s="8" t="n">
        <v>298</v>
      </c>
      <c r="B305" s="140" t="s">
        <v>3072</v>
      </c>
      <c r="C305" s="141" t="s">
        <v>3073</v>
      </c>
      <c r="D305" s="91" t="s">
        <v>12</v>
      </c>
      <c r="E305" s="91" t="s">
        <v>3074</v>
      </c>
      <c r="F305" s="39" t="s">
        <v>14</v>
      </c>
    </row>
    <row r="306" customFormat="false" ht="21.75" hidden="false" customHeight="true" outlineLevel="0" collapsed="false">
      <c r="A306" s="8" t="n">
        <v>299</v>
      </c>
      <c r="B306" s="140" t="s">
        <v>3075</v>
      </c>
      <c r="C306" s="141" t="s">
        <v>3076</v>
      </c>
      <c r="D306" s="91" t="s">
        <v>17</v>
      </c>
      <c r="E306" s="91" t="s">
        <v>3074</v>
      </c>
      <c r="F306" s="39" t="s">
        <v>14</v>
      </c>
    </row>
    <row r="307" customFormat="false" ht="21.75" hidden="false" customHeight="true" outlineLevel="0" collapsed="false">
      <c r="A307" s="8" t="n">
        <v>300</v>
      </c>
      <c r="B307" s="129" t="s">
        <v>3077</v>
      </c>
      <c r="C307" s="97" t="s">
        <v>3078</v>
      </c>
      <c r="D307" s="91" t="s">
        <v>17</v>
      </c>
      <c r="E307" s="8" t="s">
        <v>3074</v>
      </c>
      <c r="F307" s="39" t="s">
        <v>14</v>
      </c>
    </row>
    <row r="308" customFormat="false" ht="21.75" hidden="false" customHeight="true" outlineLevel="0" collapsed="false">
      <c r="A308" s="8" t="n">
        <v>301</v>
      </c>
      <c r="B308" s="140" t="s">
        <v>565</v>
      </c>
      <c r="C308" s="141" t="s">
        <v>3079</v>
      </c>
      <c r="D308" s="91" t="s">
        <v>20</v>
      </c>
      <c r="E308" s="91" t="s">
        <v>3074</v>
      </c>
      <c r="F308" s="39" t="s">
        <v>14</v>
      </c>
    </row>
    <row r="309" customFormat="false" ht="21.75" hidden="false" customHeight="true" outlineLevel="0" collapsed="false">
      <c r="A309" s="8" t="n">
        <v>302</v>
      </c>
      <c r="B309" s="142" t="s">
        <v>484</v>
      </c>
      <c r="C309" s="143" t="s">
        <v>3080</v>
      </c>
      <c r="D309" s="91" t="s">
        <v>20</v>
      </c>
      <c r="E309" s="91" t="s">
        <v>3074</v>
      </c>
      <c r="F309" s="39" t="s">
        <v>14</v>
      </c>
    </row>
    <row r="310" customFormat="false" ht="21.75" hidden="false" customHeight="true" outlineLevel="0" collapsed="false">
      <c r="A310" s="8" t="n">
        <v>303</v>
      </c>
      <c r="B310" s="142" t="s">
        <v>3081</v>
      </c>
      <c r="C310" s="143" t="s">
        <v>3082</v>
      </c>
      <c r="D310" s="91" t="s">
        <v>20</v>
      </c>
      <c r="E310" s="91" t="s">
        <v>3074</v>
      </c>
      <c r="F310" s="39" t="s">
        <v>14</v>
      </c>
    </row>
    <row r="311" customFormat="false" ht="21.75" hidden="false" customHeight="true" outlineLevel="0" collapsed="false">
      <c r="A311" s="8" t="n">
        <v>304</v>
      </c>
      <c r="B311" s="142" t="s">
        <v>306</v>
      </c>
      <c r="C311" s="143" t="s">
        <v>3083</v>
      </c>
      <c r="D311" s="91" t="s">
        <v>20</v>
      </c>
      <c r="E311" s="91" t="s">
        <v>3074</v>
      </c>
      <c r="F311" s="39" t="s">
        <v>14</v>
      </c>
    </row>
    <row r="312" customFormat="false" ht="21.75" hidden="false" customHeight="true" outlineLevel="0" collapsed="false">
      <c r="A312" s="8" t="n">
        <v>305</v>
      </c>
      <c r="B312" s="142" t="s">
        <v>3084</v>
      </c>
      <c r="C312" s="143" t="s">
        <v>3085</v>
      </c>
      <c r="D312" s="91" t="s">
        <v>20</v>
      </c>
      <c r="E312" s="91" t="s">
        <v>3074</v>
      </c>
      <c r="F312" s="39" t="s">
        <v>14</v>
      </c>
    </row>
    <row r="313" customFormat="false" ht="21.75" hidden="false" customHeight="true" outlineLevel="0" collapsed="false">
      <c r="A313" s="8" t="n">
        <v>306</v>
      </c>
      <c r="B313" s="142" t="s">
        <v>3086</v>
      </c>
      <c r="C313" s="143" t="s">
        <v>3087</v>
      </c>
      <c r="D313" s="91" t="s">
        <v>20</v>
      </c>
      <c r="E313" s="91" t="s">
        <v>3074</v>
      </c>
      <c r="F313" s="39" t="s">
        <v>14</v>
      </c>
    </row>
    <row r="314" customFormat="false" ht="21.75" hidden="false" customHeight="true" outlineLevel="0" collapsed="false">
      <c r="A314" s="8" t="n">
        <v>307</v>
      </c>
      <c r="B314" s="142" t="s">
        <v>198</v>
      </c>
      <c r="C314" s="143" t="s">
        <v>3088</v>
      </c>
      <c r="D314" s="91" t="s">
        <v>20</v>
      </c>
      <c r="E314" s="91" t="s">
        <v>3074</v>
      </c>
      <c r="F314" s="39" t="s">
        <v>14</v>
      </c>
    </row>
    <row r="315" customFormat="false" ht="21.75" hidden="false" customHeight="true" outlineLevel="0" collapsed="false">
      <c r="A315" s="8" t="n">
        <v>308</v>
      </c>
      <c r="B315" s="142" t="s">
        <v>3089</v>
      </c>
      <c r="C315" s="141" t="s">
        <v>3090</v>
      </c>
      <c r="D315" s="144" t="s">
        <v>20</v>
      </c>
      <c r="E315" s="91" t="s">
        <v>3074</v>
      </c>
      <c r="F315" s="39" t="s">
        <v>14</v>
      </c>
    </row>
    <row r="316" customFormat="false" ht="21.75" hidden="false" customHeight="true" outlineLevel="0" collapsed="false">
      <c r="A316" s="8" t="n">
        <v>309</v>
      </c>
      <c r="B316" s="142" t="s">
        <v>1176</v>
      </c>
      <c r="C316" s="141" t="s">
        <v>3091</v>
      </c>
      <c r="D316" s="144" t="s">
        <v>20</v>
      </c>
      <c r="E316" s="91" t="s">
        <v>3074</v>
      </c>
      <c r="F316" s="39" t="s">
        <v>14</v>
      </c>
    </row>
    <row r="317" customFormat="false" ht="21.75" hidden="false" customHeight="true" outlineLevel="0" collapsed="false">
      <c r="A317" s="8" t="n">
        <v>310</v>
      </c>
      <c r="B317" s="16" t="s">
        <v>1410</v>
      </c>
      <c r="C317" s="10" t="s">
        <v>3092</v>
      </c>
      <c r="D317" s="145" t="s">
        <v>20</v>
      </c>
      <c r="E317" s="91" t="s">
        <v>3074</v>
      </c>
      <c r="F317" s="39" t="s">
        <v>14</v>
      </c>
    </row>
    <row r="318" customFormat="false" ht="21.75" hidden="false" customHeight="true" outlineLevel="0" collapsed="false">
      <c r="A318" s="8" t="n">
        <v>311</v>
      </c>
      <c r="B318" s="142" t="s">
        <v>1413</v>
      </c>
      <c r="C318" s="143" t="s">
        <v>3093</v>
      </c>
      <c r="D318" s="91" t="s">
        <v>20</v>
      </c>
      <c r="E318" s="91" t="s">
        <v>3074</v>
      </c>
      <c r="F318" s="39" t="s">
        <v>14</v>
      </c>
    </row>
    <row r="319" customFormat="false" ht="21.75" hidden="false" customHeight="true" outlineLevel="0" collapsed="false">
      <c r="A319" s="8" t="n">
        <v>312</v>
      </c>
      <c r="B319" s="142" t="s">
        <v>2237</v>
      </c>
      <c r="C319" s="143" t="s">
        <v>3094</v>
      </c>
      <c r="D319" s="91" t="s">
        <v>20</v>
      </c>
      <c r="E319" s="91" t="s">
        <v>3074</v>
      </c>
      <c r="F319" s="39" t="s">
        <v>14</v>
      </c>
    </row>
    <row r="320" customFormat="false" ht="21.75" hidden="false" customHeight="true" outlineLevel="0" collapsed="false">
      <c r="A320" s="8" t="n">
        <v>313</v>
      </c>
      <c r="B320" s="16" t="s">
        <v>1376</v>
      </c>
      <c r="C320" s="10" t="s">
        <v>2321</v>
      </c>
      <c r="D320" s="145" t="s">
        <v>20</v>
      </c>
      <c r="E320" s="91" t="s">
        <v>3074</v>
      </c>
      <c r="F320" s="39" t="s">
        <v>14</v>
      </c>
    </row>
    <row r="321" customFormat="false" ht="21.75" hidden="false" customHeight="true" outlineLevel="0" collapsed="false">
      <c r="A321" s="8" t="n">
        <v>314</v>
      </c>
      <c r="B321" s="16" t="s">
        <v>66</v>
      </c>
      <c r="C321" s="10" t="s">
        <v>3095</v>
      </c>
      <c r="D321" s="145" t="s">
        <v>20</v>
      </c>
      <c r="E321" s="91" t="s">
        <v>3074</v>
      </c>
      <c r="F321" s="39" t="s">
        <v>14</v>
      </c>
    </row>
    <row r="322" customFormat="false" ht="21.75" hidden="false" customHeight="true" outlineLevel="0" collapsed="false">
      <c r="A322" s="8" t="n">
        <v>315</v>
      </c>
      <c r="B322" s="115" t="s">
        <v>277</v>
      </c>
      <c r="C322" s="15" t="s">
        <v>3096</v>
      </c>
      <c r="D322" s="13" t="s">
        <v>20</v>
      </c>
      <c r="E322" s="91" t="s">
        <v>3074</v>
      </c>
      <c r="F322" s="39" t="s">
        <v>14</v>
      </c>
    </row>
    <row r="323" customFormat="false" ht="21.75" hidden="false" customHeight="true" outlineLevel="0" collapsed="false">
      <c r="A323" s="8" t="n">
        <v>316</v>
      </c>
      <c r="B323" s="110" t="s">
        <v>269</v>
      </c>
      <c r="C323" s="111" t="s">
        <v>3097</v>
      </c>
      <c r="D323" s="112" t="s">
        <v>20</v>
      </c>
      <c r="E323" s="91" t="s">
        <v>3074</v>
      </c>
      <c r="F323" s="39" t="s">
        <v>14</v>
      </c>
    </row>
    <row r="324" customFormat="false" ht="21.75" hidden="false" customHeight="true" outlineLevel="0" collapsed="false">
      <c r="A324" s="8" t="n">
        <v>317</v>
      </c>
      <c r="B324" s="133" t="s">
        <v>198</v>
      </c>
      <c r="C324" s="30" t="s">
        <v>3098</v>
      </c>
      <c r="D324" s="93" t="s">
        <v>20</v>
      </c>
      <c r="E324" s="91" t="s">
        <v>3074</v>
      </c>
      <c r="F324" s="39" t="s">
        <v>14</v>
      </c>
    </row>
    <row r="325" customFormat="false" ht="21.75" hidden="false" customHeight="true" outlineLevel="0" collapsed="false">
      <c r="A325" s="8" t="n">
        <v>318</v>
      </c>
      <c r="B325" s="140" t="s">
        <v>625</v>
      </c>
      <c r="C325" s="141" t="s">
        <v>3099</v>
      </c>
      <c r="D325" s="91" t="s">
        <v>20</v>
      </c>
      <c r="E325" s="91" t="s">
        <v>3074</v>
      </c>
      <c r="F325" s="39" t="s">
        <v>14</v>
      </c>
    </row>
    <row r="326" customFormat="false" ht="21.75" hidden="false" customHeight="true" outlineLevel="0" collapsed="false">
      <c r="A326" s="8" t="n">
        <v>319</v>
      </c>
      <c r="B326" s="24" t="s">
        <v>3100</v>
      </c>
      <c r="C326" s="10" t="s">
        <v>3101</v>
      </c>
      <c r="D326" s="91" t="s">
        <v>12</v>
      </c>
      <c r="E326" s="11" t="s">
        <v>3102</v>
      </c>
      <c r="F326" s="39" t="s">
        <v>14</v>
      </c>
    </row>
    <row r="327" customFormat="false" ht="21.75" hidden="false" customHeight="true" outlineLevel="0" collapsed="false">
      <c r="A327" s="8" t="n">
        <v>320</v>
      </c>
      <c r="B327" s="18" t="s">
        <v>47</v>
      </c>
      <c r="C327" s="10" t="s">
        <v>3103</v>
      </c>
      <c r="D327" s="91" t="s">
        <v>17</v>
      </c>
      <c r="E327" s="11" t="s">
        <v>3102</v>
      </c>
      <c r="F327" s="39" t="s">
        <v>14</v>
      </c>
    </row>
    <row r="328" customFormat="false" ht="21.75" hidden="false" customHeight="true" outlineLevel="0" collapsed="false">
      <c r="A328" s="8" t="n">
        <v>321</v>
      </c>
      <c r="B328" s="24" t="s">
        <v>3104</v>
      </c>
      <c r="C328" s="10" t="s">
        <v>3105</v>
      </c>
      <c r="D328" s="91" t="s">
        <v>17</v>
      </c>
      <c r="E328" s="11" t="s">
        <v>3102</v>
      </c>
      <c r="F328" s="39" t="s">
        <v>14</v>
      </c>
    </row>
    <row r="329" customFormat="false" ht="21.75" hidden="false" customHeight="true" outlineLevel="0" collapsed="false">
      <c r="A329" s="8" t="n">
        <v>322</v>
      </c>
      <c r="B329" s="24" t="s">
        <v>1783</v>
      </c>
      <c r="C329" s="10" t="s">
        <v>2011</v>
      </c>
      <c r="D329" s="11" t="s">
        <v>20</v>
      </c>
      <c r="E329" s="11" t="s">
        <v>3102</v>
      </c>
      <c r="F329" s="39" t="s">
        <v>14</v>
      </c>
    </row>
    <row r="330" customFormat="false" ht="21.75" hidden="false" customHeight="true" outlineLevel="0" collapsed="false">
      <c r="A330" s="8" t="n">
        <v>323</v>
      </c>
      <c r="B330" s="24" t="s">
        <v>1787</v>
      </c>
      <c r="C330" s="10" t="s">
        <v>3106</v>
      </c>
      <c r="D330" s="11" t="s">
        <v>20</v>
      </c>
      <c r="E330" s="11" t="s">
        <v>3102</v>
      </c>
      <c r="F330" s="39" t="s">
        <v>14</v>
      </c>
    </row>
    <row r="331" customFormat="false" ht="21.75" hidden="false" customHeight="true" outlineLevel="0" collapsed="false">
      <c r="A331" s="8" t="n">
        <v>324</v>
      </c>
      <c r="B331" s="24" t="s">
        <v>3107</v>
      </c>
      <c r="C331" s="10" t="s">
        <v>3108</v>
      </c>
      <c r="D331" s="11" t="s">
        <v>20</v>
      </c>
      <c r="E331" s="11" t="s">
        <v>3102</v>
      </c>
      <c r="F331" s="39" t="s">
        <v>14</v>
      </c>
    </row>
    <row r="332" customFormat="false" ht="21.75" hidden="false" customHeight="true" outlineLevel="0" collapsed="false">
      <c r="A332" s="8" t="n">
        <v>325</v>
      </c>
      <c r="B332" s="24" t="s">
        <v>492</v>
      </c>
      <c r="C332" s="10" t="s">
        <v>310</v>
      </c>
      <c r="D332" s="11" t="s">
        <v>20</v>
      </c>
      <c r="E332" s="11" t="s">
        <v>3102</v>
      </c>
      <c r="F332" s="39" t="s">
        <v>14</v>
      </c>
    </row>
    <row r="333" customFormat="false" ht="21.75" hidden="false" customHeight="true" outlineLevel="0" collapsed="false">
      <c r="A333" s="8" t="n">
        <v>326</v>
      </c>
      <c r="B333" s="24" t="s">
        <v>3109</v>
      </c>
      <c r="C333" s="10" t="s">
        <v>3110</v>
      </c>
      <c r="D333" s="11" t="s">
        <v>20</v>
      </c>
      <c r="E333" s="11" t="s">
        <v>3102</v>
      </c>
      <c r="F333" s="39" t="s">
        <v>14</v>
      </c>
    </row>
    <row r="334" customFormat="false" ht="21.75" hidden="false" customHeight="true" outlineLevel="0" collapsed="false">
      <c r="A334" s="8" t="n">
        <v>327</v>
      </c>
      <c r="B334" s="24" t="s">
        <v>2215</v>
      </c>
      <c r="C334" s="10" t="s">
        <v>3111</v>
      </c>
      <c r="D334" s="11" t="s">
        <v>20</v>
      </c>
      <c r="E334" s="11" t="s">
        <v>3102</v>
      </c>
      <c r="F334" s="39" t="s">
        <v>14</v>
      </c>
    </row>
    <row r="335" customFormat="false" ht="21.75" hidden="false" customHeight="true" outlineLevel="0" collapsed="false">
      <c r="A335" s="8" t="n">
        <v>328</v>
      </c>
      <c r="B335" s="24" t="s">
        <v>3112</v>
      </c>
      <c r="C335" s="10" t="s">
        <v>3113</v>
      </c>
      <c r="D335" s="11" t="s">
        <v>20</v>
      </c>
      <c r="E335" s="11" t="s">
        <v>3102</v>
      </c>
      <c r="F335" s="39" t="s">
        <v>14</v>
      </c>
    </row>
    <row r="336" customFormat="false" ht="21.75" hidden="false" customHeight="true" outlineLevel="0" collapsed="false">
      <c r="A336" s="8" t="n">
        <v>329</v>
      </c>
      <c r="B336" s="24" t="s">
        <v>2974</v>
      </c>
      <c r="C336" s="10" t="s">
        <v>3114</v>
      </c>
      <c r="D336" s="11" t="s">
        <v>20</v>
      </c>
      <c r="E336" s="11" t="s">
        <v>3102</v>
      </c>
      <c r="F336" s="39" t="s">
        <v>14</v>
      </c>
    </row>
    <row r="337" customFormat="false" ht="21.75" hidden="false" customHeight="true" outlineLevel="0" collapsed="false">
      <c r="A337" s="8" t="n">
        <v>330</v>
      </c>
      <c r="B337" s="24" t="s">
        <v>152</v>
      </c>
      <c r="C337" s="10" t="s">
        <v>3115</v>
      </c>
      <c r="D337" s="11" t="s">
        <v>20</v>
      </c>
      <c r="E337" s="11" t="s">
        <v>3102</v>
      </c>
      <c r="F337" s="39" t="s">
        <v>14</v>
      </c>
    </row>
    <row r="338" customFormat="false" ht="21.75" hidden="false" customHeight="true" outlineLevel="0" collapsed="false">
      <c r="A338" s="8" t="n">
        <v>331</v>
      </c>
      <c r="B338" s="24" t="s">
        <v>3116</v>
      </c>
      <c r="C338" s="10" t="s">
        <v>3117</v>
      </c>
      <c r="D338" s="11" t="s">
        <v>20</v>
      </c>
      <c r="E338" s="11" t="s">
        <v>3102</v>
      </c>
      <c r="F338" s="39" t="s">
        <v>14</v>
      </c>
    </row>
    <row r="339" customFormat="false" ht="21.75" hidden="false" customHeight="true" outlineLevel="0" collapsed="false">
      <c r="A339" s="8" t="n">
        <v>332</v>
      </c>
      <c r="B339" s="24" t="s">
        <v>1481</v>
      </c>
      <c r="C339" s="10" t="s">
        <v>3118</v>
      </c>
      <c r="D339" s="11" t="s">
        <v>20</v>
      </c>
      <c r="E339" s="11" t="s">
        <v>3102</v>
      </c>
      <c r="F339" s="39" t="s">
        <v>14</v>
      </c>
    </row>
    <row r="340" customFormat="false" ht="21.75" hidden="false" customHeight="true" outlineLevel="0" collapsed="false">
      <c r="A340" s="8" t="n">
        <v>333</v>
      </c>
      <c r="B340" s="24" t="s">
        <v>662</v>
      </c>
      <c r="C340" s="10" t="s">
        <v>3119</v>
      </c>
      <c r="D340" s="11" t="s">
        <v>20</v>
      </c>
      <c r="E340" s="11" t="s">
        <v>3102</v>
      </c>
      <c r="F340" s="39" t="s">
        <v>14</v>
      </c>
    </row>
    <row r="341" customFormat="false" ht="21.75" hidden="false" customHeight="true" outlineLevel="0" collapsed="false">
      <c r="A341" s="8" t="n">
        <v>334</v>
      </c>
      <c r="B341" s="24" t="s">
        <v>66</v>
      </c>
      <c r="C341" s="10" t="s">
        <v>3120</v>
      </c>
      <c r="D341" s="11" t="s">
        <v>20</v>
      </c>
      <c r="E341" s="11" t="s">
        <v>3102</v>
      </c>
      <c r="F341" s="39" t="s">
        <v>14</v>
      </c>
    </row>
    <row r="342" customFormat="false" ht="21.75" hidden="false" customHeight="true" outlineLevel="0" collapsed="false">
      <c r="A342" s="8" t="n">
        <v>335</v>
      </c>
      <c r="B342" s="24" t="s">
        <v>241</v>
      </c>
      <c r="C342" s="10" t="s">
        <v>3121</v>
      </c>
      <c r="D342" s="11" t="s">
        <v>20</v>
      </c>
      <c r="E342" s="11" t="s">
        <v>3102</v>
      </c>
      <c r="F342" s="39" t="s">
        <v>14</v>
      </c>
    </row>
    <row r="343" customFormat="false" ht="21.75" hidden="false" customHeight="true" outlineLevel="0" collapsed="false">
      <c r="A343" s="8" t="n">
        <v>336</v>
      </c>
      <c r="B343" s="24" t="s">
        <v>3122</v>
      </c>
      <c r="C343" s="10" t="s">
        <v>3123</v>
      </c>
      <c r="D343" s="11" t="s">
        <v>20</v>
      </c>
      <c r="E343" s="11" t="s">
        <v>3102</v>
      </c>
      <c r="F343" s="39" t="s">
        <v>14</v>
      </c>
    </row>
    <row r="344" customFormat="false" ht="21.75" hidden="false" customHeight="true" outlineLevel="0" collapsed="false">
      <c r="A344" s="8" t="n">
        <v>337</v>
      </c>
      <c r="B344" s="24" t="s">
        <v>347</v>
      </c>
      <c r="C344" s="10" t="s">
        <v>1647</v>
      </c>
      <c r="D344" s="11" t="s">
        <v>20</v>
      </c>
      <c r="E344" s="11" t="s">
        <v>3102</v>
      </c>
      <c r="F344" s="39" t="s">
        <v>14</v>
      </c>
    </row>
    <row r="345" customFormat="false" ht="21.75" hidden="false" customHeight="true" outlineLevel="0" collapsed="false">
      <c r="A345" s="8" t="n">
        <v>338</v>
      </c>
      <c r="B345" s="24" t="s">
        <v>3124</v>
      </c>
      <c r="C345" s="10" t="s">
        <v>3125</v>
      </c>
      <c r="D345" s="11" t="s">
        <v>20</v>
      </c>
      <c r="E345" s="11" t="s">
        <v>3102</v>
      </c>
      <c r="F345" s="39" t="s">
        <v>14</v>
      </c>
    </row>
    <row r="346" customFormat="false" ht="21.75" hidden="false" customHeight="true" outlineLevel="0" collapsed="false">
      <c r="A346" s="8" t="n">
        <v>339</v>
      </c>
      <c r="B346" s="24" t="s">
        <v>2996</v>
      </c>
      <c r="C346" s="10" t="s">
        <v>3126</v>
      </c>
      <c r="D346" s="11" t="s">
        <v>20</v>
      </c>
      <c r="E346" s="11" t="s">
        <v>3102</v>
      </c>
      <c r="F346" s="39" t="s">
        <v>14</v>
      </c>
    </row>
    <row r="347" customFormat="false" ht="21.75" hidden="false" customHeight="true" outlineLevel="0" collapsed="false">
      <c r="A347" s="8" t="n">
        <v>340</v>
      </c>
      <c r="B347" s="24" t="s">
        <v>3127</v>
      </c>
      <c r="C347" s="10" t="s">
        <v>3128</v>
      </c>
      <c r="D347" s="11" t="s">
        <v>20</v>
      </c>
      <c r="E347" s="11" t="s">
        <v>3102</v>
      </c>
      <c r="F347" s="39" t="s">
        <v>14</v>
      </c>
    </row>
    <row r="348" customFormat="false" ht="21.75" hidden="false" customHeight="true" outlineLevel="0" collapsed="false">
      <c r="A348" s="8" t="n">
        <v>341</v>
      </c>
      <c r="B348" s="16" t="s">
        <v>555</v>
      </c>
      <c r="C348" s="20" t="s">
        <v>3129</v>
      </c>
      <c r="D348" s="11" t="s">
        <v>20</v>
      </c>
      <c r="E348" s="11" t="s">
        <v>3102</v>
      </c>
      <c r="F348" s="39" t="s">
        <v>14</v>
      </c>
    </row>
    <row r="349" customFormat="false" ht="21.75" hidden="false" customHeight="true" outlineLevel="0" collapsed="false">
      <c r="A349" s="8" t="n">
        <v>342</v>
      </c>
      <c r="B349" s="16" t="s">
        <v>3130</v>
      </c>
      <c r="C349" s="20" t="s">
        <v>3131</v>
      </c>
      <c r="D349" s="11" t="s">
        <v>20</v>
      </c>
      <c r="E349" s="11" t="s">
        <v>3102</v>
      </c>
      <c r="F349" s="39" t="s">
        <v>14</v>
      </c>
    </row>
    <row r="350" customFormat="false" ht="21.75" hidden="false" customHeight="true" outlineLevel="0" collapsed="false">
      <c r="A350" s="8" t="n">
        <v>343</v>
      </c>
      <c r="B350" s="24" t="s">
        <v>3132</v>
      </c>
      <c r="C350" s="10" t="s">
        <v>3133</v>
      </c>
      <c r="D350" s="11" t="s">
        <v>20</v>
      </c>
      <c r="E350" s="11" t="s">
        <v>3102</v>
      </c>
      <c r="F350" s="39" t="s">
        <v>14</v>
      </c>
    </row>
    <row r="351" customFormat="false" ht="21.75" hidden="false" customHeight="true" outlineLevel="0" collapsed="false">
      <c r="A351" s="8" t="n">
        <v>344</v>
      </c>
      <c r="B351" s="24" t="s">
        <v>2067</v>
      </c>
      <c r="C351" s="10" t="s">
        <v>3134</v>
      </c>
      <c r="D351" s="11" t="s">
        <v>20</v>
      </c>
      <c r="E351" s="11" t="s">
        <v>3102</v>
      </c>
      <c r="F351" s="39" t="s">
        <v>14</v>
      </c>
    </row>
    <row r="352" customFormat="false" ht="21.75" hidden="false" customHeight="true" outlineLevel="0" collapsed="false">
      <c r="A352" s="8" t="n">
        <v>345</v>
      </c>
      <c r="B352" s="24" t="s">
        <v>3135</v>
      </c>
      <c r="C352" s="10" t="s">
        <v>3136</v>
      </c>
      <c r="D352" s="11" t="s">
        <v>20</v>
      </c>
      <c r="E352" s="11" t="s">
        <v>3102</v>
      </c>
      <c r="F352" s="39" t="s">
        <v>14</v>
      </c>
    </row>
    <row r="353" customFormat="false" ht="21.75" hidden="false" customHeight="true" outlineLevel="0" collapsed="false">
      <c r="A353" s="8" t="n">
        <v>346</v>
      </c>
      <c r="B353" s="24" t="s">
        <v>283</v>
      </c>
      <c r="C353" s="10" t="s">
        <v>3137</v>
      </c>
      <c r="D353" s="11" t="s">
        <v>20</v>
      </c>
      <c r="E353" s="11" t="s">
        <v>3102</v>
      </c>
      <c r="F353" s="39" t="s">
        <v>14</v>
      </c>
    </row>
    <row r="354" customFormat="false" ht="21.75" hidden="false" customHeight="true" outlineLevel="0" collapsed="false">
      <c r="A354" s="8" t="n">
        <v>347</v>
      </c>
      <c r="B354" s="24" t="s">
        <v>3138</v>
      </c>
      <c r="C354" s="10" t="s">
        <v>3139</v>
      </c>
      <c r="D354" s="11" t="s">
        <v>20</v>
      </c>
      <c r="E354" s="11" t="s">
        <v>3102</v>
      </c>
      <c r="F354" s="39" t="s">
        <v>14</v>
      </c>
    </row>
    <row r="355" customFormat="false" ht="21.75" hidden="false" customHeight="true" outlineLevel="0" collapsed="false">
      <c r="A355" s="8" t="n">
        <v>348</v>
      </c>
      <c r="B355" s="24" t="s">
        <v>3140</v>
      </c>
      <c r="C355" s="10" t="s">
        <v>3141</v>
      </c>
      <c r="D355" s="11" t="s">
        <v>20</v>
      </c>
      <c r="E355" s="11" t="s">
        <v>3102</v>
      </c>
      <c r="F355" s="39" t="s">
        <v>14</v>
      </c>
    </row>
    <row r="356" customFormat="false" ht="21.75" hidden="false" customHeight="true" outlineLevel="0" collapsed="false">
      <c r="A356" s="8" t="n">
        <v>349</v>
      </c>
      <c r="B356" s="16" t="s">
        <v>492</v>
      </c>
      <c r="C356" s="20" t="s">
        <v>3142</v>
      </c>
      <c r="D356" s="11" t="s">
        <v>20</v>
      </c>
      <c r="E356" s="11" t="s">
        <v>3102</v>
      </c>
      <c r="F356" s="39" t="s">
        <v>14</v>
      </c>
    </row>
    <row r="357" customFormat="false" ht="21.75" hidden="false" customHeight="true" outlineLevel="0" collapsed="false">
      <c r="A357" s="8" t="n">
        <v>350</v>
      </c>
      <c r="B357" s="94" t="s">
        <v>2856</v>
      </c>
      <c r="C357" s="30" t="s">
        <v>3143</v>
      </c>
      <c r="D357" s="91" t="s">
        <v>12</v>
      </c>
      <c r="E357" s="95" t="s">
        <v>3144</v>
      </c>
      <c r="F357" s="39" t="s">
        <v>14</v>
      </c>
    </row>
    <row r="358" customFormat="false" ht="21.75" hidden="false" customHeight="true" outlineLevel="0" collapsed="false">
      <c r="A358" s="8" t="n">
        <v>351</v>
      </c>
      <c r="B358" s="94" t="s">
        <v>3145</v>
      </c>
      <c r="C358" s="30" t="s">
        <v>3146</v>
      </c>
      <c r="D358" s="91" t="s">
        <v>17</v>
      </c>
      <c r="E358" s="95" t="s">
        <v>3144</v>
      </c>
      <c r="F358" s="39" t="s">
        <v>14</v>
      </c>
    </row>
    <row r="359" customFormat="false" ht="21.75" hidden="false" customHeight="true" outlineLevel="0" collapsed="false">
      <c r="A359" s="8" t="n">
        <v>352</v>
      </c>
      <c r="B359" s="94" t="s">
        <v>649</v>
      </c>
      <c r="C359" s="30" t="s">
        <v>3147</v>
      </c>
      <c r="D359" s="95" t="s">
        <v>20</v>
      </c>
      <c r="E359" s="95" t="s">
        <v>3144</v>
      </c>
      <c r="F359" s="39" t="s">
        <v>14</v>
      </c>
    </row>
    <row r="360" customFormat="false" ht="21.75" hidden="false" customHeight="true" outlineLevel="0" collapsed="false">
      <c r="A360" s="8" t="n">
        <v>353</v>
      </c>
      <c r="B360" s="94" t="s">
        <v>1938</v>
      </c>
      <c r="C360" s="30" t="s">
        <v>3148</v>
      </c>
      <c r="D360" s="95" t="s">
        <v>20</v>
      </c>
      <c r="E360" s="95" t="s">
        <v>3144</v>
      </c>
      <c r="F360" s="39" t="s">
        <v>14</v>
      </c>
    </row>
    <row r="361" customFormat="false" ht="21.75" hidden="false" customHeight="true" outlineLevel="0" collapsed="false">
      <c r="A361" s="8" t="n">
        <v>354</v>
      </c>
      <c r="B361" s="94" t="s">
        <v>662</v>
      </c>
      <c r="C361" s="30" t="s">
        <v>3149</v>
      </c>
      <c r="D361" s="95" t="s">
        <v>20</v>
      </c>
      <c r="E361" s="95" t="s">
        <v>3144</v>
      </c>
      <c r="F361" s="39" t="s">
        <v>14</v>
      </c>
    </row>
    <row r="362" customFormat="false" ht="21.75" hidden="false" customHeight="true" outlineLevel="0" collapsed="false">
      <c r="A362" s="8" t="n">
        <v>355</v>
      </c>
      <c r="B362" s="94" t="s">
        <v>3150</v>
      </c>
      <c r="C362" s="30" t="s">
        <v>3151</v>
      </c>
      <c r="D362" s="95" t="s">
        <v>20</v>
      </c>
      <c r="E362" s="95" t="s">
        <v>3144</v>
      </c>
      <c r="F362" s="39" t="s">
        <v>14</v>
      </c>
    </row>
    <row r="363" customFormat="false" ht="21.75" hidden="false" customHeight="true" outlineLevel="0" collapsed="false">
      <c r="A363" s="8" t="n">
        <v>356</v>
      </c>
      <c r="B363" s="146" t="s">
        <v>3152</v>
      </c>
      <c r="C363" s="147" t="s">
        <v>3153</v>
      </c>
      <c r="D363" s="148" t="s">
        <v>20</v>
      </c>
      <c r="E363" s="148" t="s">
        <v>3144</v>
      </c>
      <c r="F363" s="39" t="s">
        <v>14</v>
      </c>
    </row>
    <row r="364" customFormat="false" ht="21.75" hidden="false" customHeight="true" outlineLevel="0" collapsed="false">
      <c r="A364" s="8" t="n">
        <v>357</v>
      </c>
      <c r="B364" s="94" t="s">
        <v>884</v>
      </c>
      <c r="C364" s="30" t="s">
        <v>3154</v>
      </c>
      <c r="D364" s="95" t="s">
        <v>20</v>
      </c>
      <c r="E364" s="95" t="s">
        <v>3144</v>
      </c>
      <c r="F364" s="39" t="s">
        <v>14</v>
      </c>
    </row>
    <row r="365" customFormat="false" ht="21.75" hidden="false" customHeight="true" outlineLevel="0" collapsed="false">
      <c r="A365" s="8" t="n">
        <v>358</v>
      </c>
      <c r="B365" s="94" t="s">
        <v>3155</v>
      </c>
      <c r="C365" s="30" t="s">
        <v>3156</v>
      </c>
      <c r="D365" s="95" t="s">
        <v>20</v>
      </c>
      <c r="E365" s="95" t="s">
        <v>3144</v>
      </c>
      <c r="F365" s="39" t="s">
        <v>14</v>
      </c>
    </row>
    <row r="366" customFormat="false" ht="21.75" hidden="false" customHeight="true" outlineLevel="0" collapsed="false">
      <c r="A366" s="8" t="n">
        <v>359</v>
      </c>
      <c r="B366" s="94" t="s">
        <v>3157</v>
      </c>
      <c r="C366" s="30" t="s">
        <v>3158</v>
      </c>
      <c r="D366" s="95" t="s">
        <v>20</v>
      </c>
      <c r="E366" s="95" t="s">
        <v>3144</v>
      </c>
      <c r="F366" s="39" t="s">
        <v>14</v>
      </c>
    </row>
    <row r="367" customFormat="false" ht="21.75" hidden="false" customHeight="true" outlineLevel="0" collapsed="false">
      <c r="A367" s="8" t="n">
        <v>360</v>
      </c>
      <c r="B367" s="94" t="s">
        <v>3159</v>
      </c>
      <c r="C367" s="30" t="s">
        <v>3160</v>
      </c>
      <c r="D367" s="95" t="s">
        <v>20</v>
      </c>
      <c r="E367" s="95" t="s">
        <v>3144</v>
      </c>
      <c r="F367" s="39" t="s">
        <v>14</v>
      </c>
    </row>
    <row r="368" customFormat="false" ht="21.75" hidden="false" customHeight="true" outlineLevel="0" collapsed="false">
      <c r="A368" s="8" t="n">
        <v>361</v>
      </c>
      <c r="B368" s="94" t="s">
        <v>1981</v>
      </c>
      <c r="C368" s="30" t="s">
        <v>292</v>
      </c>
      <c r="D368" s="95" t="s">
        <v>20</v>
      </c>
      <c r="E368" s="95" t="s">
        <v>3144</v>
      </c>
      <c r="F368" s="39" t="s">
        <v>14</v>
      </c>
    </row>
    <row r="369" customFormat="false" ht="21.75" hidden="false" customHeight="true" outlineLevel="0" collapsed="false">
      <c r="A369" s="8" t="n">
        <v>362</v>
      </c>
      <c r="B369" s="94" t="s">
        <v>3161</v>
      </c>
      <c r="C369" s="30" t="s">
        <v>3162</v>
      </c>
      <c r="D369" s="95" t="s">
        <v>20</v>
      </c>
      <c r="E369" s="95" t="s">
        <v>3144</v>
      </c>
      <c r="F369" s="39" t="s">
        <v>14</v>
      </c>
    </row>
    <row r="370" customFormat="false" ht="21.75" hidden="false" customHeight="true" outlineLevel="0" collapsed="false">
      <c r="A370" s="8" t="n">
        <v>363</v>
      </c>
      <c r="B370" s="94" t="s">
        <v>3163</v>
      </c>
      <c r="C370" s="30" t="s">
        <v>3164</v>
      </c>
      <c r="D370" s="95" t="s">
        <v>20</v>
      </c>
      <c r="E370" s="95" t="s">
        <v>3144</v>
      </c>
      <c r="F370" s="39" t="s">
        <v>14</v>
      </c>
    </row>
    <row r="371" customFormat="false" ht="21.75" hidden="false" customHeight="true" outlineLevel="0" collapsed="false">
      <c r="A371" s="8" t="n">
        <v>364</v>
      </c>
      <c r="B371" s="94" t="s">
        <v>1337</v>
      </c>
      <c r="C371" s="30" t="s">
        <v>3165</v>
      </c>
      <c r="D371" s="95" t="s">
        <v>20</v>
      </c>
      <c r="E371" s="95" t="s">
        <v>3144</v>
      </c>
      <c r="F371" s="39" t="s">
        <v>14</v>
      </c>
    </row>
    <row r="372" customFormat="false" ht="21.75" hidden="false" customHeight="true" outlineLevel="0" collapsed="false">
      <c r="A372" s="8" t="n">
        <v>365</v>
      </c>
      <c r="B372" s="94" t="s">
        <v>2064</v>
      </c>
      <c r="C372" s="30" t="s">
        <v>3166</v>
      </c>
      <c r="D372" s="95" t="s">
        <v>20</v>
      </c>
      <c r="E372" s="95" t="s">
        <v>3144</v>
      </c>
      <c r="F372" s="39" t="s">
        <v>14</v>
      </c>
    </row>
    <row r="373" customFormat="false" ht="21.75" hidden="false" customHeight="true" outlineLevel="0" collapsed="false">
      <c r="A373" s="8" t="n">
        <v>366</v>
      </c>
      <c r="B373" s="94" t="s">
        <v>3167</v>
      </c>
      <c r="C373" s="30" t="s">
        <v>3168</v>
      </c>
      <c r="D373" s="95" t="s">
        <v>20</v>
      </c>
      <c r="E373" s="95" t="s">
        <v>3144</v>
      </c>
      <c r="F373" s="39" t="s">
        <v>14</v>
      </c>
    </row>
    <row r="374" customFormat="false" ht="21.75" hidden="false" customHeight="true" outlineLevel="0" collapsed="false">
      <c r="A374" s="8" t="n">
        <v>367</v>
      </c>
      <c r="B374" s="94" t="s">
        <v>649</v>
      </c>
      <c r="C374" s="30" t="s">
        <v>3169</v>
      </c>
      <c r="D374" s="95" t="s">
        <v>20</v>
      </c>
      <c r="E374" s="95" t="s">
        <v>3144</v>
      </c>
      <c r="F374" s="39" t="s">
        <v>14</v>
      </c>
    </row>
    <row r="375" customFormat="false" ht="21.75" hidden="false" customHeight="true" outlineLevel="0" collapsed="false">
      <c r="A375" s="8" t="n">
        <v>368</v>
      </c>
      <c r="B375" s="133" t="s">
        <v>3170</v>
      </c>
      <c r="C375" s="30" t="s">
        <v>3171</v>
      </c>
      <c r="D375" s="93" t="s">
        <v>20</v>
      </c>
      <c r="E375" s="95" t="s">
        <v>3144</v>
      </c>
      <c r="F375" s="39" t="s">
        <v>14</v>
      </c>
    </row>
    <row r="376" customFormat="false" ht="21.75" hidden="false" customHeight="true" outlineLevel="0" collapsed="false">
      <c r="A376" s="8" t="n">
        <v>369</v>
      </c>
      <c r="B376" s="133" t="s">
        <v>1546</v>
      </c>
      <c r="C376" s="30" t="s">
        <v>3172</v>
      </c>
      <c r="D376" s="93" t="s">
        <v>20</v>
      </c>
      <c r="E376" s="95" t="s">
        <v>3144</v>
      </c>
      <c r="F376" s="39" t="s">
        <v>14</v>
      </c>
    </row>
    <row r="377" customFormat="false" ht="21.75" hidden="false" customHeight="true" outlineLevel="0" collapsed="false">
      <c r="A377" s="8" t="n">
        <v>370</v>
      </c>
      <c r="B377" s="133" t="s">
        <v>347</v>
      </c>
      <c r="C377" s="30" t="s">
        <v>3173</v>
      </c>
      <c r="D377" s="93" t="s">
        <v>20</v>
      </c>
      <c r="E377" s="95" t="s">
        <v>3144</v>
      </c>
      <c r="F377" s="39" t="s">
        <v>14</v>
      </c>
    </row>
    <row r="378" customFormat="false" ht="21.75" hidden="false" customHeight="true" outlineLevel="0" collapsed="false">
      <c r="A378" s="8" t="n">
        <v>371</v>
      </c>
      <c r="B378" s="133" t="s">
        <v>2674</v>
      </c>
      <c r="C378" s="30" t="s">
        <v>3174</v>
      </c>
      <c r="D378" s="93" t="s">
        <v>20</v>
      </c>
      <c r="E378" s="95" t="s">
        <v>3144</v>
      </c>
      <c r="F378" s="39" t="s">
        <v>14</v>
      </c>
    </row>
    <row r="379" customFormat="false" ht="21.75" hidden="false" customHeight="true" outlineLevel="0" collapsed="false">
      <c r="A379" s="8" t="n">
        <v>372</v>
      </c>
      <c r="B379" s="133" t="s">
        <v>376</v>
      </c>
      <c r="C379" s="30" t="s">
        <v>3175</v>
      </c>
      <c r="D379" s="93" t="s">
        <v>20</v>
      </c>
      <c r="E379" s="95" t="s">
        <v>3144</v>
      </c>
      <c r="F379" s="39" t="s">
        <v>14</v>
      </c>
    </row>
    <row r="380" customFormat="false" ht="21.75" hidden="false" customHeight="true" outlineLevel="0" collapsed="false">
      <c r="A380" s="8" t="n">
        <v>373</v>
      </c>
      <c r="B380" s="110" t="s">
        <v>3176</v>
      </c>
      <c r="C380" s="111" t="s">
        <v>3177</v>
      </c>
      <c r="D380" s="112" t="s">
        <v>20</v>
      </c>
      <c r="E380" s="95" t="s">
        <v>3144</v>
      </c>
      <c r="F380" s="39" t="s">
        <v>14</v>
      </c>
    </row>
    <row r="381" customFormat="false" ht="21.75" hidden="false" customHeight="true" outlineLevel="0" collapsed="false">
      <c r="A381" s="8" t="n">
        <v>374</v>
      </c>
      <c r="B381" s="16" t="s">
        <v>3178</v>
      </c>
      <c r="C381" s="20" t="s">
        <v>3179</v>
      </c>
      <c r="D381" s="91" t="s">
        <v>12</v>
      </c>
      <c r="E381" s="11" t="s">
        <v>3180</v>
      </c>
      <c r="F381" s="39" t="s">
        <v>14</v>
      </c>
    </row>
    <row r="382" customFormat="false" ht="21.75" hidden="false" customHeight="true" outlineLevel="0" collapsed="false">
      <c r="A382" s="8" t="n">
        <v>375</v>
      </c>
      <c r="B382" s="16" t="s">
        <v>3181</v>
      </c>
      <c r="C382" s="20" t="s">
        <v>3182</v>
      </c>
      <c r="D382" s="91" t="s">
        <v>17</v>
      </c>
      <c r="E382" s="11" t="s">
        <v>3180</v>
      </c>
      <c r="F382" s="39" t="s">
        <v>14</v>
      </c>
    </row>
    <row r="383" customFormat="false" ht="21.75" hidden="false" customHeight="true" outlineLevel="0" collapsed="false">
      <c r="A383" s="8" t="n">
        <v>376</v>
      </c>
      <c r="B383" s="16" t="s">
        <v>3183</v>
      </c>
      <c r="C383" s="20" t="s">
        <v>3184</v>
      </c>
      <c r="D383" s="11" t="s">
        <v>20</v>
      </c>
      <c r="E383" s="11" t="s">
        <v>3180</v>
      </c>
      <c r="F383" s="39" t="s">
        <v>14</v>
      </c>
    </row>
    <row r="384" customFormat="false" ht="21.75" hidden="false" customHeight="true" outlineLevel="0" collapsed="false">
      <c r="A384" s="8" t="n">
        <v>377</v>
      </c>
      <c r="B384" s="16" t="s">
        <v>3062</v>
      </c>
      <c r="C384" s="20" t="s">
        <v>3185</v>
      </c>
      <c r="D384" s="11" t="s">
        <v>20</v>
      </c>
      <c r="E384" s="11" t="s">
        <v>3180</v>
      </c>
      <c r="F384" s="39" t="s">
        <v>14</v>
      </c>
    </row>
    <row r="385" customFormat="false" ht="21.75" hidden="false" customHeight="true" outlineLevel="0" collapsed="false">
      <c r="A385" s="8" t="n">
        <v>378</v>
      </c>
      <c r="B385" s="16" t="s">
        <v>731</v>
      </c>
      <c r="C385" s="20" t="s">
        <v>3186</v>
      </c>
      <c r="D385" s="11" t="s">
        <v>862</v>
      </c>
      <c r="E385" s="11" t="s">
        <v>3180</v>
      </c>
      <c r="F385" s="39" t="s">
        <v>14</v>
      </c>
    </row>
    <row r="386" customFormat="false" ht="21.75" hidden="false" customHeight="true" outlineLevel="0" collapsed="false">
      <c r="A386" s="8" t="n">
        <v>379</v>
      </c>
      <c r="B386" s="16" t="s">
        <v>866</v>
      </c>
      <c r="C386" s="20" t="s">
        <v>3187</v>
      </c>
      <c r="D386" s="11" t="s">
        <v>862</v>
      </c>
      <c r="E386" s="11" t="s">
        <v>3180</v>
      </c>
      <c r="F386" s="39" t="s">
        <v>14</v>
      </c>
    </row>
    <row r="387" customFormat="false" ht="21.75" hidden="false" customHeight="true" outlineLevel="0" collapsed="false">
      <c r="A387" s="8" t="n">
        <v>380</v>
      </c>
      <c r="B387" s="16" t="s">
        <v>602</v>
      </c>
      <c r="C387" s="20" t="s">
        <v>3188</v>
      </c>
      <c r="D387" s="11" t="s">
        <v>862</v>
      </c>
      <c r="E387" s="11" t="s">
        <v>3180</v>
      </c>
      <c r="F387" s="39" t="s">
        <v>14</v>
      </c>
    </row>
    <row r="388" customFormat="false" ht="21.75" hidden="false" customHeight="true" outlineLevel="0" collapsed="false">
      <c r="A388" s="8" t="n">
        <v>381</v>
      </c>
      <c r="B388" s="16" t="s">
        <v>1203</v>
      </c>
      <c r="C388" s="20" t="s">
        <v>3189</v>
      </c>
      <c r="D388" s="11" t="s">
        <v>862</v>
      </c>
      <c r="E388" s="11" t="s">
        <v>3180</v>
      </c>
      <c r="F388" s="39" t="s">
        <v>14</v>
      </c>
    </row>
    <row r="389" customFormat="false" ht="21.75" hidden="false" customHeight="true" outlineLevel="0" collapsed="false">
      <c r="A389" s="8" t="n">
        <v>382</v>
      </c>
      <c r="B389" s="16" t="s">
        <v>3190</v>
      </c>
      <c r="C389" s="20" t="s">
        <v>3191</v>
      </c>
      <c r="D389" s="11" t="s">
        <v>862</v>
      </c>
      <c r="E389" s="11" t="s">
        <v>3180</v>
      </c>
      <c r="F389" s="39" t="s">
        <v>14</v>
      </c>
    </row>
    <row r="390" customFormat="false" ht="21.75" hidden="false" customHeight="true" outlineLevel="0" collapsed="false">
      <c r="A390" s="8" t="n">
        <v>383</v>
      </c>
      <c r="B390" s="16" t="s">
        <v>2779</v>
      </c>
      <c r="C390" s="20" t="s">
        <v>3192</v>
      </c>
      <c r="D390" s="11" t="s">
        <v>862</v>
      </c>
      <c r="E390" s="11" t="s">
        <v>3180</v>
      </c>
      <c r="F390" s="39" t="s">
        <v>14</v>
      </c>
    </row>
    <row r="391" customFormat="false" ht="21.75" hidden="false" customHeight="true" outlineLevel="0" collapsed="false">
      <c r="A391" s="8" t="n">
        <v>384</v>
      </c>
      <c r="B391" s="16" t="s">
        <v>555</v>
      </c>
      <c r="C391" s="20" t="s">
        <v>3193</v>
      </c>
      <c r="D391" s="11" t="s">
        <v>862</v>
      </c>
      <c r="E391" s="11" t="s">
        <v>3180</v>
      </c>
      <c r="F391" s="39" t="s">
        <v>14</v>
      </c>
    </row>
    <row r="392" customFormat="false" ht="21.75" hidden="false" customHeight="true" outlineLevel="0" collapsed="false">
      <c r="A392" s="8" t="n">
        <v>385</v>
      </c>
      <c r="B392" s="16" t="s">
        <v>3194</v>
      </c>
      <c r="C392" s="20" t="s">
        <v>2126</v>
      </c>
      <c r="D392" s="11" t="s">
        <v>862</v>
      </c>
      <c r="E392" s="11" t="s">
        <v>3180</v>
      </c>
      <c r="F392" s="39" t="s">
        <v>14</v>
      </c>
    </row>
    <row r="393" customFormat="false" ht="21.75" hidden="false" customHeight="true" outlineLevel="0" collapsed="false">
      <c r="A393" s="8" t="n">
        <v>386</v>
      </c>
      <c r="B393" s="16" t="s">
        <v>1981</v>
      </c>
      <c r="C393" s="20" t="s">
        <v>3195</v>
      </c>
      <c r="D393" s="11" t="s">
        <v>862</v>
      </c>
      <c r="E393" s="11" t="s">
        <v>3180</v>
      </c>
      <c r="F393" s="39" t="s">
        <v>14</v>
      </c>
    </row>
    <row r="394" customFormat="false" ht="21.75" hidden="false" customHeight="true" outlineLevel="0" collapsed="false">
      <c r="A394" s="8" t="n">
        <v>387</v>
      </c>
      <c r="B394" s="16" t="s">
        <v>1156</v>
      </c>
      <c r="C394" s="20" t="s">
        <v>3196</v>
      </c>
      <c r="D394" s="11" t="s">
        <v>862</v>
      </c>
      <c r="E394" s="11" t="s">
        <v>3180</v>
      </c>
      <c r="F394" s="39" t="s">
        <v>14</v>
      </c>
    </row>
    <row r="395" customFormat="false" ht="21.75" hidden="false" customHeight="true" outlineLevel="0" collapsed="false">
      <c r="A395" s="8" t="n">
        <v>388</v>
      </c>
      <c r="B395" s="16" t="s">
        <v>3197</v>
      </c>
      <c r="C395" s="20" t="s">
        <v>3198</v>
      </c>
      <c r="D395" s="11" t="s">
        <v>862</v>
      </c>
      <c r="E395" s="11" t="s">
        <v>3180</v>
      </c>
      <c r="F395" s="39" t="s">
        <v>14</v>
      </c>
    </row>
    <row r="396" customFormat="false" ht="21.75" hidden="false" customHeight="true" outlineLevel="0" collapsed="false">
      <c r="A396" s="8" t="n">
        <v>389</v>
      </c>
      <c r="B396" s="16" t="s">
        <v>1455</v>
      </c>
      <c r="C396" s="20" t="s">
        <v>3199</v>
      </c>
      <c r="D396" s="11" t="s">
        <v>862</v>
      </c>
      <c r="E396" s="11" t="s">
        <v>3180</v>
      </c>
      <c r="F396" s="39" t="s">
        <v>14</v>
      </c>
    </row>
    <row r="397" customFormat="false" ht="21.75" hidden="false" customHeight="true" outlineLevel="0" collapsed="false">
      <c r="A397" s="8" t="n">
        <v>390</v>
      </c>
      <c r="B397" s="16" t="s">
        <v>3200</v>
      </c>
      <c r="C397" s="20" t="s">
        <v>3201</v>
      </c>
      <c r="D397" s="11" t="s">
        <v>862</v>
      </c>
      <c r="E397" s="11" t="s">
        <v>3180</v>
      </c>
      <c r="F397" s="39" t="s">
        <v>14</v>
      </c>
    </row>
    <row r="398" customFormat="false" ht="21.75" hidden="false" customHeight="true" outlineLevel="0" collapsed="false">
      <c r="A398" s="8" t="n">
        <v>391</v>
      </c>
      <c r="B398" s="16" t="s">
        <v>66</v>
      </c>
      <c r="C398" s="20" t="s">
        <v>3202</v>
      </c>
      <c r="D398" s="11" t="s">
        <v>862</v>
      </c>
      <c r="E398" s="11" t="s">
        <v>3180</v>
      </c>
      <c r="F398" s="39" t="s">
        <v>14</v>
      </c>
    </row>
    <row r="399" customFormat="false" ht="21.75" hidden="false" customHeight="true" outlineLevel="0" collapsed="false">
      <c r="A399" s="8" t="n">
        <v>392</v>
      </c>
      <c r="B399" s="133" t="s">
        <v>2303</v>
      </c>
      <c r="C399" s="30" t="s">
        <v>3203</v>
      </c>
      <c r="D399" s="91" t="s">
        <v>12</v>
      </c>
      <c r="E399" s="93" t="s">
        <v>3204</v>
      </c>
      <c r="F399" s="39" t="s">
        <v>14</v>
      </c>
    </row>
    <row r="400" customFormat="false" ht="21.75" hidden="false" customHeight="true" outlineLevel="0" collapsed="false">
      <c r="A400" s="8" t="n">
        <v>393</v>
      </c>
      <c r="B400" s="133" t="s">
        <v>3205</v>
      </c>
      <c r="C400" s="30" t="s">
        <v>3206</v>
      </c>
      <c r="D400" s="91" t="s">
        <v>17</v>
      </c>
      <c r="E400" s="93" t="s">
        <v>3204</v>
      </c>
      <c r="F400" s="39" t="s">
        <v>14</v>
      </c>
    </row>
    <row r="401" customFormat="false" ht="21.75" hidden="false" customHeight="true" outlineLevel="0" collapsed="false">
      <c r="A401" s="8" t="n">
        <v>394</v>
      </c>
      <c r="B401" s="9" t="s">
        <v>3207</v>
      </c>
      <c r="C401" s="20" t="s">
        <v>3208</v>
      </c>
      <c r="D401" s="91" t="s">
        <v>17</v>
      </c>
      <c r="E401" s="11" t="s">
        <v>3204</v>
      </c>
      <c r="F401" s="39" t="s">
        <v>14</v>
      </c>
    </row>
    <row r="402" customFormat="false" ht="21.75" hidden="false" customHeight="true" outlineLevel="0" collapsed="false">
      <c r="A402" s="8" t="n">
        <v>395</v>
      </c>
      <c r="B402" s="92" t="s">
        <v>1176</v>
      </c>
      <c r="C402" s="30" t="s">
        <v>3209</v>
      </c>
      <c r="D402" s="93" t="s">
        <v>20</v>
      </c>
      <c r="E402" s="93" t="s">
        <v>3204</v>
      </c>
      <c r="F402" s="39" t="s">
        <v>14</v>
      </c>
    </row>
    <row r="403" customFormat="false" ht="21.75" hidden="false" customHeight="true" outlineLevel="0" collapsed="false">
      <c r="A403" s="8" t="n">
        <v>396</v>
      </c>
      <c r="B403" s="92" t="s">
        <v>3210</v>
      </c>
      <c r="C403" s="30" t="s">
        <v>3211</v>
      </c>
      <c r="D403" s="93" t="s">
        <v>20</v>
      </c>
      <c r="E403" s="93" t="s">
        <v>3204</v>
      </c>
      <c r="F403" s="39" t="s">
        <v>14</v>
      </c>
    </row>
    <row r="404" customFormat="false" ht="21.75" hidden="false" customHeight="true" outlineLevel="0" collapsed="false">
      <c r="A404" s="8" t="n">
        <v>397</v>
      </c>
      <c r="B404" s="92" t="s">
        <v>3212</v>
      </c>
      <c r="C404" s="30" t="s">
        <v>3213</v>
      </c>
      <c r="D404" s="93" t="s">
        <v>20</v>
      </c>
      <c r="E404" s="93" t="s">
        <v>3204</v>
      </c>
      <c r="F404" s="39" t="s">
        <v>14</v>
      </c>
    </row>
    <row r="405" customFormat="false" ht="21.75" hidden="false" customHeight="true" outlineLevel="0" collapsed="false">
      <c r="A405" s="8" t="n">
        <v>398</v>
      </c>
      <c r="B405" s="92" t="s">
        <v>3214</v>
      </c>
      <c r="C405" s="30" t="s">
        <v>3215</v>
      </c>
      <c r="D405" s="93" t="s">
        <v>20</v>
      </c>
      <c r="E405" s="93" t="s">
        <v>3204</v>
      </c>
      <c r="F405" s="39" t="s">
        <v>14</v>
      </c>
    </row>
    <row r="406" customFormat="false" ht="21.75" hidden="false" customHeight="true" outlineLevel="0" collapsed="false">
      <c r="A406" s="8" t="n">
        <v>399</v>
      </c>
      <c r="B406" s="92" t="s">
        <v>3216</v>
      </c>
      <c r="C406" s="30" t="s">
        <v>3217</v>
      </c>
      <c r="D406" s="93" t="s">
        <v>20</v>
      </c>
      <c r="E406" s="93" t="s">
        <v>3204</v>
      </c>
      <c r="F406" s="39" t="s">
        <v>14</v>
      </c>
    </row>
    <row r="407" customFormat="false" ht="21.75" hidden="false" customHeight="true" outlineLevel="0" collapsed="false">
      <c r="A407" s="8" t="n">
        <v>400</v>
      </c>
      <c r="B407" s="92" t="s">
        <v>1280</v>
      </c>
      <c r="C407" s="30" t="s">
        <v>3218</v>
      </c>
      <c r="D407" s="93" t="s">
        <v>20</v>
      </c>
      <c r="E407" s="93" t="s">
        <v>3204</v>
      </c>
      <c r="F407" s="39" t="s">
        <v>14</v>
      </c>
    </row>
    <row r="408" customFormat="false" ht="21.75" hidden="false" customHeight="true" outlineLevel="0" collapsed="false">
      <c r="A408" s="8" t="n">
        <v>401</v>
      </c>
      <c r="B408" s="92" t="s">
        <v>3219</v>
      </c>
      <c r="C408" s="30" t="s">
        <v>3220</v>
      </c>
      <c r="D408" s="93" t="s">
        <v>20</v>
      </c>
      <c r="E408" s="93" t="s">
        <v>3204</v>
      </c>
      <c r="F408" s="39" t="s">
        <v>14</v>
      </c>
    </row>
    <row r="409" customFormat="false" ht="21.75" hidden="false" customHeight="true" outlineLevel="0" collapsed="false">
      <c r="A409" s="8" t="n">
        <v>402</v>
      </c>
      <c r="B409" s="92" t="s">
        <v>10</v>
      </c>
      <c r="C409" s="30" t="s">
        <v>3221</v>
      </c>
      <c r="D409" s="93" t="s">
        <v>20</v>
      </c>
      <c r="E409" s="93" t="s">
        <v>3204</v>
      </c>
      <c r="F409" s="39" t="s">
        <v>14</v>
      </c>
    </row>
    <row r="410" customFormat="false" ht="21.75" hidden="false" customHeight="true" outlineLevel="0" collapsed="false">
      <c r="A410" s="8" t="n">
        <v>403</v>
      </c>
      <c r="B410" s="92" t="s">
        <v>3222</v>
      </c>
      <c r="C410" s="30" t="s">
        <v>3223</v>
      </c>
      <c r="D410" s="93" t="s">
        <v>20</v>
      </c>
      <c r="E410" s="93" t="s">
        <v>3204</v>
      </c>
      <c r="F410" s="39" t="s">
        <v>14</v>
      </c>
    </row>
    <row r="411" customFormat="false" ht="21.75" hidden="false" customHeight="true" outlineLevel="0" collapsed="false">
      <c r="A411" s="8" t="n">
        <v>404</v>
      </c>
      <c r="B411" s="92" t="s">
        <v>563</v>
      </c>
      <c r="C411" s="30" t="s">
        <v>3224</v>
      </c>
      <c r="D411" s="93" t="s">
        <v>20</v>
      </c>
      <c r="E411" s="93" t="s">
        <v>3204</v>
      </c>
      <c r="F411" s="39" t="s">
        <v>14</v>
      </c>
    </row>
    <row r="412" customFormat="false" ht="21.75" hidden="false" customHeight="true" outlineLevel="0" collapsed="false">
      <c r="A412" s="8" t="n">
        <v>405</v>
      </c>
      <c r="B412" s="92" t="s">
        <v>3225</v>
      </c>
      <c r="C412" s="30" t="s">
        <v>3226</v>
      </c>
      <c r="D412" s="93" t="s">
        <v>20</v>
      </c>
      <c r="E412" s="93" t="s">
        <v>3204</v>
      </c>
      <c r="F412" s="39" t="s">
        <v>14</v>
      </c>
    </row>
    <row r="413" customFormat="false" ht="21.75" hidden="false" customHeight="true" outlineLevel="0" collapsed="false">
      <c r="A413" s="8" t="n">
        <v>406</v>
      </c>
      <c r="B413" s="92" t="s">
        <v>3227</v>
      </c>
      <c r="C413" s="30" t="s">
        <v>3228</v>
      </c>
      <c r="D413" s="93" t="s">
        <v>20</v>
      </c>
      <c r="E413" s="93" t="s">
        <v>3204</v>
      </c>
      <c r="F413" s="39" t="s">
        <v>14</v>
      </c>
    </row>
    <row r="414" customFormat="false" ht="21.75" hidden="false" customHeight="true" outlineLevel="0" collapsed="false">
      <c r="A414" s="8" t="n">
        <v>407</v>
      </c>
      <c r="B414" s="92" t="s">
        <v>3229</v>
      </c>
      <c r="C414" s="30" t="s">
        <v>3230</v>
      </c>
      <c r="D414" s="93" t="s">
        <v>20</v>
      </c>
      <c r="E414" s="93" t="s">
        <v>3204</v>
      </c>
      <c r="F414" s="39" t="s">
        <v>14</v>
      </c>
    </row>
    <row r="415" customFormat="false" ht="21.75" hidden="false" customHeight="true" outlineLevel="0" collapsed="false">
      <c r="A415" s="8" t="n">
        <v>408</v>
      </c>
      <c r="B415" s="92" t="s">
        <v>3231</v>
      </c>
      <c r="C415" s="30" t="s">
        <v>3232</v>
      </c>
      <c r="D415" s="93" t="s">
        <v>20</v>
      </c>
      <c r="E415" s="93" t="s">
        <v>3204</v>
      </c>
      <c r="F415" s="39" t="s">
        <v>14</v>
      </c>
    </row>
    <row r="416" customFormat="false" ht="21.75" hidden="false" customHeight="true" outlineLevel="0" collapsed="false">
      <c r="A416" s="8" t="n">
        <v>409</v>
      </c>
      <c r="B416" s="92" t="s">
        <v>3233</v>
      </c>
      <c r="C416" s="30" t="s">
        <v>3234</v>
      </c>
      <c r="D416" s="93" t="s">
        <v>20</v>
      </c>
      <c r="E416" s="93" t="s">
        <v>3204</v>
      </c>
      <c r="F416" s="39" t="s">
        <v>14</v>
      </c>
    </row>
    <row r="417" customFormat="false" ht="21.75" hidden="false" customHeight="true" outlineLevel="0" collapsed="false">
      <c r="A417" s="8" t="n">
        <v>410</v>
      </c>
      <c r="B417" s="92" t="s">
        <v>629</v>
      </c>
      <c r="C417" s="30" t="s">
        <v>3235</v>
      </c>
      <c r="D417" s="93" t="s">
        <v>20</v>
      </c>
      <c r="E417" s="93" t="s">
        <v>3204</v>
      </c>
      <c r="F417" s="39" t="s">
        <v>14</v>
      </c>
    </row>
    <row r="418" customFormat="false" ht="21.75" hidden="false" customHeight="true" outlineLevel="0" collapsed="false">
      <c r="A418" s="8" t="n">
        <v>411</v>
      </c>
      <c r="B418" s="92" t="s">
        <v>602</v>
      </c>
      <c r="C418" s="30" t="s">
        <v>3236</v>
      </c>
      <c r="D418" s="93" t="s">
        <v>20</v>
      </c>
      <c r="E418" s="93" t="s">
        <v>3204</v>
      </c>
      <c r="F418" s="39" t="s">
        <v>14</v>
      </c>
    </row>
    <row r="419" customFormat="false" ht="21.75" hidden="false" customHeight="true" outlineLevel="0" collapsed="false">
      <c r="A419" s="8" t="n">
        <v>412</v>
      </c>
      <c r="B419" s="92" t="s">
        <v>3237</v>
      </c>
      <c r="C419" s="30" t="s">
        <v>3238</v>
      </c>
      <c r="D419" s="93" t="s">
        <v>20</v>
      </c>
      <c r="E419" s="93" t="s">
        <v>3204</v>
      </c>
      <c r="F419" s="39" t="s">
        <v>14</v>
      </c>
    </row>
    <row r="420" customFormat="false" ht="21.75" hidden="false" customHeight="true" outlineLevel="0" collapsed="false">
      <c r="A420" s="8" t="n">
        <v>413</v>
      </c>
      <c r="B420" s="92" t="s">
        <v>1135</v>
      </c>
      <c r="C420" s="30" t="s">
        <v>3239</v>
      </c>
      <c r="D420" s="93" t="s">
        <v>20</v>
      </c>
      <c r="E420" s="93" t="s">
        <v>3204</v>
      </c>
      <c r="F420" s="39" t="s">
        <v>14</v>
      </c>
    </row>
    <row r="421" customFormat="false" ht="21.75" hidden="false" customHeight="true" outlineLevel="0" collapsed="false">
      <c r="A421" s="8" t="n">
        <v>414</v>
      </c>
      <c r="B421" s="92" t="s">
        <v>3240</v>
      </c>
      <c r="C421" s="30" t="s">
        <v>3241</v>
      </c>
      <c r="D421" s="93" t="s">
        <v>20</v>
      </c>
      <c r="E421" s="93" t="s">
        <v>3204</v>
      </c>
      <c r="F421" s="39" t="s">
        <v>14</v>
      </c>
    </row>
    <row r="422" customFormat="false" ht="21.75" hidden="false" customHeight="true" outlineLevel="0" collapsed="false">
      <c r="A422" s="8" t="n">
        <v>415</v>
      </c>
      <c r="B422" s="92" t="s">
        <v>666</v>
      </c>
      <c r="C422" s="30" t="s">
        <v>3242</v>
      </c>
      <c r="D422" s="93" t="s">
        <v>20</v>
      </c>
      <c r="E422" s="93" t="s">
        <v>3204</v>
      </c>
      <c r="F422" s="39" t="s">
        <v>14</v>
      </c>
    </row>
    <row r="423" customFormat="false" ht="21.75" hidden="false" customHeight="true" outlineLevel="0" collapsed="false">
      <c r="A423" s="8" t="n">
        <v>416</v>
      </c>
      <c r="B423" s="92" t="s">
        <v>66</v>
      </c>
      <c r="C423" s="30" t="s">
        <v>3243</v>
      </c>
      <c r="D423" s="93" t="s">
        <v>20</v>
      </c>
      <c r="E423" s="93" t="s">
        <v>3204</v>
      </c>
      <c r="F423" s="39" t="s">
        <v>14</v>
      </c>
    </row>
    <row r="424" customFormat="false" ht="21.75" hidden="false" customHeight="true" outlineLevel="0" collapsed="false">
      <c r="A424" s="8" t="n">
        <v>417</v>
      </c>
      <c r="B424" s="92" t="s">
        <v>3244</v>
      </c>
      <c r="C424" s="30" t="s">
        <v>3245</v>
      </c>
      <c r="D424" s="93" t="s">
        <v>20</v>
      </c>
      <c r="E424" s="93" t="s">
        <v>3204</v>
      </c>
      <c r="F424" s="39" t="s">
        <v>14</v>
      </c>
    </row>
    <row r="425" customFormat="false" ht="21.75" hidden="false" customHeight="true" outlineLevel="0" collapsed="false">
      <c r="A425" s="8" t="n">
        <v>418</v>
      </c>
      <c r="B425" s="149" t="s">
        <v>2245</v>
      </c>
      <c r="C425" s="30" t="s">
        <v>3246</v>
      </c>
      <c r="D425" s="91" t="s">
        <v>12</v>
      </c>
      <c r="E425" s="93" t="s">
        <v>3247</v>
      </c>
      <c r="F425" s="39" t="s">
        <v>14</v>
      </c>
    </row>
    <row r="426" customFormat="false" ht="21.75" hidden="false" customHeight="true" outlineLevel="0" collapsed="false">
      <c r="A426" s="8" t="n">
        <v>419</v>
      </c>
      <c r="B426" s="92" t="s">
        <v>1276</v>
      </c>
      <c r="C426" s="30" t="s">
        <v>3248</v>
      </c>
      <c r="D426" s="91" t="s">
        <v>17</v>
      </c>
      <c r="E426" s="93" t="s">
        <v>3247</v>
      </c>
      <c r="F426" s="39" t="s">
        <v>14</v>
      </c>
    </row>
    <row r="427" customFormat="false" ht="21.75" hidden="false" customHeight="true" outlineLevel="0" collapsed="false">
      <c r="A427" s="8" t="n">
        <v>420</v>
      </c>
      <c r="B427" s="133" t="s">
        <v>501</v>
      </c>
      <c r="C427" s="30" t="s">
        <v>3249</v>
      </c>
      <c r="D427" s="93" t="s">
        <v>20</v>
      </c>
      <c r="E427" s="93" t="s">
        <v>3247</v>
      </c>
      <c r="F427" s="39" t="s">
        <v>14</v>
      </c>
    </row>
    <row r="428" customFormat="false" ht="21.75" hidden="false" customHeight="true" outlineLevel="0" collapsed="false">
      <c r="A428" s="8" t="n">
        <v>421</v>
      </c>
      <c r="B428" s="133" t="s">
        <v>1231</v>
      </c>
      <c r="C428" s="30" t="s">
        <v>3250</v>
      </c>
      <c r="D428" s="93" t="s">
        <v>20</v>
      </c>
      <c r="E428" s="93" t="s">
        <v>3247</v>
      </c>
      <c r="F428" s="39" t="s">
        <v>14</v>
      </c>
    </row>
    <row r="429" customFormat="false" ht="21.75" hidden="false" customHeight="true" outlineLevel="0" collapsed="false">
      <c r="A429" s="8" t="n">
        <v>422</v>
      </c>
      <c r="B429" s="133" t="s">
        <v>3251</v>
      </c>
      <c r="C429" s="30" t="s">
        <v>3252</v>
      </c>
      <c r="D429" s="93" t="s">
        <v>20</v>
      </c>
      <c r="E429" s="93" t="s">
        <v>3247</v>
      </c>
      <c r="F429" s="39" t="s">
        <v>14</v>
      </c>
    </row>
    <row r="430" customFormat="false" ht="21.75" hidden="false" customHeight="true" outlineLevel="0" collapsed="false">
      <c r="A430" s="8" t="n">
        <v>423</v>
      </c>
      <c r="B430" s="133" t="s">
        <v>2767</v>
      </c>
      <c r="C430" s="30" t="s">
        <v>3253</v>
      </c>
      <c r="D430" s="93" t="s">
        <v>20</v>
      </c>
      <c r="E430" s="93" t="s">
        <v>3247</v>
      </c>
      <c r="F430" s="39" t="s">
        <v>14</v>
      </c>
    </row>
    <row r="431" customFormat="false" ht="21.75" hidden="false" customHeight="true" outlineLevel="0" collapsed="false">
      <c r="A431" s="8" t="n">
        <v>424</v>
      </c>
      <c r="B431" s="133" t="s">
        <v>3254</v>
      </c>
      <c r="C431" s="30" t="s">
        <v>3255</v>
      </c>
      <c r="D431" s="93" t="s">
        <v>20</v>
      </c>
      <c r="E431" s="93" t="s">
        <v>3247</v>
      </c>
      <c r="F431" s="39" t="s">
        <v>14</v>
      </c>
    </row>
    <row r="432" customFormat="false" ht="21.75" hidden="false" customHeight="true" outlineLevel="0" collapsed="false">
      <c r="A432" s="8" t="n">
        <v>425</v>
      </c>
      <c r="B432" s="18" t="s">
        <v>602</v>
      </c>
      <c r="C432" s="30" t="s">
        <v>3256</v>
      </c>
      <c r="D432" s="93" t="s">
        <v>20</v>
      </c>
      <c r="E432" s="93" t="s">
        <v>3247</v>
      </c>
      <c r="F432" s="39" t="s">
        <v>14</v>
      </c>
    </row>
    <row r="433" customFormat="false" ht="21.75" hidden="false" customHeight="true" outlineLevel="0" collapsed="false">
      <c r="A433" s="8" t="n">
        <v>426</v>
      </c>
      <c r="B433" s="133" t="s">
        <v>2728</v>
      </c>
      <c r="C433" s="30" t="s">
        <v>3257</v>
      </c>
      <c r="D433" s="93" t="s">
        <v>20</v>
      </c>
      <c r="E433" s="93" t="s">
        <v>3247</v>
      </c>
      <c r="F433" s="39" t="s">
        <v>14</v>
      </c>
    </row>
    <row r="434" customFormat="false" ht="21.75" hidden="false" customHeight="true" outlineLevel="0" collapsed="false">
      <c r="A434" s="8" t="n">
        <v>427</v>
      </c>
      <c r="B434" s="133" t="s">
        <v>1313</v>
      </c>
      <c r="C434" s="30" t="s">
        <v>3258</v>
      </c>
      <c r="D434" s="93" t="s">
        <v>20</v>
      </c>
      <c r="E434" s="93" t="s">
        <v>3247</v>
      </c>
      <c r="F434" s="39" t="s">
        <v>14</v>
      </c>
    </row>
    <row r="435" customFormat="false" ht="21.75" hidden="false" customHeight="true" outlineLevel="0" collapsed="false">
      <c r="A435" s="8" t="n">
        <v>428</v>
      </c>
      <c r="B435" s="133" t="s">
        <v>530</v>
      </c>
      <c r="C435" s="20" t="s">
        <v>3259</v>
      </c>
      <c r="D435" s="93" t="s">
        <v>20</v>
      </c>
      <c r="E435" s="93" t="s">
        <v>3247</v>
      </c>
      <c r="F435" s="39" t="s">
        <v>14</v>
      </c>
    </row>
    <row r="436" customFormat="false" ht="21.75" hidden="false" customHeight="true" outlineLevel="0" collapsed="false">
      <c r="A436" s="8" t="n">
        <v>429</v>
      </c>
      <c r="B436" s="133" t="s">
        <v>3260</v>
      </c>
      <c r="C436" s="30" t="s">
        <v>2511</v>
      </c>
      <c r="D436" s="93" t="s">
        <v>20</v>
      </c>
      <c r="E436" s="93" t="s">
        <v>3247</v>
      </c>
      <c r="F436" s="39" t="s">
        <v>14</v>
      </c>
    </row>
    <row r="437" customFormat="false" ht="21.75" hidden="false" customHeight="true" outlineLevel="0" collapsed="false">
      <c r="A437" s="8" t="n">
        <v>430</v>
      </c>
      <c r="B437" s="133" t="s">
        <v>646</v>
      </c>
      <c r="C437" s="30" t="s">
        <v>3261</v>
      </c>
      <c r="D437" s="93" t="s">
        <v>20</v>
      </c>
      <c r="E437" s="93" t="s">
        <v>3247</v>
      </c>
      <c r="F437" s="39" t="s">
        <v>14</v>
      </c>
    </row>
    <row r="438" customFormat="false" ht="21.75" hidden="false" customHeight="true" outlineLevel="0" collapsed="false">
      <c r="A438" s="8" t="n">
        <v>431</v>
      </c>
      <c r="B438" s="133" t="s">
        <v>649</v>
      </c>
      <c r="C438" s="30" t="s">
        <v>3262</v>
      </c>
      <c r="D438" s="93" t="s">
        <v>20</v>
      </c>
      <c r="E438" s="93" t="s">
        <v>3247</v>
      </c>
      <c r="F438" s="39" t="s">
        <v>14</v>
      </c>
    </row>
    <row r="439" customFormat="false" ht="21.75" hidden="false" customHeight="true" outlineLevel="0" collapsed="false">
      <c r="A439" s="8" t="n">
        <v>432</v>
      </c>
      <c r="B439" s="133" t="s">
        <v>3263</v>
      </c>
      <c r="C439" s="30" t="s">
        <v>3264</v>
      </c>
      <c r="D439" s="93" t="s">
        <v>20</v>
      </c>
      <c r="E439" s="93" t="s">
        <v>3247</v>
      </c>
      <c r="F439" s="39" t="s">
        <v>14</v>
      </c>
    </row>
    <row r="440" customFormat="false" ht="21.75" hidden="false" customHeight="true" outlineLevel="0" collapsed="false">
      <c r="A440" s="8" t="n">
        <v>433</v>
      </c>
      <c r="B440" s="133" t="s">
        <v>1176</v>
      </c>
      <c r="C440" s="20" t="s">
        <v>3265</v>
      </c>
      <c r="D440" s="93" t="s">
        <v>20</v>
      </c>
      <c r="E440" s="93" t="s">
        <v>3247</v>
      </c>
      <c r="F440" s="39" t="s">
        <v>14</v>
      </c>
    </row>
    <row r="441" customFormat="false" ht="21.75" hidden="false" customHeight="true" outlineLevel="0" collapsed="false">
      <c r="A441" s="8" t="n">
        <v>434</v>
      </c>
      <c r="B441" s="94" t="s">
        <v>1455</v>
      </c>
      <c r="C441" s="30" t="s">
        <v>3264</v>
      </c>
      <c r="D441" s="93" t="s">
        <v>20</v>
      </c>
      <c r="E441" s="93" t="s">
        <v>3247</v>
      </c>
      <c r="F441" s="39" t="s">
        <v>14</v>
      </c>
    </row>
    <row r="442" customFormat="false" ht="21.75" hidden="false" customHeight="true" outlineLevel="0" collapsed="false">
      <c r="A442" s="8" t="n">
        <v>435</v>
      </c>
      <c r="B442" s="24" t="s">
        <v>3231</v>
      </c>
      <c r="C442" s="10" t="s">
        <v>3266</v>
      </c>
      <c r="D442" s="93" t="s">
        <v>20</v>
      </c>
      <c r="E442" s="93" t="s">
        <v>3247</v>
      </c>
      <c r="F442" s="39" t="s">
        <v>14</v>
      </c>
    </row>
    <row r="443" customFormat="false" ht="21.75" hidden="false" customHeight="true" outlineLevel="0" collapsed="false">
      <c r="A443" s="8" t="n">
        <v>436</v>
      </c>
      <c r="B443" s="133" t="s">
        <v>306</v>
      </c>
      <c r="C443" s="30" t="s">
        <v>3051</v>
      </c>
      <c r="D443" s="93" t="s">
        <v>20</v>
      </c>
      <c r="E443" s="93" t="s">
        <v>3247</v>
      </c>
      <c r="F443" s="39" t="s">
        <v>14</v>
      </c>
    </row>
    <row r="444" customFormat="false" ht="21.75" hidden="false" customHeight="true" outlineLevel="0" collapsed="false">
      <c r="A444" s="8" t="n">
        <v>437</v>
      </c>
      <c r="B444" s="150" t="s">
        <v>277</v>
      </c>
      <c r="C444" s="147" t="s">
        <v>3267</v>
      </c>
      <c r="D444" s="151" t="s">
        <v>20</v>
      </c>
      <c r="E444" s="151" t="s">
        <v>3247</v>
      </c>
      <c r="F444" s="39" t="s">
        <v>14</v>
      </c>
    </row>
    <row r="445" customFormat="false" ht="21.75" hidden="false" customHeight="true" outlineLevel="0" collapsed="false">
      <c r="A445" s="8" t="n">
        <v>438</v>
      </c>
      <c r="B445" s="133" t="s">
        <v>3268</v>
      </c>
      <c r="C445" s="30" t="s">
        <v>3269</v>
      </c>
      <c r="D445" s="93" t="s">
        <v>20</v>
      </c>
      <c r="E445" s="93" t="s">
        <v>3247</v>
      </c>
      <c r="F445" s="39" t="s">
        <v>14</v>
      </c>
    </row>
    <row r="446" customFormat="false" ht="21.75" hidden="false" customHeight="true" outlineLevel="0" collapsed="false">
      <c r="A446" s="8" t="n">
        <v>439</v>
      </c>
      <c r="B446" s="24" t="s">
        <v>3270</v>
      </c>
      <c r="C446" s="10" t="s">
        <v>3271</v>
      </c>
      <c r="D446" s="93" t="s">
        <v>20</v>
      </c>
      <c r="E446" s="93" t="s">
        <v>3247</v>
      </c>
      <c r="F446" s="39" t="s">
        <v>14</v>
      </c>
    </row>
    <row r="447" customFormat="false" ht="21.75" hidden="false" customHeight="true" outlineLevel="0" collapsed="false">
      <c r="A447" s="8" t="n">
        <v>440</v>
      </c>
      <c r="B447" s="92" t="s">
        <v>3272</v>
      </c>
      <c r="C447" s="30" t="s">
        <v>3273</v>
      </c>
      <c r="D447" s="93" t="s">
        <v>20</v>
      </c>
      <c r="E447" s="93" t="s">
        <v>3247</v>
      </c>
      <c r="F447" s="39" t="s">
        <v>14</v>
      </c>
    </row>
    <row r="448" customFormat="false" ht="21.75" hidden="false" customHeight="true" outlineLevel="0" collapsed="false">
      <c r="A448" s="8" t="n">
        <v>441</v>
      </c>
      <c r="B448" s="18" t="s">
        <v>3274</v>
      </c>
      <c r="C448" s="20" t="s">
        <v>3275</v>
      </c>
      <c r="D448" s="91" t="s">
        <v>12</v>
      </c>
      <c r="E448" s="12" t="s">
        <v>3276</v>
      </c>
      <c r="F448" s="39" t="s">
        <v>14</v>
      </c>
    </row>
    <row r="449" customFormat="false" ht="21.75" hidden="false" customHeight="true" outlineLevel="0" collapsed="false">
      <c r="A449" s="8" t="n">
        <v>442</v>
      </c>
      <c r="B449" s="152" t="s">
        <v>351</v>
      </c>
      <c r="C449" s="30" t="s">
        <v>620</v>
      </c>
      <c r="D449" s="91" t="s">
        <v>17</v>
      </c>
      <c r="E449" s="112" t="s">
        <v>3276</v>
      </c>
      <c r="F449" s="39" t="s">
        <v>14</v>
      </c>
    </row>
    <row r="450" customFormat="false" ht="21.75" hidden="false" customHeight="true" outlineLevel="0" collapsed="false">
      <c r="A450" s="8" t="n">
        <v>443</v>
      </c>
      <c r="B450" s="110" t="s">
        <v>1460</v>
      </c>
      <c r="C450" s="111" t="s">
        <v>3277</v>
      </c>
      <c r="D450" s="91" t="s">
        <v>17</v>
      </c>
      <c r="E450" s="112" t="s">
        <v>3276</v>
      </c>
      <c r="F450" s="39" t="s">
        <v>14</v>
      </c>
    </row>
    <row r="451" customFormat="false" ht="21.75" hidden="false" customHeight="true" outlineLevel="0" collapsed="false">
      <c r="A451" s="8" t="n">
        <v>444</v>
      </c>
      <c r="B451" s="110" t="s">
        <v>3278</v>
      </c>
      <c r="C451" s="111" t="s">
        <v>3279</v>
      </c>
      <c r="D451" s="112" t="s">
        <v>20</v>
      </c>
      <c r="E451" s="112" t="s">
        <v>3276</v>
      </c>
      <c r="F451" s="39" t="s">
        <v>14</v>
      </c>
    </row>
    <row r="452" customFormat="false" ht="21.75" hidden="false" customHeight="true" outlineLevel="0" collapsed="false">
      <c r="A452" s="8" t="n">
        <v>445</v>
      </c>
      <c r="B452" s="110" t="s">
        <v>3280</v>
      </c>
      <c r="C452" s="111" t="s">
        <v>3281</v>
      </c>
      <c r="D452" s="112" t="s">
        <v>20</v>
      </c>
      <c r="E452" s="112" t="s">
        <v>3276</v>
      </c>
      <c r="F452" s="39" t="s">
        <v>14</v>
      </c>
    </row>
    <row r="453" customFormat="false" ht="21.75" hidden="false" customHeight="true" outlineLevel="0" collapsed="false">
      <c r="A453" s="8" t="n">
        <v>446</v>
      </c>
      <c r="B453" s="110" t="s">
        <v>152</v>
      </c>
      <c r="C453" s="111" t="s">
        <v>3282</v>
      </c>
      <c r="D453" s="112" t="s">
        <v>20</v>
      </c>
      <c r="E453" s="112" t="s">
        <v>3276</v>
      </c>
      <c r="F453" s="39" t="s">
        <v>14</v>
      </c>
    </row>
    <row r="454" customFormat="false" ht="21.75" hidden="false" customHeight="true" outlineLevel="0" collapsed="false">
      <c r="A454" s="8" t="n">
        <v>447</v>
      </c>
      <c r="B454" s="110" t="s">
        <v>646</v>
      </c>
      <c r="C454" s="111" t="s">
        <v>3283</v>
      </c>
      <c r="D454" s="112" t="s">
        <v>20</v>
      </c>
      <c r="E454" s="112" t="s">
        <v>3276</v>
      </c>
      <c r="F454" s="39" t="s">
        <v>14</v>
      </c>
    </row>
    <row r="455" customFormat="false" ht="21.75" hidden="false" customHeight="true" outlineLevel="0" collapsed="false">
      <c r="A455" s="8" t="n">
        <v>448</v>
      </c>
      <c r="B455" s="110" t="s">
        <v>2772</v>
      </c>
      <c r="C455" s="111" t="s">
        <v>3284</v>
      </c>
      <c r="D455" s="112" t="s">
        <v>20</v>
      </c>
      <c r="E455" s="112" t="s">
        <v>3276</v>
      </c>
      <c r="F455" s="39" t="s">
        <v>14</v>
      </c>
    </row>
    <row r="456" customFormat="false" ht="21.75" hidden="false" customHeight="true" outlineLevel="0" collapsed="false">
      <c r="A456" s="8" t="n">
        <v>449</v>
      </c>
      <c r="B456" s="110" t="s">
        <v>47</v>
      </c>
      <c r="C456" s="111" t="s">
        <v>3285</v>
      </c>
      <c r="D456" s="112" t="s">
        <v>20</v>
      </c>
      <c r="E456" s="112" t="s">
        <v>3276</v>
      </c>
      <c r="F456" s="39" t="s">
        <v>14</v>
      </c>
    </row>
    <row r="457" customFormat="false" ht="21.75" hidden="false" customHeight="true" outlineLevel="0" collapsed="false">
      <c r="A457" s="8" t="n">
        <v>450</v>
      </c>
      <c r="B457" s="110" t="s">
        <v>943</v>
      </c>
      <c r="C457" s="111" t="s">
        <v>2740</v>
      </c>
      <c r="D457" s="112" t="s">
        <v>20</v>
      </c>
      <c r="E457" s="112" t="s">
        <v>3276</v>
      </c>
      <c r="F457" s="39" t="s">
        <v>14</v>
      </c>
    </row>
    <row r="458" customFormat="false" ht="21.75" hidden="false" customHeight="true" outlineLevel="0" collapsed="false">
      <c r="A458" s="8" t="n">
        <v>451</v>
      </c>
      <c r="B458" s="110" t="s">
        <v>2988</v>
      </c>
      <c r="C458" s="111" t="s">
        <v>3286</v>
      </c>
      <c r="D458" s="112" t="s">
        <v>20</v>
      </c>
      <c r="E458" s="112" t="s">
        <v>3276</v>
      </c>
      <c r="F458" s="39" t="s">
        <v>14</v>
      </c>
    </row>
    <row r="459" customFormat="false" ht="21.75" hidden="false" customHeight="true" outlineLevel="0" collapsed="false">
      <c r="A459" s="8" t="n">
        <v>452</v>
      </c>
      <c r="B459" s="110" t="s">
        <v>3287</v>
      </c>
      <c r="C459" s="111" t="s">
        <v>3288</v>
      </c>
      <c r="D459" s="112" t="s">
        <v>20</v>
      </c>
      <c r="E459" s="112" t="s">
        <v>3276</v>
      </c>
      <c r="F459" s="39" t="s">
        <v>14</v>
      </c>
    </row>
    <row r="460" customFormat="false" ht="21.75" hidden="false" customHeight="true" outlineLevel="0" collapsed="false">
      <c r="A460" s="8" t="n">
        <v>453</v>
      </c>
      <c r="B460" s="110" t="s">
        <v>2783</v>
      </c>
      <c r="C460" s="111" t="s">
        <v>3289</v>
      </c>
      <c r="D460" s="112" t="s">
        <v>20</v>
      </c>
      <c r="E460" s="112" t="s">
        <v>3276</v>
      </c>
      <c r="F460" s="39" t="s">
        <v>14</v>
      </c>
    </row>
    <row r="461" customFormat="false" ht="21.75" hidden="false" customHeight="true" outlineLevel="0" collapsed="false">
      <c r="A461" s="8" t="n">
        <v>454</v>
      </c>
      <c r="B461" s="110" t="s">
        <v>18</v>
      </c>
      <c r="C461" s="111" t="s">
        <v>3290</v>
      </c>
      <c r="D461" s="112" t="s">
        <v>20</v>
      </c>
      <c r="E461" s="112" t="s">
        <v>3276</v>
      </c>
      <c r="F461" s="39" t="s">
        <v>14</v>
      </c>
    </row>
    <row r="462" customFormat="false" ht="21.75" hidden="false" customHeight="true" outlineLevel="0" collapsed="false">
      <c r="A462" s="8" t="n">
        <v>455</v>
      </c>
      <c r="B462" s="110" t="s">
        <v>351</v>
      </c>
      <c r="C462" s="111" t="s">
        <v>3291</v>
      </c>
      <c r="D462" s="112" t="s">
        <v>20</v>
      </c>
      <c r="E462" s="112" t="s">
        <v>3276</v>
      </c>
      <c r="F462" s="39" t="s">
        <v>14</v>
      </c>
    </row>
    <row r="463" customFormat="false" ht="21.75" hidden="false" customHeight="true" outlineLevel="0" collapsed="false">
      <c r="A463" s="8" t="n">
        <v>456</v>
      </c>
      <c r="B463" s="110" t="s">
        <v>3292</v>
      </c>
      <c r="C463" s="111" t="s">
        <v>3293</v>
      </c>
      <c r="D463" s="112" t="s">
        <v>20</v>
      </c>
      <c r="E463" s="112" t="s">
        <v>3276</v>
      </c>
      <c r="F463" s="39" t="s">
        <v>14</v>
      </c>
    </row>
    <row r="464" customFormat="false" ht="21.75" hidden="false" customHeight="true" outlineLevel="0" collapsed="false">
      <c r="A464" s="8" t="n">
        <v>457</v>
      </c>
      <c r="B464" s="110" t="s">
        <v>2741</v>
      </c>
      <c r="C464" s="111" t="s">
        <v>3294</v>
      </c>
      <c r="D464" s="112" t="s">
        <v>20</v>
      </c>
      <c r="E464" s="112" t="s">
        <v>3276</v>
      </c>
      <c r="F464" s="39" t="s">
        <v>14</v>
      </c>
    </row>
    <row r="465" customFormat="false" ht="21.75" hidden="false" customHeight="true" outlineLevel="0" collapsed="false">
      <c r="A465" s="8" t="n">
        <v>458</v>
      </c>
      <c r="B465" s="110" t="s">
        <v>3295</v>
      </c>
      <c r="C465" s="111" t="s">
        <v>3296</v>
      </c>
      <c r="D465" s="112" t="s">
        <v>20</v>
      </c>
      <c r="E465" s="112" t="s">
        <v>3276</v>
      </c>
      <c r="F465" s="39" t="s">
        <v>14</v>
      </c>
    </row>
    <row r="466" customFormat="false" ht="21.75" hidden="false" customHeight="true" outlineLevel="0" collapsed="false">
      <c r="A466" s="8" t="n">
        <v>459</v>
      </c>
      <c r="B466" s="110" t="s">
        <v>649</v>
      </c>
      <c r="C466" s="111" t="s">
        <v>3297</v>
      </c>
      <c r="D466" s="112" t="s">
        <v>20</v>
      </c>
      <c r="E466" s="112" t="s">
        <v>3276</v>
      </c>
      <c r="F466" s="39" t="s">
        <v>14</v>
      </c>
    </row>
    <row r="467" customFormat="false" ht="21.75" hidden="false" customHeight="true" outlineLevel="0" collapsed="false">
      <c r="A467" s="8" t="n">
        <v>460</v>
      </c>
      <c r="B467" s="110" t="s">
        <v>18</v>
      </c>
      <c r="C467" s="111" t="s">
        <v>3298</v>
      </c>
      <c r="D467" s="112" t="s">
        <v>20</v>
      </c>
      <c r="E467" s="112" t="s">
        <v>3276</v>
      </c>
      <c r="F467" s="39" t="s">
        <v>14</v>
      </c>
    </row>
    <row r="468" customFormat="false" ht="21.75" hidden="false" customHeight="true" outlineLevel="0" collapsed="false">
      <c r="A468" s="8" t="n">
        <v>461</v>
      </c>
      <c r="B468" s="110" t="s">
        <v>482</v>
      </c>
      <c r="C468" s="111" t="s">
        <v>1861</v>
      </c>
      <c r="D468" s="112" t="s">
        <v>20</v>
      </c>
      <c r="E468" s="112" t="s">
        <v>3276</v>
      </c>
      <c r="F468" s="39" t="s">
        <v>14</v>
      </c>
    </row>
    <row r="469" customFormat="false" ht="21.75" hidden="false" customHeight="true" outlineLevel="0" collapsed="false">
      <c r="A469" s="8" t="n">
        <v>462</v>
      </c>
      <c r="B469" s="110" t="s">
        <v>3299</v>
      </c>
      <c r="C469" s="111" t="s">
        <v>3300</v>
      </c>
      <c r="D469" s="112" t="s">
        <v>20</v>
      </c>
      <c r="E469" s="112" t="s">
        <v>3276</v>
      </c>
      <c r="F469" s="39" t="s">
        <v>14</v>
      </c>
    </row>
    <row r="470" customFormat="false" ht="21.75" hidden="false" customHeight="true" outlineLevel="0" collapsed="false">
      <c r="A470" s="8" t="n">
        <v>463</v>
      </c>
      <c r="B470" s="110" t="s">
        <v>649</v>
      </c>
      <c r="C470" s="111" t="s">
        <v>3301</v>
      </c>
      <c r="D470" s="112" t="s">
        <v>20</v>
      </c>
      <c r="E470" s="112" t="s">
        <v>3276</v>
      </c>
      <c r="F470" s="39" t="s">
        <v>14</v>
      </c>
    </row>
    <row r="471" customFormat="false" ht="21.75" hidden="false" customHeight="true" outlineLevel="0" collapsed="false">
      <c r="A471" s="8" t="n">
        <v>464</v>
      </c>
      <c r="B471" s="110" t="s">
        <v>3302</v>
      </c>
      <c r="C471" s="111" t="s">
        <v>1736</v>
      </c>
      <c r="D471" s="112" t="s">
        <v>20</v>
      </c>
      <c r="E471" s="112" t="s">
        <v>3276</v>
      </c>
      <c r="F471" s="39" t="s">
        <v>14</v>
      </c>
    </row>
    <row r="472" customFormat="false" ht="21.75" hidden="false" customHeight="true" outlineLevel="0" collapsed="false">
      <c r="A472" s="8" t="n">
        <v>465</v>
      </c>
      <c r="B472" s="24" t="s">
        <v>740</v>
      </c>
      <c r="C472" s="10" t="s">
        <v>3303</v>
      </c>
      <c r="D472" s="91" t="s">
        <v>12</v>
      </c>
      <c r="E472" s="11" t="s">
        <v>3304</v>
      </c>
      <c r="F472" s="39" t="s">
        <v>14</v>
      </c>
    </row>
    <row r="473" customFormat="false" ht="21.75" hidden="false" customHeight="true" outlineLevel="0" collapsed="false">
      <c r="A473" s="8" t="n">
        <v>466</v>
      </c>
      <c r="B473" s="24" t="s">
        <v>559</v>
      </c>
      <c r="C473" s="10" t="s">
        <v>155</v>
      </c>
      <c r="D473" s="91" t="s">
        <v>17</v>
      </c>
      <c r="E473" s="11" t="s">
        <v>3304</v>
      </c>
      <c r="F473" s="39" t="s">
        <v>14</v>
      </c>
    </row>
    <row r="474" customFormat="false" ht="21.75" hidden="false" customHeight="true" outlineLevel="0" collapsed="false">
      <c r="A474" s="8" t="n">
        <v>467</v>
      </c>
      <c r="B474" s="24" t="s">
        <v>868</v>
      </c>
      <c r="C474" s="10" t="s">
        <v>3305</v>
      </c>
      <c r="D474" s="11" t="s">
        <v>20</v>
      </c>
      <c r="E474" s="11" t="s">
        <v>3304</v>
      </c>
      <c r="F474" s="39" t="s">
        <v>14</v>
      </c>
    </row>
    <row r="475" customFormat="false" ht="21.75" hidden="false" customHeight="true" outlineLevel="0" collapsed="false">
      <c r="A475" s="8" t="n">
        <v>468</v>
      </c>
      <c r="B475" s="24" t="s">
        <v>3306</v>
      </c>
      <c r="C475" s="20" t="s">
        <v>3307</v>
      </c>
      <c r="D475" s="11" t="s">
        <v>20</v>
      </c>
      <c r="E475" s="11" t="s">
        <v>3304</v>
      </c>
      <c r="F475" s="39" t="s">
        <v>14</v>
      </c>
    </row>
    <row r="476" customFormat="false" ht="21.75" hidden="false" customHeight="true" outlineLevel="0" collapsed="false">
      <c r="A476" s="8" t="n">
        <v>469</v>
      </c>
      <c r="B476" s="24" t="s">
        <v>2114</v>
      </c>
      <c r="C476" s="10" t="s">
        <v>3308</v>
      </c>
      <c r="D476" s="11" t="s">
        <v>20</v>
      </c>
      <c r="E476" s="11" t="s">
        <v>3304</v>
      </c>
      <c r="F476" s="39" t="s">
        <v>14</v>
      </c>
    </row>
    <row r="477" customFormat="false" ht="21.75" hidden="false" customHeight="true" outlineLevel="0" collapsed="false">
      <c r="A477" s="8" t="n">
        <v>470</v>
      </c>
      <c r="B477" s="24" t="s">
        <v>932</v>
      </c>
      <c r="C477" s="10" t="s">
        <v>3309</v>
      </c>
      <c r="D477" s="11" t="s">
        <v>20</v>
      </c>
      <c r="E477" s="11" t="s">
        <v>3304</v>
      </c>
      <c r="F477" s="39" t="s">
        <v>14</v>
      </c>
    </row>
    <row r="478" customFormat="false" ht="21.75" hidden="false" customHeight="true" outlineLevel="0" collapsed="false">
      <c r="A478" s="8" t="n">
        <v>471</v>
      </c>
      <c r="B478" s="24" t="s">
        <v>3310</v>
      </c>
      <c r="C478" s="10" t="s">
        <v>3311</v>
      </c>
      <c r="D478" s="11" t="s">
        <v>20</v>
      </c>
      <c r="E478" s="11" t="s">
        <v>3304</v>
      </c>
      <c r="F478" s="39" t="s">
        <v>14</v>
      </c>
    </row>
    <row r="479" customFormat="false" ht="21.75" hidden="false" customHeight="true" outlineLevel="0" collapsed="false">
      <c r="A479" s="8" t="n">
        <v>472</v>
      </c>
      <c r="B479" s="24" t="s">
        <v>18</v>
      </c>
      <c r="C479" s="10" t="s">
        <v>3312</v>
      </c>
      <c r="D479" s="11" t="s">
        <v>20</v>
      </c>
      <c r="E479" s="11" t="s">
        <v>3304</v>
      </c>
      <c r="F479" s="39" t="s">
        <v>14</v>
      </c>
    </row>
    <row r="480" customFormat="false" ht="21.75" hidden="false" customHeight="true" outlineLevel="0" collapsed="false">
      <c r="A480" s="8" t="n">
        <v>473</v>
      </c>
      <c r="B480" s="24" t="s">
        <v>1194</v>
      </c>
      <c r="C480" s="10" t="s">
        <v>3313</v>
      </c>
      <c r="D480" s="11" t="s">
        <v>20</v>
      </c>
      <c r="E480" s="11" t="s">
        <v>3304</v>
      </c>
      <c r="F480" s="39" t="s">
        <v>14</v>
      </c>
    </row>
    <row r="481" customFormat="false" ht="21.75" hidden="false" customHeight="true" outlineLevel="0" collapsed="false">
      <c r="A481" s="8" t="n">
        <v>474</v>
      </c>
      <c r="B481" s="24" t="s">
        <v>2759</v>
      </c>
      <c r="C481" s="10" t="s">
        <v>2633</v>
      </c>
      <c r="D481" s="11" t="s">
        <v>20</v>
      </c>
      <c r="E481" s="11" t="s">
        <v>3304</v>
      </c>
      <c r="F481" s="39" t="s">
        <v>14</v>
      </c>
    </row>
    <row r="482" customFormat="false" ht="21.75" hidden="false" customHeight="true" outlineLevel="0" collapsed="false">
      <c r="A482" s="8" t="n">
        <v>475</v>
      </c>
      <c r="B482" s="24" t="s">
        <v>283</v>
      </c>
      <c r="C482" s="10" t="s">
        <v>3314</v>
      </c>
      <c r="D482" s="11" t="s">
        <v>20</v>
      </c>
      <c r="E482" s="11" t="s">
        <v>3304</v>
      </c>
      <c r="F482" s="39" t="s">
        <v>14</v>
      </c>
    </row>
    <row r="483" customFormat="false" ht="21.75" hidden="false" customHeight="true" outlineLevel="0" collapsed="false">
      <c r="A483" s="8" t="n">
        <v>476</v>
      </c>
      <c r="B483" s="24" t="s">
        <v>602</v>
      </c>
      <c r="C483" s="10" t="s">
        <v>3315</v>
      </c>
      <c r="D483" s="11" t="s">
        <v>20</v>
      </c>
      <c r="E483" s="11" t="s">
        <v>3304</v>
      </c>
      <c r="F483" s="39" t="s">
        <v>14</v>
      </c>
    </row>
    <row r="484" customFormat="false" ht="21.75" hidden="false" customHeight="true" outlineLevel="0" collapsed="false">
      <c r="A484" s="8" t="n">
        <v>477</v>
      </c>
      <c r="B484" s="24" t="s">
        <v>241</v>
      </c>
      <c r="C484" s="10" t="s">
        <v>3316</v>
      </c>
      <c r="D484" s="11" t="s">
        <v>20</v>
      </c>
      <c r="E484" s="11" t="s">
        <v>3304</v>
      </c>
      <c r="F484" s="39" t="s">
        <v>14</v>
      </c>
    </row>
    <row r="485" customFormat="false" ht="21.75" hidden="false" customHeight="true" outlineLevel="0" collapsed="false">
      <c r="A485" s="8" t="n">
        <v>478</v>
      </c>
      <c r="B485" s="24" t="s">
        <v>3317</v>
      </c>
      <c r="C485" s="10" t="s">
        <v>638</v>
      </c>
      <c r="D485" s="11" t="s">
        <v>20</v>
      </c>
      <c r="E485" s="11" t="s">
        <v>3304</v>
      </c>
      <c r="F485" s="39" t="s">
        <v>14</v>
      </c>
    </row>
    <row r="486" customFormat="false" ht="21.75" hidden="false" customHeight="true" outlineLevel="0" collapsed="false">
      <c r="A486" s="8" t="n">
        <v>479</v>
      </c>
      <c r="B486" s="24" t="s">
        <v>293</v>
      </c>
      <c r="C486" s="10" t="s">
        <v>3318</v>
      </c>
      <c r="D486" s="11" t="s">
        <v>20</v>
      </c>
      <c r="E486" s="11" t="s">
        <v>3304</v>
      </c>
      <c r="F486" s="39" t="s">
        <v>14</v>
      </c>
    </row>
    <row r="487" customFormat="false" ht="21.75" hidden="false" customHeight="true" outlineLevel="0" collapsed="false">
      <c r="A487" s="8" t="n">
        <v>480</v>
      </c>
      <c r="B487" s="24" t="s">
        <v>1415</v>
      </c>
      <c r="C487" s="10" t="s">
        <v>3319</v>
      </c>
      <c r="D487" s="11" t="s">
        <v>20</v>
      </c>
      <c r="E487" s="11" t="s">
        <v>3304</v>
      </c>
      <c r="F487" s="39" t="s">
        <v>14</v>
      </c>
    </row>
    <row r="488" customFormat="false" ht="21.75" hidden="false" customHeight="true" outlineLevel="0" collapsed="false">
      <c r="A488" s="8" t="n">
        <v>481</v>
      </c>
      <c r="B488" s="24" t="s">
        <v>3320</v>
      </c>
      <c r="C488" s="10" t="s">
        <v>3321</v>
      </c>
      <c r="D488" s="11" t="s">
        <v>20</v>
      </c>
      <c r="E488" s="11" t="s">
        <v>3304</v>
      </c>
      <c r="F488" s="39" t="s">
        <v>14</v>
      </c>
    </row>
    <row r="489" customFormat="false" ht="21.75" hidden="false" customHeight="true" outlineLevel="0" collapsed="false">
      <c r="A489" s="8" t="n">
        <v>482</v>
      </c>
      <c r="B489" s="24" t="s">
        <v>1415</v>
      </c>
      <c r="C489" s="10" t="s">
        <v>2228</v>
      </c>
      <c r="D489" s="11" t="s">
        <v>20</v>
      </c>
      <c r="E489" s="11" t="s">
        <v>3304</v>
      </c>
      <c r="F489" s="39" t="s">
        <v>14</v>
      </c>
    </row>
    <row r="490" customFormat="false" ht="21.75" hidden="false" customHeight="true" outlineLevel="0" collapsed="false">
      <c r="A490" s="8" t="n">
        <v>483</v>
      </c>
      <c r="B490" s="24" t="s">
        <v>126</v>
      </c>
      <c r="C490" s="10" t="s">
        <v>3322</v>
      </c>
      <c r="D490" s="11" t="s">
        <v>20</v>
      </c>
      <c r="E490" s="11" t="s">
        <v>3304</v>
      </c>
      <c r="F490" s="39" t="s">
        <v>14</v>
      </c>
    </row>
    <row r="491" customFormat="false" ht="21.75" hidden="false" customHeight="true" outlineLevel="0" collapsed="false">
      <c r="A491" s="8" t="n">
        <v>484</v>
      </c>
      <c r="B491" s="24" t="s">
        <v>3323</v>
      </c>
      <c r="C491" s="10" t="s">
        <v>3324</v>
      </c>
      <c r="D491" s="11" t="s">
        <v>20</v>
      </c>
      <c r="E491" s="11" t="s">
        <v>3304</v>
      </c>
      <c r="F491" s="39" t="s">
        <v>14</v>
      </c>
    </row>
    <row r="492" customFormat="false" ht="21.75" hidden="false" customHeight="true" outlineLevel="0" collapsed="false">
      <c r="A492" s="8" t="n">
        <v>485</v>
      </c>
      <c r="B492" s="24" t="s">
        <v>3325</v>
      </c>
      <c r="C492" s="10" t="s">
        <v>3326</v>
      </c>
      <c r="D492" s="11" t="s">
        <v>20</v>
      </c>
      <c r="E492" s="11" t="s">
        <v>3304</v>
      </c>
      <c r="F492" s="39" t="s">
        <v>14</v>
      </c>
    </row>
    <row r="493" customFormat="false" ht="21.75" hidden="false" customHeight="true" outlineLevel="0" collapsed="false">
      <c r="A493" s="8" t="n">
        <v>486</v>
      </c>
      <c r="B493" s="24" t="s">
        <v>3327</v>
      </c>
      <c r="C493" s="10" t="s">
        <v>3328</v>
      </c>
      <c r="D493" s="11" t="s">
        <v>20</v>
      </c>
      <c r="E493" s="11" t="s">
        <v>3304</v>
      </c>
      <c r="F493" s="39" t="s">
        <v>14</v>
      </c>
    </row>
    <row r="494" customFormat="false" ht="21.75" hidden="false" customHeight="true" outlineLevel="0" collapsed="false">
      <c r="A494" s="8" t="n">
        <v>487</v>
      </c>
      <c r="B494" s="24" t="s">
        <v>3329</v>
      </c>
      <c r="C494" s="10" t="s">
        <v>1005</v>
      </c>
      <c r="D494" s="11" t="s">
        <v>20</v>
      </c>
      <c r="E494" s="11" t="s">
        <v>3304</v>
      </c>
      <c r="F494" s="39" t="s">
        <v>14</v>
      </c>
    </row>
    <row r="495" customFormat="false" ht="21.75" hidden="false" customHeight="true" outlineLevel="0" collapsed="false">
      <c r="A495" s="8" t="n">
        <v>488</v>
      </c>
      <c r="B495" s="24" t="s">
        <v>3330</v>
      </c>
      <c r="C495" s="10" t="s">
        <v>1028</v>
      </c>
      <c r="D495" s="11" t="s">
        <v>20</v>
      </c>
      <c r="E495" s="11" t="s">
        <v>3304</v>
      </c>
      <c r="F495" s="39" t="s">
        <v>14</v>
      </c>
    </row>
    <row r="496" customFormat="false" ht="21.75" hidden="false" customHeight="true" outlineLevel="0" collapsed="false">
      <c r="A496" s="8" t="n">
        <v>489</v>
      </c>
      <c r="B496" s="24" t="s">
        <v>3331</v>
      </c>
      <c r="C496" s="10" t="s">
        <v>3332</v>
      </c>
      <c r="D496" s="11" t="s">
        <v>20</v>
      </c>
      <c r="E496" s="11" t="s">
        <v>3304</v>
      </c>
      <c r="F496" s="39" t="s">
        <v>14</v>
      </c>
    </row>
    <row r="497" customFormat="false" ht="21.75" hidden="false" customHeight="true" outlineLevel="0" collapsed="false">
      <c r="A497" s="8" t="n">
        <v>490</v>
      </c>
      <c r="B497" s="24" t="s">
        <v>277</v>
      </c>
      <c r="C497" s="10" t="s">
        <v>3333</v>
      </c>
      <c r="D497" s="11" t="s">
        <v>20</v>
      </c>
      <c r="E497" s="11" t="s">
        <v>3304</v>
      </c>
      <c r="F497" s="39" t="s">
        <v>14</v>
      </c>
    </row>
    <row r="498" customFormat="false" ht="21.75" hidden="false" customHeight="true" outlineLevel="0" collapsed="false">
      <c r="A498" s="8" t="n">
        <v>491</v>
      </c>
      <c r="B498" s="24" t="s">
        <v>3334</v>
      </c>
      <c r="C498" s="10" t="s">
        <v>3335</v>
      </c>
      <c r="D498" s="11" t="s">
        <v>20</v>
      </c>
      <c r="E498" s="11" t="s">
        <v>3304</v>
      </c>
      <c r="F498" s="39" t="s">
        <v>14</v>
      </c>
    </row>
    <row r="499" customFormat="false" ht="21.75" hidden="false" customHeight="true" outlineLevel="0" collapsed="false">
      <c r="A499" s="8" t="n">
        <v>492</v>
      </c>
      <c r="B499" s="24" t="s">
        <v>3336</v>
      </c>
      <c r="C499" s="10" t="s">
        <v>3337</v>
      </c>
      <c r="D499" s="11" t="s">
        <v>20</v>
      </c>
      <c r="E499" s="11" t="s">
        <v>3304</v>
      </c>
      <c r="F499" s="39" t="s">
        <v>14</v>
      </c>
    </row>
    <row r="500" customFormat="false" ht="21.75" hidden="false" customHeight="true" outlineLevel="0" collapsed="false">
      <c r="A500" s="8" t="n">
        <v>493</v>
      </c>
      <c r="B500" s="24" t="s">
        <v>3338</v>
      </c>
      <c r="C500" s="10" t="s">
        <v>3339</v>
      </c>
      <c r="D500" s="11" t="s">
        <v>20</v>
      </c>
      <c r="E500" s="11" t="s">
        <v>3304</v>
      </c>
      <c r="F500" s="39" t="s">
        <v>14</v>
      </c>
    </row>
    <row r="501" customFormat="false" ht="21.75" hidden="false" customHeight="true" outlineLevel="0" collapsed="false">
      <c r="A501" s="8" t="n">
        <v>494</v>
      </c>
      <c r="B501" s="24" t="s">
        <v>2039</v>
      </c>
      <c r="C501" s="10" t="s">
        <v>3340</v>
      </c>
      <c r="D501" s="11" t="s">
        <v>20</v>
      </c>
      <c r="E501" s="11" t="s">
        <v>3304</v>
      </c>
      <c r="F501" s="39" t="s">
        <v>14</v>
      </c>
    </row>
    <row r="502" customFormat="false" ht="21.75" hidden="false" customHeight="true" outlineLevel="0" collapsed="false">
      <c r="A502" s="8" t="n">
        <v>495</v>
      </c>
      <c r="B502" s="18" t="s">
        <v>1655</v>
      </c>
      <c r="C502" s="20" t="s">
        <v>3341</v>
      </c>
      <c r="D502" s="12" t="s">
        <v>20</v>
      </c>
      <c r="E502" s="11" t="s">
        <v>3304</v>
      </c>
      <c r="F502" s="39" t="s">
        <v>14</v>
      </c>
    </row>
    <row r="503" customFormat="false" ht="21.75" hidden="false" customHeight="true" outlineLevel="0" collapsed="false">
      <c r="A503" s="8" t="n">
        <v>496</v>
      </c>
      <c r="B503" s="153" t="s">
        <v>1599</v>
      </c>
      <c r="C503" s="154" t="s">
        <v>562</v>
      </c>
      <c r="D503" s="155" t="s">
        <v>20</v>
      </c>
      <c r="E503" s="11" t="s">
        <v>3304</v>
      </c>
      <c r="F503" s="39" t="s">
        <v>14</v>
      </c>
    </row>
    <row r="504" customFormat="false" ht="21.75" hidden="false" customHeight="true" outlineLevel="0" collapsed="false">
      <c r="A504" s="8" t="n">
        <v>497</v>
      </c>
      <c r="B504" s="18" t="s">
        <v>602</v>
      </c>
      <c r="C504" s="20" t="s">
        <v>3342</v>
      </c>
      <c r="D504" s="12" t="s">
        <v>20</v>
      </c>
      <c r="E504" s="11" t="s">
        <v>3304</v>
      </c>
      <c r="F504" s="39" t="s">
        <v>14</v>
      </c>
    </row>
    <row r="505" customFormat="false" ht="21.75" hidden="false" customHeight="true" outlineLevel="0" collapsed="false">
      <c r="A505" s="8" t="n">
        <v>498</v>
      </c>
      <c r="B505" s="18" t="s">
        <v>3343</v>
      </c>
      <c r="C505" s="20" t="s">
        <v>3344</v>
      </c>
      <c r="D505" s="12" t="s">
        <v>20</v>
      </c>
      <c r="E505" s="11" t="s">
        <v>3304</v>
      </c>
      <c r="F505" s="39" t="s">
        <v>14</v>
      </c>
    </row>
    <row r="506" customFormat="false" ht="21.75" hidden="false" customHeight="true" outlineLevel="0" collapsed="false">
      <c r="A506" s="8" t="n">
        <v>499</v>
      </c>
      <c r="B506" s="18" t="s">
        <v>3345</v>
      </c>
      <c r="C506" s="20" t="s">
        <v>3346</v>
      </c>
      <c r="D506" s="12" t="s">
        <v>20</v>
      </c>
      <c r="E506" s="11" t="s">
        <v>3304</v>
      </c>
      <c r="F506" s="39" t="s">
        <v>14</v>
      </c>
    </row>
    <row r="507" customFormat="false" ht="21.75" hidden="false" customHeight="true" outlineLevel="0" collapsed="false">
      <c r="A507" s="8" t="n">
        <v>500</v>
      </c>
      <c r="B507" s="16" t="s">
        <v>1315</v>
      </c>
      <c r="C507" s="20" t="s">
        <v>3347</v>
      </c>
      <c r="D507" s="156" t="s">
        <v>20</v>
      </c>
      <c r="E507" s="11" t="s">
        <v>3304</v>
      </c>
      <c r="F507" s="39" t="s">
        <v>14</v>
      </c>
    </row>
    <row r="508" customFormat="false" ht="21.75" hidden="false" customHeight="true" outlineLevel="0" collapsed="false">
      <c r="A508" s="8" t="n">
        <v>501</v>
      </c>
      <c r="B508" s="18" t="s">
        <v>192</v>
      </c>
      <c r="C508" s="20" t="s">
        <v>3348</v>
      </c>
      <c r="D508" s="91" t="s">
        <v>17</v>
      </c>
      <c r="E508" s="12" t="s">
        <v>3349</v>
      </c>
      <c r="F508" s="39" t="s">
        <v>14</v>
      </c>
    </row>
    <row r="509" customFormat="false" ht="21.75" hidden="false" customHeight="true" outlineLevel="0" collapsed="false">
      <c r="A509" s="8" t="n">
        <v>502</v>
      </c>
      <c r="B509" s="18" t="s">
        <v>3350</v>
      </c>
      <c r="C509" s="20" t="s">
        <v>3351</v>
      </c>
      <c r="D509" s="91" t="s">
        <v>17</v>
      </c>
      <c r="E509" s="12" t="s">
        <v>3349</v>
      </c>
      <c r="F509" s="39" t="s">
        <v>14</v>
      </c>
    </row>
    <row r="510" customFormat="false" ht="21.75" hidden="false" customHeight="true" outlineLevel="0" collapsed="false">
      <c r="A510" s="8" t="n">
        <v>503</v>
      </c>
      <c r="B510" s="18" t="s">
        <v>3352</v>
      </c>
      <c r="C510" s="20" t="s">
        <v>2080</v>
      </c>
      <c r="D510" s="12" t="s">
        <v>20</v>
      </c>
      <c r="E510" s="12" t="s">
        <v>3349</v>
      </c>
      <c r="F510" s="39" t="s">
        <v>14</v>
      </c>
    </row>
    <row r="511" customFormat="false" ht="21.75" hidden="false" customHeight="true" outlineLevel="0" collapsed="false">
      <c r="A511" s="8" t="n">
        <v>504</v>
      </c>
      <c r="B511" s="18" t="s">
        <v>3353</v>
      </c>
      <c r="C511" s="20" t="s">
        <v>3354</v>
      </c>
      <c r="D511" s="12" t="s">
        <v>20</v>
      </c>
      <c r="E511" s="12" t="s">
        <v>3349</v>
      </c>
      <c r="F511" s="39" t="s">
        <v>14</v>
      </c>
    </row>
    <row r="512" customFormat="false" ht="21.75" hidden="false" customHeight="true" outlineLevel="0" collapsed="false">
      <c r="A512" s="8" t="n">
        <v>505</v>
      </c>
      <c r="B512" s="18" t="s">
        <v>2039</v>
      </c>
      <c r="C512" s="20" t="s">
        <v>3355</v>
      </c>
      <c r="D512" s="12" t="s">
        <v>20</v>
      </c>
      <c r="E512" s="12" t="s">
        <v>3349</v>
      </c>
      <c r="F512" s="39" t="s">
        <v>14</v>
      </c>
    </row>
    <row r="513" customFormat="false" ht="21.75" hidden="false" customHeight="true" outlineLevel="0" collapsed="false">
      <c r="A513" s="8" t="n">
        <v>506</v>
      </c>
      <c r="B513" s="18" t="s">
        <v>3356</v>
      </c>
      <c r="C513" s="20" t="s">
        <v>3357</v>
      </c>
      <c r="D513" s="12" t="s">
        <v>20</v>
      </c>
      <c r="E513" s="12" t="s">
        <v>3349</v>
      </c>
      <c r="F513" s="39" t="s">
        <v>14</v>
      </c>
    </row>
    <row r="514" customFormat="false" ht="21.75" hidden="false" customHeight="true" outlineLevel="0" collapsed="false">
      <c r="A514" s="8" t="n">
        <v>507</v>
      </c>
      <c r="B514" s="18" t="s">
        <v>584</v>
      </c>
      <c r="C514" s="20" t="s">
        <v>3358</v>
      </c>
      <c r="D514" s="12" t="s">
        <v>20</v>
      </c>
      <c r="E514" s="12" t="s">
        <v>3349</v>
      </c>
      <c r="F514" s="39" t="s">
        <v>14</v>
      </c>
    </row>
    <row r="515" customFormat="false" ht="21.75" hidden="false" customHeight="true" outlineLevel="0" collapsed="false">
      <c r="A515" s="8" t="n">
        <v>508</v>
      </c>
      <c r="B515" s="18" t="s">
        <v>2781</v>
      </c>
      <c r="C515" s="20" t="s">
        <v>3359</v>
      </c>
      <c r="D515" s="12" t="s">
        <v>20</v>
      </c>
      <c r="E515" s="12" t="s">
        <v>3349</v>
      </c>
      <c r="F515" s="39" t="s">
        <v>14</v>
      </c>
    </row>
    <row r="516" customFormat="false" ht="21.75" hidden="false" customHeight="true" outlineLevel="0" collapsed="false">
      <c r="A516" s="8" t="n">
        <v>509</v>
      </c>
      <c r="B516" s="18" t="s">
        <v>2856</v>
      </c>
      <c r="C516" s="20" t="s">
        <v>3360</v>
      </c>
      <c r="D516" s="12" t="s">
        <v>20</v>
      </c>
      <c r="E516" s="12" t="s">
        <v>3349</v>
      </c>
      <c r="F516" s="39" t="s">
        <v>14</v>
      </c>
    </row>
    <row r="517" customFormat="false" ht="21.75" hidden="false" customHeight="true" outlineLevel="0" collapsed="false">
      <c r="A517" s="8" t="n">
        <v>510</v>
      </c>
      <c r="B517" s="18" t="s">
        <v>3320</v>
      </c>
      <c r="C517" s="20" t="s">
        <v>3361</v>
      </c>
      <c r="D517" s="12" t="s">
        <v>20</v>
      </c>
      <c r="E517" s="12" t="s">
        <v>3349</v>
      </c>
      <c r="F517" s="39" t="s">
        <v>14</v>
      </c>
    </row>
    <row r="518" customFormat="false" ht="21.75" hidden="false" customHeight="true" outlineLevel="0" collapsed="false">
      <c r="A518" s="8" t="n">
        <v>511</v>
      </c>
      <c r="B518" s="18" t="s">
        <v>2303</v>
      </c>
      <c r="C518" s="20" t="s">
        <v>2981</v>
      </c>
      <c r="D518" s="12" t="s">
        <v>20</v>
      </c>
      <c r="E518" s="12" t="s">
        <v>3349</v>
      </c>
      <c r="F518" s="39" t="s">
        <v>14</v>
      </c>
    </row>
    <row r="519" customFormat="false" ht="21.75" hidden="false" customHeight="true" outlineLevel="0" collapsed="false">
      <c r="A519" s="8" t="n">
        <v>512</v>
      </c>
      <c r="B519" s="18" t="s">
        <v>1231</v>
      </c>
      <c r="C519" s="20" t="s">
        <v>3362</v>
      </c>
      <c r="D519" s="12" t="s">
        <v>20</v>
      </c>
      <c r="E519" s="12" t="s">
        <v>3349</v>
      </c>
      <c r="F519" s="39" t="s">
        <v>14</v>
      </c>
    </row>
    <row r="520" customFormat="false" ht="21.75" hidden="false" customHeight="true" outlineLevel="0" collapsed="false">
      <c r="A520" s="8" t="n">
        <v>513</v>
      </c>
      <c r="B520" s="18" t="s">
        <v>66</v>
      </c>
      <c r="C520" s="20" t="s">
        <v>3363</v>
      </c>
      <c r="D520" s="12" t="s">
        <v>20</v>
      </c>
      <c r="E520" s="12" t="s">
        <v>3349</v>
      </c>
      <c r="F520" s="39" t="s">
        <v>14</v>
      </c>
    </row>
    <row r="521" customFormat="false" ht="21.75" hidden="false" customHeight="true" outlineLevel="0" collapsed="false">
      <c r="A521" s="8" t="n">
        <v>514</v>
      </c>
      <c r="B521" s="18" t="s">
        <v>3364</v>
      </c>
      <c r="C521" s="20" t="s">
        <v>3365</v>
      </c>
      <c r="D521" s="12" t="s">
        <v>20</v>
      </c>
      <c r="E521" s="12" t="s">
        <v>3349</v>
      </c>
      <c r="F521" s="39" t="s">
        <v>14</v>
      </c>
    </row>
    <row r="522" customFormat="false" ht="21.75" hidden="false" customHeight="true" outlineLevel="0" collapsed="false">
      <c r="A522" s="8" t="n">
        <v>515</v>
      </c>
      <c r="B522" s="18" t="s">
        <v>3366</v>
      </c>
      <c r="C522" s="20" t="s">
        <v>3367</v>
      </c>
      <c r="D522" s="12" t="s">
        <v>20</v>
      </c>
      <c r="E522" s="12" t="s">
        <v>3349</v>
      </c>
      <c r="F522" s="39" t="s">
        <v>14</v>
      </c>
    </row>
    <row r="523" customFormat="false" ht="21.75" hidden="false" customHeight="true" outlineLevel="0" collapsed="false">
      <c r="A523" s="8" t="n">
        <v>516</v>
      </c>
      <c r="B523" s="18" t="s">
        <v>3368</v>
      </c>
      <c r="C523" s="20" t="s">
        <v>3369</v>
      </c>
      <c r="D523" s="12" t="s">
        <v>20</v>
      </c>
      <c r="E523" s="12" t="s">
        <v>3349</v>
      </c>
      <c r="F523" s="39" t="s">
        <v>14</v>
      </c>
    </row>
    <row r="524" customFormat="false" ht="21.75" hidden="false" customHeight="true" outlineLevel="0" collapsed="false">
      <c r="A524" s="8" t="n">
        <v>517</v>
      </c>
      <c r="B524" s="18" t="s">
        <v>2631</v>
      </c>
      <c r="C524" s="20" t="s">
        <v>3370</v>
      </c>
      <c r="D524" s="12" t="s">
        <v>20</v>
      </c>
      <c r="E524" s="12" t="s">
        <v>3349</v>
      </c>
      <c r="F524" s="39" t="s">
        <v>14</v>
      </c>
    </row>
    <row r="525" customFormat="false" ht="21.75" hidden="false" customHeight="true" outlineLevel="0" collapsed="false">
      <c r="A525" s="8" t="n">
        <v>518</v>
      </c>
      <c r="B525" s="18" t="s">
        <v>1458</v>
      </c>
      <c r="C525" s="20" t="s">
        <v>3371</v>
      </c>
      <c r="D525" s="12" t="s">
        <v>20</v>
      </c>
      <c r="E525" s="12" t="s">
        <v>3349</v>
      </c>
      <c r="F525" s="39" t="s">
        <v>14</v>
      </c>
    </row>
    <row r="526" customFormat="false" ht="21.75" hidden="false" customHeight="true" outlineLevel="0" collapsed="false">
      <c r="A526" s="8" t="n">
        <v>519</v>
      </c>
      <c r="B526" s="18" t="s">
        <v>1156</v>
      </c>
      <c r="C526" s="20" t="s">
        <v>3372</v>
      </c>
      <c r="D526" s="12" t="s">
        <v>20</v>
      </c>
      <c r="E526" s="12" t="s">
        <v>3349</v>
      </c>
      <c r="F526" s="39" t="s">
        <v>14</v>
      </c>
    </row>
    <row r="527" customFormat="false" ht="21.75" hidden="false" customHeight="true" outlineLevel="0" collapsed="false">
      <c r="A527" s="8" t="n">
        <v>520</v>
      </c>
      <c r="B527" s="18" t="s">
        <v>33</v>
      </c>
      <c r="C527" s="20" t="s">
        <v>3373</v>
      </c>
      <c r="D527" s="12" t="s">
        <v>20</v>
      </c>
      <c r="E527" s="12" t="s">
        <v>3349</v>
      </c>
      <c r="F527" s="39" t="s">
        <v>14</v>
      </c>
    </row>
    <row r="528" customFormat="false" ht="21.75" hidden="false" customHeight="true" outlineLevel="0" collapsed="false">
      <c r="A528" s="8" t="n">
        <v>521</v>
      </c>
      <c r="B528" s="18" t="s">
        <v>2547</v>
      </c>
      <c r="C528" s="20" t="s">
        <v>3374</v>
      </c>
      <c r="D528" s="12" t="s">
        <v>20</v>
      </c>
      <c r="E528" s="12" t="s">
        <v>3349</v>
      </c>
      <c r="F528" s="39" t="s">
        <v>14</v>
      </c>
    </row>
    <row r="529" customFormat="false" ht="21.75" hidden="false" customHeight="true" outlineLevel="0" collapsed="false">
      <c r="A529" s="8" t="n">
        <v>522</v>
      </c>
      <c r="B529" s="18" t="s">
        <v>1731</v>
      </c>
      <c r="C529" s="20" t="s">
        <v>3375</v>
      </c>
      <c r="D529" s="12" t="s">
        <v>20</v>
      </c>
      <c r="E529" s="12" t="s">
        <v>3349</v>
      </c>
      <c r="F529" s="39" t="s">
        <v>14</v>
      </c>
    </row>
    <row r="530" customFormat="false" ht="21.75" hidden="false" customHeight="true" outlineLevel="0" collapsed="false">
      <c r="A530" s="8" t="n">
        <v>523</v>
      </c>
      <c r="B530" s="18" t="s">
        <v>3376</v>
      </c>
      <c r="C530" s="20" t="s">
        <v>3377</v>
      </c>
      <c r="D530" s="12" t="s">
        <v>20</v>
      </c>
      <c r="E530" s="12" t="s">
        <v>3349</v>
      </c>
      <c r="F530" s="39" t="s">
        <v>14</v>
      </c>
    </row>
    <row r="531" customFormat="false" ht="21.75" hidden="false" customHeight="true" outlineLevel="0" collapsed="false">
      <c r="A531" s="8" t="n">
        <v>524</v>
      </c>
      <c r="B531" s="18" t="s">
        <v>666</v>
      </c>
      <c r="C531" s="20" t="s">
        <v>3378</v>
      </c>
      <c r="D531" s="12" t="s">
        <v>20</v>
      </c>
      <c r="E531" s="12" t="s">
        <v>3349</v>
      </c>
      <c r="F531" s="39" t="s">
        <v>14</v>
      </c>
    </row>
    <row r="532" customFormat="false" ht="21.75" hidden="false" customHeight="true" outlineLevel="0" collapsed="false">
      <c r="A532" s="8" t="n">
        <v>525</v>
      </c>
      <c r="B532" s="18" t="s">
        <v>550</v>
      </c>
      <c r="C532" s="20" t="s">
        <v>3379</v>
      </c>
      <c r="D532" s="12" t="s">
        <v>20</v>
      </c>
      <c r="E532" s="12" t="s">
        <v>3349</v>
      </c>
      <c r="F532" s="39" t="s">
        <v>14</v>
      </c>
    </row>
    <row r="533" customFormat="false" ht="21.75" hidden="false" customHeight="true" outlineLevel="0" collapsed="false">
      <c r="A533" s="8" t="n">
        <v>526</v>
      </c>
      <c r="B533" s="18" t="s">
        <v>1116</v>
      </c>
      <c r="C533" s="20" t="s">
        <v>3380</v>
      </c>
      <c r="D533" s="12" t="s">
        <v>20</v>
      </c>
      <c r="E533" s="12" t="s">
        <v>3349</v>
      </c>
      <c r="F533" s="39" t="s">
        <v>14</v>
      </c>
    </row>
    <row r="534" customFormat="false" ht="21.75" hidden="false" customHeight="true" outlineLevel="0" collapsed="false">
      <c r="A534" s="8" t="n">
        <v>527</v>
      </c>
      <c r="B534" s="18" t="s">
        <v>3381</v>
      </c>
      <c r="C534" s="20" t="s">
        <v>3382</v>
      </c>
      <c r="D534" s="12" t="s">
        <v>20</v>
      </c>
      <c r="E534" s="12" t="s">
        <v>3349</v>
      </c>
      <c r="F534" s="39" t="s">
        <v>14</v>
      </c>
    </row>
    <row r="535" customFormat="false" ht="21.75" hidden="false" customHeight="true" outlineLevel="0" collapsed="false">
      <c r="A535" s="8" t="n">
        <v>528</v>
      </c>
      <c r="B535" s="18" t="s">
        <v>1363</v>
      </c>
      <c r="C535" s="20" t="s">
        <v>3383</v>
      </c>
      <c r="D535" s="12" t="s">
        <v>20</v>
      </c>
      <c r="E535" s="12" t="s">
        <v>3349</v>
      </c>
      <c r="F535" s="39" t="s">
        <v>14</v>
      </c>
    </row>
    <row r="536" customFormat="false" ht="21.75" hidden="false" customHeight="true" outlineLevel="0" collapsed="false">
      <c r="A536" s="8" t="n">
        <v>529</v>
      </c>
      <c r="B536" s="18" t="s">
        <v>1460</v>
      </c>
      <c r="C536" s="20" t="s">
        <v>3384</v>
      </c>
      <c r="D536" s="12" t="s">
        <v>20</v>
      </c>
      <c r="E536" s="12" t="s">
        <v>3349</v>
      </c>
      <c r="F536" s="39" t="s">
        <v>14</v>
      </c>
    </row>
    <row r="537" customFormat="false" ht="21.75" hidden="false" customHeight="true" outlineLevel="0" collapsed="false">
      <c r="A537" s="8" t="n">
        <v>530</v>
      </c>
      <c r="B537" s="18" t="s">
        <v>3385</v>
      </c>
      <c r="C537" s="20" t="s">
        <v>3386</v>
      </c>
      <c r="D537" s="12" t="s">
        <v>3387</v>
      </c>
      <c r="E537" s="12" t="s">
        <v>3349</v>
      </c>
      <c r="F537" s="39" t="s">
        <v>14</v>
      </c>
    </row>
    <row r="538" customFormat="false" ht="21.75" hidden="false" customHeight="true" outlineLevel="0" collapsed="false">
      <c r="A538" s="8" t="n">
        <v>531</v>
      </c>
      <c r="B538" s="18" t="s">
        <v>132</v>
      </c>
      <c r="C538" s="20" t="s">
        <v>3388</v>
      </c>
      <c r="D538" s="12" t="s">
        <v>3387</v>
      </c>
      <c r="E538" s="12" t="s">
        <v>3349</v>
      </c>
      <c r="F538" s="39" t="s">
        <v>14</v>
      </c>
    </row>
    <row r="539" customFormat="false" ht="21.75" hidden="false" customHeight="true" outlineLevel="0" collapsed="false">
      <c r="A539" s="8" t="n">
        <v>532</v>
      </c>
      <c r="B539" s="18" t="s">
        <v>41</v>
      </c>
      <c r="C539" s="20" t="s">
        <v>3389</v>
      </c>
      <c r="D539" s="12" t="s">
        <v>20</v>
      </c>
      <c r="E539" s="12" t="s">
        <v>3349</v>
      </c>
      <c r="F539" s="39" t="s">
        <v>14</v>
      </c>
    </row>
    <row r="540" customFormat="false" ht="21.75" hidden="false" customHeight="true" outlineLevel="0" collapsed="false">
      <c r="A540" s="8" t="n">
        <v>533</v>
      </c>
      <c r="B540" s="18" t="s">
        <v>3390</v>
      </c>
      <c r="C540" s="20" t="s">
        <v>3391</v>
      </c>
      <c r="D540" s="12" t="s">
        <v>20</v>
      </c>
      <c r="E540" s="12" t="s">
        <v>3349</v>
      </c>
      <c r="F540" s="39" t="s">
        <v>14</v>
      </c>
    </row>
    <row r="541" customFormat="false" ht="21.75" hidden="false" customHeight="true" outlineLevel="0" collapsed="false">
      <c r="A541" s="8" t="n">
        <v>534</v>
      </c>
      <c r="B541" s="18" t="s">
        <v>594</v>
      </c>
      <c r="C541" s="20" t="s">
        <v>3392</v>
      </c>
      <c r="D541" s="91" t="s">
        <v>12</v>
      </c>
      <c r="E541" s="12" t="s">
        <v>3393</v>
      </c>
      <c r="F541" s="39" t="s">
        <v>14</v>
      </c>
    </row>
    <row r="542" customFormat="false" ht="21.75" hidden="false" customHeight="true" outlineLevel="0" collapsed="false">
      <c r="A542" s="8" t="n">
        <v>535</v>
      </c>
      <c r="B542" s="18" t="s">
        <v>565</v>
      </c>
      <c r="C542" s="20" t="s">
        <v>3394</v>
      </c>
      <c r="D542" s="91" t="s">
        <v>17</v>
      </c>
      <c r="E542" s="12" t="s">
        <v>3393</v>
      </c>
      <c r="F542" s="39" t="s">
        <v>14</v>
      </c>
    </row>
    <row r="543" customFormat="false" ht="21.75" hidden="false" customHeight="true" outlineLevel="0" collapsed="false">
      <c r="A543" s="8" t="n">
        <v>536</v>
      </c>
      <c r="B543" s="18" t="s">
        <v>3395</v>
      </c>
      <c r="C543" s="20" t="s">
        <v>3396</v>
      </c>
      <c r="D543" s="91" t="s">
        <v>17</v>
      </c>
      <c r="E543" s="12" t="s">
        <v>3393</v>
      </c>
      <c r="F543" s="39" t="s">
        <v>14</v>
      </c>
    </row>
    <row r="544" customFormat="false" ht="21.75" hidden="false" customHeight="true" outlineLevel="0" collapsed="false">
      <c r="A544" s="8" t="n">
        <v>537</v>
      </c>
      <c r="B544" s="18" t="s">
        <v>263</v>
      </c>
      <c r="C544" s="20" t="s">
        <v>3397</v>
      </c>
      <c r="D544" s="12" t="s">
        <v>20</v>
      </c>
      <c r="E544" s="12" t="s">
        <v>3393</v>
      </c>
      <c r="F544" s="39" t="s">
        <v>14</v>
      </c>
    </row>
    <row r="545" customFormat="false" ht="21.75" hidden="false" customHeight="true" outlineLevel="0" collapsed="false">
      <c r="A545" s="8" t="n">
        <v>538</v>
      </c>
      <c r="B545" s="18" t="s">
        <v>291</v>
      </c>
      <c r="C545" s="20" t="s">
        <v>3398</v>
      </c>
      <c r="D545" s="12" t="s">
        <v>20</v>
      </c>
      <c r="E545" s="12" t="s">
        <v>3393</v>
      </c>
      <c r="F545" s="39" t="s">
        <v>14</v>
      </c>
    </row>
    <row r="546" customFormat="false" ht="21.75" hidden="false" customHeight="true" outlineLevel="0" collapsed="false">
      <c r="A546" s="8" t="n">
        <v>539</v>
      </c>
      <c r="B546" s="18" t="s">
        <v>1731</v>
      </c>
      <c r="C546" s="20" t="s">
        <v>3399</v>
      </c>
      <c r="D546" s="12" t="s">
        <v>20</v>
      </c>
      <c r="E546" s="12" t="s">
        <v>3393</v>
      </c>
      <c r="F546" s="39" t="s">
        <v>14</v>
      </c>
    </row>
    <row r="547" customFormat="false" ht="21.75" hidden="false" customHeight="true" outlineLevel="0" collapsed="false">
      <c r="A547" s="8" t="n">
        <v>540</v>
      </c>
      <c r="B547" s="18" t="s">
        <v>3400</v>
      </c>
      <c r="C547" s="20" t="s">
        <v>3401</v>
      </c>
      <c r="D547" s="12" t="s">
        <v>20</v>
      </c>
      <c r="E547" s="12" t="s">
        <v>3393</v>
      </c>
      <c r="F547" s="39" t="s">
        <v>14</v>
      </c>
    </row>
    <row r="548" customFormat="false" ht="21.75" hidden="false" customHeight="true" outlineLevel="0" collapsed="false">
      <c r="A548" s="8" t="n">
        <v>541</v>
      </c>
      <c r="B548" s="18" t="s">
        <v>1695</v>
      </c>
      <c r="C548" s="20" t="s">
        <v>1621</v>
      </c>
      <c r="D548" s="12" t="s">
        <v>20</v>
      </c>
      <c r="E548" s="12" t="s">
        <v>3393</v>
      </c>
      <c r="F548" s="39" t="s">
        <v>14</v>
      </c>
    </row>
    <row r="549" customFormat="false" ht="21.75" hidden="false" customHeight="true" outlineLevel="0" collapsed="false">
      <c r="A549" s="8" t="n">
        <v>542</v>
      </c>
      <c r="B549" s="18" t="s">
        <v>33</v>
      </c>
      <c r="C549" s="20" t="s">
        <v>3402</v>
      </c>
      <c r="D549" s="12" t="s">
        <v>20</v>
      </c>
      <c r="E549" s="12" t="s">
        <v>3393</v>
      </c>
      <c r="F549" s="39" t="s">
        <v>14</v>
      </c>
    </row>
    <row r="550" customFormat="false" ht="21.75" hidden="false" customHeight="true" outlineLevel="0" collapsed="false">
      <c r="A550" s="8" t="n">
        <v>543</v>
      </c>
      <c r="B550" s="18" t="s">
        <v>3403</v>
      </c>
      <c r="C550" s="20" t="s">
        <v>605</v>
      </c>
      <c r="D550" s="12" t="s">
        <v>20</v>
      </c>
      <c r="E550" s="12" t="s">
        <v>3393</v>
      </c>
      <c r="F550" s="39" t="s">
        <v>14</v>
      </c>
    </row>
    <row r="551" customFormat="false" ht="21.75" hidden="false" customHeight="true" outlineLevel="0" collapsed="false">
      <c r="A551" s="8" t="n">
        <v>544</v>
      </c>
      <c r="B551" s="18" t="s">
        <v>3404</v>
      </c>
      <c r="C551" s="20" t="s">
        <v>3405</v>
      </c>
      <c r="D551" s="12" t="s">
        <v>20</v>
      </c>
      <c r="E551" s="12" t="s">
        <v>3393</v>
      </c>
      <c r="F551" s="39" t="s">
        <v>14</v>
      </c>
    </row>
    <row r="552" customFormat="false" ht="21.75" hidden="false" customHeight="true" outlineLevel="0" collapsed="false">
      <c r="A552" s="8" t="n">
        <v>545</v>
      </c>
      <c r="B552" s="18" t="s">
        <v>3406</v>
      </c>
      <c r="C552" s="20" t="s">
        <v>3407</v>
      </c>
      <c r="D552" s="12" t="s">
        <v>20</v>
      </c>
      <c r="E552" s="12" t="s">
        <v>3393</v>
      </c>
      <c r="F552" s="39" t="s">
        <v>14</v>
      </c>
    </row>
    <row r="553" customFormat="false" ht="21.75" hidden="false" customHeight="true" outlineLevel="0" collapsed="false">
      <c r="A553" s="8" t="n">
        <v>546</v>
      </c>
      <c r="B553" s="18" t="s">
        <v>66</v>
      </c>
      <c r="C553" s="20" t="s">
        <v>3408</v>
      </c>
      <c r="D553" s="12" t="s">
        <v>20</v>
      </c>
      <c r="E553" s="12" t="s">
        <v>3393</v>
      </c>
      <c r="F553" s="39" t="s">
        <v>14</v>
      </c>
    </row>
    <row r="554" customFormat="false" ht="21.75" hidden="false" customHeight="true" outlineLevel="0" collapsed="false">
      <c r="A554" s="8" t="n">
        <v>547</v>
      </c>
      <c r="B554" s="18" t="s">
        <v>492</v>
      </c>
      <c r="C554" s="20" t="s">
        <v>3409</v>
      </c>
      <c r="D554" s="12" t="s">
        <v>20</v>
      </c>
      <c r="E554" s="12" t="s">
        <v>3393</v>
      </c>
      <c r="F554" s="39" t="s">
        <v>14</v>
      </c>
    </row>
    <row r="555" customFormat="false" ht="21.75" hidden="false" customHeight="true" outlineLevel="0" collapsed="false">
      <c r="A555" s="8" t="n">
        <v>548</v>
      </c>
      <c r="B555" s="18" t="s">
        <v>2103</v>
      </c>
      <c r="C555" s="20" t="s">
        <v>3410</v>
      </c>
      <c r="D555" s="12" t="s">
        <v>20</v>
      </c>
      <c r="E555" s="12" t="s">
        <v>3393</v>
      </c>
      <c r="F555" s="39" t="s">
        <v>14</v>
      </c>
    </row>
    <row r="556" customFormat="false" ht="21.75" hidden="false" customHeight="true" outlineLevel="0" collapsed="false">
      <c r="A556" s="8" t="n">
        <v>549</v>
      </c>
      <c r="B556" s="18" t="s">
        <v>3411</v>
      </c>
      <c r="C556" s="20" t="s">
        <v>3412</v>
      </c>
      <c r="D556" s="12" t="s">
        <v>20</v>
      </c>
      <c r="E556" s="12" t="s">
        <v>3393</v>
      </c>
      <c r="F556" s="39" t="s">
        <v>14</v>
      </c>
    </row>
    <row r="557" customFormat="false" ht="21.75" hidden="false" customHeight="true" outlineLevel="0" collapsed="false">
      <c r="A557" s="8" t="n">
        <v>550</v>
      </c>
      <c r="B557" s="18" t="s">
        <v>966</v>
      </c>
      <c r="C557" s="20" t="s">
        <v>3413</v>
      </c>
      <c r="D557" s="12" t="s">
        <v>20</v>
      </c>
      <c r="E557" s="12" t="s">
        <v>3393</v>
      </c>
      <c r="F557" s="39" t="s">
        <v>14</v>
      </c>
    </row>
    <row r="558" customFormat="false" ht="21.75" hidden="false" customHeight="true" outlineLevel="0" collapsed="false">
      <c r="A558" s="8" t="n">
        <v>551</v>
      </c>
      <c r="B558" s="18" t="s">
        <v>3414</v>
      </c>
      <c r="C558" s="20" t="s">
        <v>3415</v>
      </c>
      <c r="D558" s="12" t="s">
        <v>20</v>
      </c>
      <c r="E558" s="12" t="s">
        <v>3393</v>
      </c>
      <c r="F558" s="39" t="s">
        <v>14</v>
      </c>
    </row>
    <row r="559" customFormat="false" ht="21.75" hidden="false" customHeight="true" outlineLevel="0" collapsed="false">
      <c r="A559" s="8" t="n">
        <v>552</v>
      </c>
      <c r="B559" s="18" t="s">
        <v>565</v>
      </c>
      <c r="C559" s="20" t="s">
        <v>3416</v>
      </c>
      <c r="D559" s="12" t="s">
        <v>20</v>
      </c>
      <c r="E559" s="12" t="s">
        <v>3393</v>
      </c>
      <c r="F559" s="39" t="s">
        <v>14</v>
      </c>
    </row>
    <row r="560" customFormat="false" ht="21.75" hidden="false" customHeight="true" outlineLevel="0" collapsed="false">
      <c r="A560" s="8" t="n">
        <v>553</v>
      </c>
      <c r="B560" s="18" t="s">
        <v>571</v>
      </c>
      <c r="C560" s="20" t="s">
        <v>3417</v>
      </c>
      <c r="D560" s="12" t="s">
        <v>20</v>
      </c>
      <c r="E560" s="12" t="s">
        <v>3393</v>
      </c>
      <c r="F560" s="39" t="s">
        <v>14</v>
      </c>
    </row>
    <row r="561" customFormat="false" ht="21.75" hidden="false" customHeight="true" outlineLevel="0" collapsed="false">
      <c r="A561" s="8" t="n">
        <v>554</v>
      </c>
      <c r="B561" s="18" t="s">
        <v>3418</v>
      </c>
      <c r="C561" s="20" t="s">
        <v>3095</v>
      </c>
      <c r="D561" s="12" t="s">
        <v>20</v>
      </c>
      <c r="E561" s="12" t="s">
        <v>3393</v>
      </c>
      <c r="F561" s="39" t="s">
        <v>14</v>
      </c>
    </row>
    <row r="562" customFormat="false" ht="21.75" hidden="false" customHeight="true" outlineLevel="0" collapsed="false">
      <c r="A562" s="8" t="n">
        <v>555</v>
      </c>
      <c r="B562" s="18" t="s">
        <v>3419</v>
      </c>
      <c r="C562" s="20" t="s">
        <v>3420</v>
      </c>
      <c r="D562" s="12" t="s">
        <v>20</v>
      </c>
      <c r="E562" s="12" t="s">
        <v>3393</v>
      </c>
      <c r="F562" s="39" t="s">
        <v>14</v>
      </c>
    </row>
    <row r="563" customFormat="false" ht="21.75" hidden="false" customHeight="true" outlineLevel="0" collapsed="false">
      <c r="A563" s="8" t="n">
        <v>556</v>
      </c>
      <c r="B563" s="18" t="s">
        <v>3421</v>
      </c>
      <c r="C563" s="20" t="s">
        <v>3422</v>
      </c>
      <c r="D563" s="12" t="s">
        <v>20</v>
      </c>
      <c r="E563" s="12" t="s">
        <v>3393</v>
      </c>
      <c r="F563" s="39" t="s">
        <v>14</v>
      </c>
    </row>
    <row r="564" customFormat="false" ht="21.75" hidden="false" customHeight="true" outlineLevel="0" collapsed="false">
      <c r="A564" s="8" t="n">
        <v>557</v>
      </c>
      <c r="B564" s="18" t="s">
        <v>115</v>
      </c>
      <c r="C564" s="20" t="s">
        <v>3423</v>
      </c>
      <c r="D564" s="12" t="s">
        <v>20</v>
      </c>
      <c r="E564" s="12" t="s">
        <v>3393</v>
      </c>
      <c r="F564" s="39" t="s">
        <v>14</v>
      </c>
    </row>
    <row r="565" customFormat="false" ht="21.75" hidden="false" customHeight="true" outlineLevel="0" collapsed="false">
      <c r="A565" s="8" t="n">
        <v>558</v>
      </c>
      <c r="B565" s="18" t="s">
        <v>1682</v>
      </c>
      <c r="C565" s="20" t="s">
        <v>3424</v>
      </c>
      <c r="D565" s="12" t="s">
        <v>20</v>
      </c>
      <c r="E565" s="12" t="s">
        <v>3393</v>
      </c>
      <c r="F565" s="39" t="s">
        <v>14</v>
      </c>
    </row>
    <row r="566" customFormat="false" ht="21.75" hidden="false" customHeight="true" outlineLevel="0" collapsed="false">
      <c r="A566" s="8" t="n">
        <v>559</v>
      </c>
      <c r="B566" s="18" t="s">
        <v>3425</v>
      </c>
      <c r="C566" s="20" t="s">
        <v>2179</v>
      </c>
      <c r="D566" s="12" t="s">
        <v>20</v>
      </c>
      <c r="E566" s="12" t="s">
        <v>3393</v>
      </c>
      <c r="F566" s="39" t="s">
        <v>14</v>
      </c>
    </row>
    <row r="567" customFormat="false" ht="21.75" hidden="false" customHeight="true" outlineLevel="0" collapsed="false">
      <c r="A567" s="8" t="n">
        <v>560</v>
      </c>
      <c r="B567" s="18" t="s">
        <v>3426</v>
      </c>
      <c r="C567" s="20" t="s">
        <v>3427</v>
      </c>
      <c r="D567" s="12" t="s">
        <v>20</v>
      </c>
      <c r="E567" s="12" t="s">
        <v>3393</v>
      </c>
      <c r="F567" s="39" t="s">
        <v>14</v>
      </c>
    </row>
    <row r="568" customFormat="false" ht="21.75" hidden="false" customHeight="true" outlineLevel="0" collapsed="false">
      <c r="A568" s="8" t="n">
        <v>561</v>
      </c>
      <c r="B568" s="18" t="s">
        <v>3428</v>
      </c>
      <c r="C568" s="20" t="s">
        <v>3429</v>
      </c>
      <c r="D568" s="12" t="s">
        <v>20</v>
      </c>
      <c r="E568" s="12" t="s">
        <v>3393</v>
      </c>
      <c r="F568" s="39" t="s">
        <v>14</v>
      </c>
    </row>
    <row r="569" customFormat="false" ht="21.75" hidden="false" customHeight="true" outlineLevel="0" collapsed="false">
      <c r="A569" s="8" t="n">
        <v>562</v>
      </c>
      <c r="B569" s="18" t="s">
        <v>2938</v>
      </c>
      <c r="C569" s="20" t="s">
        <v>566</v>
      </c>
      <c r="D569" s="12" t="s">
        <v>20</v>
      </c>
      <c r="E569" s="12" t="s">
        <v>3393</v>
      </c>
      <c r="F569" s="39" t="s">
        <v>14</v>
      </c>
    </row>
    <row r="570" customFormat="false" ht="21.75" hidden="false" customHeight="true" outlineLevel="0" collapsed="false">
      <c r="A570" s="8" t="n">
        <v>563</v>
      </c>
      <c r="B570" s="18" t="s">
        <v>3430</v>
      </c>
      <c r="C570" s="20" t="s">
        <v>3431</v>
      </c>
      <c r="D570" s="12" t="s">
        <v>20</v>
      </c>
      <c r="E570" s="12" t="s">
        <v>3393</v>
      </c>
      <c r="F570" s="39" t="s">
        <v>14</v>
      </c>
    </row>
    <row r="571" customFormat="false" ht="18.75" hidden="false" customHeight="false" outlineLevel="0" collapsed="false">
      <c r="A571" s="8" t="n">
        <v>564</v>
      </c>
      <c r="B571" s="18" t="s">
        <v>3432</v>
      </c>
      <c r="C571" s="20" t="s">
        <v>3433</v>
      </c>
      <c r="D571" s="12" t="s">
        <v>20</v>
      </c>
      <c r="E571" s="12" t="s">
        <v>3393</v>
      </c>
      <c r="F571" s="39" t="s">
        <v>14</v>
      </c>
    </row>
    <row r="572" customFormat="false" ht="18.75" hidden="false" customHeight="false" outlineLevel="0" collapsed="false">
      <c r="A572" s="8" t="n">
        <v>565</v>
      </c>
      <c r="B572" s="18" t="s">
        <v>3434</v>
      </c>
      <c r="C572" s="20" t="s">
        <v>3435</v>
      </c>
      <c r="D572" s="12" t="s">
        <v>20</v>
      </c>
      <c r="E572" s="12" t="s">
        <v>3393</v>
      </c>
      <c r="F572" s="39" t="s">
        <v>14</v>
      </c>
    </row>
    <row r="573" customFormat="false" ht="18.75" hidden="false" customHeight="false" outlineLevel="0" collapsed="false">
      <c r="A573" s="8" t="n">
        <v>566</v>
      </c>
      <c r="B573" s="18" t="s">
        <v>3436</v>
      </c>
      <c r="C573" s="20" t="s">
        <v>3437</v>
      </c>
      <c r="D573" s="12" t="s">
        <v>20</v>
      </c>
      <c r="E573" s="12" t="s">
        <v>3393</v>
      </c>
      <c r="F573" s="39" t="s">
        <v>14</v>
      </c>
    </row>
    <row r="574" customFormat="false" ht="18.75" hidden="false" customHeight="false" outlineLevel="0" collapsed="false">
      <c r="A574" s="8" t="n">
        <v>567</v>
      </c>
      <c r="B574" s="18" t="s">
        <v>1276</v>
      </c>
      <c r="C574" s="20" t="s">
        <v>3438</v>
      </c>
      <c r="D574" s="12" t="s">
        <v>20</v>
      </c>
      <c r="E574" s="12" t="s">
        <v>3393</v>
      </c>
      <c r="F574" s="39" t="s">
        <v>14</v>
      </c>
    </row>
    <row r="575" customFormat="false" ht="18.75" hidden="false" customHeight="false" outlineLevel="0" collapsed="false">
      <c r="A575" s="8" t="n">
        <v>568</v>
      </c>
      <c r="B575" s="18" t="s">
        <v>1116</v>
      </c>
      <c r="C575" s="20" t="s">
        <v>3439</v>
      </c>
      <c r="D575" s="12" t="s">
        <v>20</v>
      </c>
      <c r="E575" s="12" t="s">
        <v>3393</v>
      </c>
      <c r="F575" s="39" t="s">
        <v>14</v>
      </c>
    </row>
    <row r="576" customFormat="false" ht="18.75" hidden="false" customHeight="false" outlineLevel="0" collapsed="false">
      <c r="A576" s="8" t="n">
        <v>569</v>
      </c>
      <c r="B576" s="18" t="s">
        <v>3440</v>
      </c>
      <c r="C576" s="20" t="s">
        <v>1792</v>
      </c>
      <c r="D576" s="12" t="s">
        <v>20</v>
      </c>
      <c r="E576" s="12" t="s">
        <v>3393</v>
      </c>
      <c r="F576" s="39" t="s">
        <v>14</v>
      </c>
    </row>
    <row r="577" customFormat="false" ht="18.75" hidden="false" customHeight="false" outlineLevel="0" collapsed="false">
      <c r="A577" s="8" t="n">
        <v>570</v>
      </c>
      <c r="B577" s="18" t="s">
        <v>3441</v>
      </c>
      <c r="C577" s="20" t="s">
        <v>3442</v>
      </c>
      <c r="D577" s="12" t="s">
        <v>20</v>
      </c>
      <c r="E577" s="12" t="s">
        <v>3393</v>
      </c>
      <c r="F577" s="39" t="s">
        <v>14</v>
      </c>
    </row>
    <row r="578" customFormat="false" ht="18.75" hidden="false" customHeight="false" outlineLevel="0" collapsed="false">
      <c r="A578" s="8" t="n">
        <v>571</v>
      </c>
      <c r="B578" s="18" t="s">
        <v>1176</v>
      </c>
      <c r="C578" s="20" t="s">
        <v>3443</v>
      </c>
      <c r="D578" s="12" t="s">
        <v>20</v>
      </c>
      <c r="E578" s="12" t="s">
        <v>3393</v>
      </c>
      <c r="F578" s="39" t="s">
        <v>14</v>
      </c>
    </row>
    <row r="579" customFormat="false" ht="18.75" hidden="false" customHeight="false" outlineLevel="0" collapsed="false">
      <c r="A579" s="8" t="n">
        <v>572</v>
      </c>
      <c r="B579" s="18" t="s">
        <v>3444</v>
      </c>
      <c r="C579" s="20" t="s">
        <v>3445</v>
      </c>
      <c r="D579" s="12" t="s">
        <v>20</v>
      </c>
      <c r="E579" s="12" t="s">
        <v>3393</v>
      </c>
      <c r="F579" s="39" t="s">
        <v>14</v>
      </c>
    </row>
    <row r="580" customFormat="false" ht="18.75" hidden="false" customHeight="false" outlineLevel="0" collapsed="false">
      <c r="A580" s="8" t="n">
        <v>573</v>
      </c>
      <c r="B580" s="18" t="s">
        <v>1722</v>
      </c>
      <c r="C580" s="20" t="s">
        <v>3446</v>
      </c>
      <c r="D580" s="12" t="s">
        <v>20</v>
      </c>
      <c r="E580" s="12" t="s">
        <v>3393</v>
      </c>
      <c r="F580" s="39" t="s">
        <v>14</v>
      </c>
    </row>
    <row r="581" customFormat="false" ht="18.75" hidden="false" customHeight="false" outlineLevel="0" collapsed="false">
      <c r="A581" s="8" t="n">
        <v>574</v>
      </c>
      <c r="B581" s="16" t="s">
        <v>936</v>
      </c>
      <c r="C581" s="20" t="s">
        <v>3447</v>
      </c>
      <c r="D581" s="12" t="s">
        <v>20</v>
      </c>
      <c r="E581" s="12" t="s">
        <v>3393</v>
      </c>
      <c r="F581" s="39" t="s">
        <v>14</v>
      </c>
    </row>
    <row r="582" customFormat="false" ht="18.75" hidden="false" customHeight="false" outlineLevel="0" collapsed="false">
      <c r="A582" s="8" t="n">
        <v>575</v>
      </c>
      <c r="B582" s="16" t="s">
        <v>904</v>
      </c>
      <c r="C582" s="20" t="s">
        <v>3448</v>
      </c>
      <c r="D582" s="12" t="s">
        <v>20</v>
      </c>
      <c r="E582" s="12" t="s">
        <v>3393</v>
      </c>
      <c r="F582" s="39" t="s">
        <v>14</v>
      </c>
    </row>
    <row r="583" customFormat="false" ht="18.75" hidden="false" customHeight="false" outlineLevel="0" collapsed="false">
      <c r="A583" s="8" t="n">
        <v>576</v>
      </c>
      <c r="B583" s="157" t="s">
        <v>3449</v>
      </c>
      <c r="C583" s="127" t="s">
        <v>3450</v>
      </c>
      <c r="D583" s="132" t="s">
        <v>862</v>
      </c>
      <c r="E583" s="128" t="s">
        <v>3393</v>
      </c>
      <c r="F583" s="39" t="s">
        <v>14</v>
      </c>
    </row>
    <row r="584" customFormat="false" ht="18.75" hidden="false" customHeight="false" outlineLevel="0" collapsed="false">
      <c r="A584" s="8" t="n">
        <v>577</v>
      </c>
      <c r="B584" s="114" t="s">
        <v>3451</v>
      </c>
      <c r="C584" s="158" t="s">
        <v>1888</v>
      </c>
      <c r="D584" s="91" t="s">
        <v>12</v>
      </c>
      <c r="E584" s="128" t="s">
        <v>3452</v>
      </c>
      <c r="F584" s="39" t="s">
        <v>14</v>
      </c>
    </row>
    <row r="585" customFormat="false" ht="18.75" hidden="false" customHeight="false" outlineLevel="0" collapsed="false">
      <c r="A585" s="8" t="n">
        <v>578</v>
      </c>
      <c r="B585" s="16" t="s">
        <v>884</v>
      </c>
      <c r="C585" s="10" t="s">
        <v>3453</v>
      </c>
      <c r="D585" s="91" t="s">
        <v>17</v>
      </c>
      <c r="E585" s="12" t="s">
        <v>3452</v>
      </c>
      <c r="F585" s="39" t="s">
        <v>14</v>
      </c>
    </row>
    <row r="586" customFormat="false" ht="18.75" hidden="false" customHeight="false" outlineLevel="0" collapsed="false">
      <c r="A586" s="8" t="n">
        <v>579</v>
      </c>
      <c r="B586" s="16" t="s">
        <v>1406</v>
      </c>
      <c r="C586" s="10" t="s">
        <v>1017</v>
      </c>
      <c r="D586" s="145" t="s">
        <v>20</v>
      </c>
      <c r="E586" s="12" t="s">
        <v>3452</v>
      </c>
      <c r="F586" s="39" t="s">
        <v>14</v>
      </c>
    </row>
    <row r="587" customFormat="false" ht="18.75" hidden="false" customHeight="false" outlineLevel="0" collapsed="false">
      <c r="A587" s="8" t="n">
        <v>580</v>
      </c>
      <c r="B587" s="159" t="s">
        <v>3454</v>
      </c>
      <c r="C587" s="160" t="s">
        <v>2081</v>
      </c>
      <c r="D587" s="136" t="s">
        <v>20</v>
      </c>
      <c r="E587" s="12" t="s">
        <v>3452</v>
      </c>
      <c r="F587" s="39" t="s">
        <v>14</v>
      </c>
    </row>
    <row r="588" customFormat="false" ht="18.75" hidden="false" customHeight="false" outlineLevel="0" collapsed="false">
      <c r="A588" s="8" t="n">
        <v>581</v>
      </c>
      <c r="B588" s="16" t="s">
        <v>152</v>
      </c>
      <c r="C588" s="10" t="s">
        <v>3455</v>
      </c>
      <c r="D588" s="145" t="s">
        <v>20</v>
      </c>
      <c r="E588" s="12" t="s">
        <v>3452</v>
      </c>
      <c r="F588" s="39" t="s">
        <v>14</v>
      </c>
    </row>
    <row r="589" customFormat="false" ht="18.75" hidden="false" customHeight="false" outlineLevel="0" collapsed="false">
      <c r="A589" s="8" t="n">
        <v>582</v>
      </c>
      <c r="B589" s="16" t="s">
        <v>3456</v>
      </c>
      <c r="C589" s="10" t="s">
        <v>75</v>
      </c>
      <c r="D589" s="145" t="s">
        <v>20</v>
      </c>
      <c r="E589" s="12" t="s">
        <v>3452</v>
      </c>
      <c r="F589" s="39" t="s">
        <v>14</v>
      </c>
    </row>
    <row r="590" customFormat="false" ht="18.75" hidden="false" customHeight="false" outlineLevel="0" collapsed="false">
      <c r="A590" s="8" t="n">
        <v>583</v>
      </c>
      <c r="B590" s="16" t="s">
        <v>1376</v>
      </c>
      <c r="C590" s="10" t="s">
        <v>3457</v>
      </c>
      <c r="D590" s="145" t="s">
        <v>20</v>
      </c>
      <c r="E590" s="12" t="s">
        <v>3452</v>
      </c>
      <c r="F590" s="39" t="s">
        <v>14</v>
      </c>
    </row>
    <row r="591" customFormat="false" ht="18.75" hidden="false" customHeight="false" outlineLevel="0" collapsed="false">
      <c r="A591" s="8" t="n">
        <v>584</v>
      </c>
      <c r="B591" s="159" t="s">
        <v>3458</v>
      </c>
      <c r="C591" s="160" t="s">
        <v>3459</v>
      </c>
      <c r="D591" s="136" t="s">
        <v>20</v>
      </c>
      <c r="E591" s="12" t="s">
        <v>3452</v>
      </c>
      <c r="F591" s="39" t="s">
        <v>14</v>
      </c>
    </row>
    <row r="592" customFormat="false" ht="18.75" hidden="false" customHeight="false" outlineLevel="0" collapsed="false">
      <c r="A592" s="8" t="n">
        <v>585</v>
      </c>
      <c r="B592" s="16" t="s">
        <v>594</v>
      </c>
      <c r="C592" s="10" t="s">
        <v>3460</v>
      </c>
      <c r="D592" s="145" t="s">
        <v>20</v>
      </c>
      <c r="E592" s="12" t="s">
        <v>3452</v>
      </c>
      <c r="F592" s="39" t="s">
        <v>14</v>
      </c>
    </row>
    <row r="593" customFormat="false" ht="18.75" hidden="false" customHeight="false" outlineLevel="0" collapsed="false">
      <c r="A593" s="8" t="n">
        <v>586</v>
      </c>
      <c r="B593" s="159" t="s">
        <v>581</v>
      </c>
      <c r="C593" s="160" t="s">
        <v>3461</v>
      </c>
      <c r="D593" s="136" t="s">
        <v>20</v>
      </c>
      <c r="E593" s="12" t="s">
        <v>3452</v>
      </c>
      <c r="F593" s="39" t="s">
        <v>14</v>
      </c>
    </row>
    <row r="594" customFormat="false" ht="18.75" hidden="false" customHeight="false" outlineLevel="0" collapsed="false">
      <c r="A594" s="8" t="n">
        <v>587</v>
      </c>
      <c r="B594" s="16" t="s">
        <v>402</v>
      </c>
      <c r="C594" s="10" t="s">
        <v>3462</v>
      </c>
      <c r="D594" s="145" t="s">
        <v>20</v>
      </c>
      <c r="E594" s="12" t="s">
        <v>3452</v>
      </c>
      <c r="F594" s="39" t="s">
        <v>14</v>
      </c>
    </row>
    <row r="595" customFormat="false" ht="18.75" hidden="false" customHeight="false" outlineLevel="0" collapsed="false">
      <c r="A595" s="8" t="n">
        <v>588</v>
      </c>
      <c r="B595" s="16" t="s">
        <v>2229</v>
      </c>
      <c r="C595" s="10" t="s">
        <v>3463</v>
      </c>
      <c r="D595" s="145" t="s">
        <v>20</v>
      </c>
      <c r="E595" s="12" t="s">
        <v>3452</v>
      </c>
      <c r="F595" s="39" t="s">
        <v>14</v>
      </c>
    </row>
    <row r="596" customFormat="false" ht="18.75" hidden="false" customHeight="false" outlineLevel="0" collapsed="false">
      <c r="A596" s="8" t="n">
        <v>589</v>
      </c>
      <c r="B596" s="16" t="s">
        <v>3385</v>
      </c>
      <c r="C596" s="10" t="s">
        <v>3464</v>
      </c>
      <c r="D596" s="145" t="s">
        <v>20</v>
      </c>
      <c r="E596" s="12" t="s">
        <v>3452</v>
      </c>
      <c r="F596" s="39" t="s">
        <v>14</v>
      </c>
    </row>
    <row r="597" customFormat="false" ht="18.75" hidden="false" customHeight="false" outlineLevel="0" collapsed="false">
      <c r="A597" s="8" t="n">
        <v>590</v>
      </c>
      <c r="B597" s="16" t="s">
        <v>287</v>
      </c>
      <c r="C597" s="10" t="s">
        <v>3315</v>
      </c>
      <c r="D597" s="145" t="s">
        <v>20</v>
      </c>
      <c r="E597" s="12" t="s">
        <v>3452</v>
      </c>
      <c r="F597" s="39" t="s">
        <v>14</v>
      </c>
    </row>
    <row r="598" customFormat="false" ht="18.75" hidden="false" customHeight="false" outlineLevel="0" collapsed="false">
      <c r="A598" s="8" t="n">
        <v>591</v>
      </c>
      <c r="B598" s="16" t="s">
        <v>877</v>
      </c>
      <c r="C598" s="10" t="s">
        <v>3465</v>
      </c>
      <c r="D598" s="145" t="s">
        <v>20</v>
      </c>
      <c r="E598" s="12" t="s">
        <v>3452</v>
      </c>
      <c r="F598" s="39" t="s">
        <v>14</v>
      </c>
    </row>
    <row r="599" customFormat="false" ht="18.75" hidden="false" customHeight="false" outlineLevel="0" collapsed="false">
      <c r="A599" s="8" t="n">
        <v>592</v>
      </c>
      <c r="B599" s="16" t="s">
        <v>3466</v>
      </c>
      <c r="C599" s="10" t="s">
        <v>3467</v>
      </c>
      <c r="D599" s="145" t="s">
        <v>20</v>
      </c>
      <c r="E599" s="12" t="s">
        <v>3452</v>
      </c>
      <c r="F599" s="39" t="s">
        <v>14</v>
      </c>
    </row>
    <row r="600" customFormat="false" ht="18.75" hidden="false" customHeight="false" outlineLevel="0" collapsed="false">
      <c r="A600" s="8" t="n">
        <v>593</v>
      </c>
      <c r="B600" s="16" t="s">
        <v>41</v>
      </c>
      <c r="C600" s="10" t="s">
        <v>3468</v>
      </c>
      <c r="D600" s="145" t="s">
        <v>20</v>
      </c>
      <c r="E600" s="12" t="s">
        <v>3452</v>
      </c>
      <c r="F600" s="39" t="s">
        <v>14</v>
      </c>
    </row>
    <row r="601" customFormat="false" ht="18.75" hidden="false" customHeight="false" outlineLevel="0" collapsed="false">
      <c r="A601" s="8" t="n">
        <v>594</v>
      </c>
      <c r="B601" s="16" t="s">
        <v>3469</v>
      </c>
      <c r="C601" s="10" t="s">
        <v>3470</v>
      </c>
      <c r="D601" s="145" t="s">
        <v>20</v>
      </c>
      <c r="E601" s="12" t="s">
        <v>3452</v>
      </c>
      <c r="F601" s="39" t="s">
        <v>14</v>
      </c>
    </row>
    <row r="602" customFormat="false" ht="18.75" hidden="false" customHeight="false" outlineLevel="0" collapsed="false">
      <c r="A602" s="8" t="n">
        <v>595</v>
      </c>
      <c r="B602" s="16" t="s">
        <v>138</v>
      </c>
      <c r="C602" s="10" t="s">
        <v>2697</v>
      </c>
      <c r="D602" s="145" t="s">
        <v>20</v>
      </c>
      <c r="E602" s="12" t="s">
        <v>3452</v>
      </c>
      <c r="F602" s="39" t="s">
        <v>14</v>
      </c>
    </row>
    <row r="603" customFormat="false" ht="18.75" hidden="false" customHeight="false" outlineLevel="0" collapsed="false">
      <c r="A603" s="8" t="n">
        <v>596</v>
      </c>
      <c r="B603" s="16" t="s">
        <v>18</v>
      </c>
      <c r="C603" s="10" t="s">
        <v>3471</v>
      </c>
      <c r="D603" s="145" t="s">
        <v>20</v>
      </c>
      <c r="E603" s="12" t="s">
        <v>3452</v>
      </c>
      <c r="F603" s="39" t="s">
        <v>14</v>
      </c>
    </row>
    <row r="604" customFormat="false" ht="18.75" hidden="false" customHeight="false" outlineLevel="0" collapsed="false">
      <c r="A604" s="8" t="n">
        <v>597</v>
      </c>
      <c r="B604" s="16" t="s">
        <v>1308</v>
      </c>
      <c r="C604" s="10" t="s">
        <v>3472</v>
      </c>
      <c r="D604" s="145" t="s">
        <v>20</v>
      </c>
      <c r="E604" s="12" t="s">
        <v>3452</v>
      </c>
      <c r="F604" s="39" t="s">
        <v>14</v>
      </c>
    </row>
    <row r="605" customFormat="false" ht="18.75" hidden="false" customHeight="false" outlineLevel="0" collapsed="false">
      <c r="A605" s="8" t="n">
        <v>598</v>
      </c>
      <c r="B605" s="159" t="s">
        <v>3473</v>
      </c>
      <c r="C605" s="160" t="s">
        <v>3474</v>
      </c>
      <c r="D605" s="136" t="s">
        <v>20</v>
      </c>
      <c r="E605" s="12" t="s">
        <v>3452</v>
      </c>
      <c r="F605" s="39" t="s">
        <v>14</v>
      </c>
    </row>
    <row r="606" customFormat="false" ht="18.75" hidden="false" customHeight="false" outlineLevel="0" collapsed="false">
      <c r="A606" s="8" t="n">
        <v>599</v>
      </c>
      <c r="B606" s="16" t="s">
        <v>1148</v>
      </c>
      <c r="C606" s="10" t="s">
        <v>3475</v>
      </c>
      <c r="D606" s="145" t="s">
        <v>20</v>
      </c>
      <c r="E606" s="12" t="s">
        <v>3452</v>
      </c>
      <c r="F606" s="39" t="s">
        <v>14</v>
      </c>
    </row>
    <row r="607" customFormat="false" ht="18.75" hidden="false" customHeight="false" outlineLevel="0" collapsed="false">
      <c r="A607" s="8" t="n">
        <v>600</v>
      </c>
      <c r="B607" s="16" t="s">
        <v>97</v>
      </c>
      <c r="C607" s="10" t="s">
        <v>3476</v>
      </c>
      <c r="D607" s="145" t="s">
        <v>20</v>
      </c>
      <c r="E607" s="12" t="s">
        <v>3452</v>
      </c>
      <c r="F607" s="39" t="s">
        <v>14</v>
      </c>
    </row>
    <row r="608" customFormat="false" ht="18.75" hidden="false" customHeight="false" outlineLevel="0" collapsed="false">
      <c r="A608" s="8" t="n">
        <v>601</v>
      </c>
      <c r="B608" s="16" t="s">
        <v>27</v>
      </c>
      <c r="C608" s="10" t="s">
        <v>3477</v>
      </c>
      <c r="D608" s="145" t="s">
        <v>20</v>
      </c>
      <c r="E608" s="12" t="s">
        <v>3452</v>
      </c>
      <c r="F608" s="39" t="s">
        <v>14</v>
      </c>
    </row>
    <row r="609" customFormat="false" ht="18.75" hidden="false" customHeight="false" outlineLevel="0" collapsed="false">
      <c r="A609" s="8" t="n">
        <v>602</v>
      </c>
      <c r="B609" s="16" t="s">
        <v>3478</v>
      </c>
      <c r="C609" s="10" t="s">
        <v>3479</v>
      </c>
      <c r="D609" s="145" t="s">
        <v>20</v>
      </c>
      <c r="E609" s="12" t="s">
        <v>3452</v>
      </c>
      <c r="F609" s="39" t="s">
        <v>14</v>
      </c>
    </row>
    <row r="610" customFormat="false" ht="18.75" hidden="false" customHeight="false" outlineLevel="0" collapsed="false">
      <c r="A610" s="8" t="n">
        <v>603</v>
      </c>
      <c r="B610" s="16" t="s">
        <v>2696</v>
      </c>
      <c r="C610" s="10" t="s">
        <v>3480</v>
      </c>
      <c r="D610" s="145" t="s">
        <v>20</v>
      </c>
      <c r="E610" s="12" t="s">
        <v>3452</v>
      </c>
      <c r="F610" s="39" t="s">
        <v>14</v>
      </c>
    </row>
    <row r="611" customFormat="false" ht="18.75" hidden="false" customHeight="false" outlineLevel="0" collapsed="false">
      <c r="A611" s="8" t="n">
        <v>604</v>
      </c>
      <c r="B611" s="16" t="s">
        <v>3481</v>
      </c>
      <c r="C611" s="10" t="s">
        <v>3482</v>
      </c>
      <c r="D611" s="145" t="s">
        <v>20</v>
      </c>
      <c r="E611" s="12" t="s">
        <v>3452</v>
      </c>
      <c r="F611" s="39" t="s">
        <v>14</v>
      </c>
    </row>
    <row r="612" customFormat="false" ht="18.75" hidden="false" customHeight="false" outlineLevel="0" collapsed="false">
      <c r="A612" s="8" t="n">
        <v>605</v>
      </c>
      <c r="B612" s="16" t="s">
        <v>345</v>
      </c>
      <c r="C612" s="10" t="s">
        <v>3483</v>
      </c>
      <c r="D612" s="145" t="s">
        <v>20</v>
      </c>
      <c r="E612" s="12" t="s">
        <v>3452</v>
      </c>
      <c r="F612" s="39" t="s">
        <v>14</v>
      </c>
    </row>
    <row r="613" customFormat="false" ht="18.75" hidden="false" customHeight="false" outlineLevel="0" collapsed="false">
      <c r="A613" s="8" t="n">
        <v>606</v>
      </c>
      <c r="B613" s="157" t="s">
        <v>1992</v>
      </c>
      <c r="C613" s="131" t="s">
        <v>3484</v>
      </c>
      <c r="D613" s="161" t="s">
        <v>20</v>
      </c>
      <c r="E613" s="128" t="s">
        <v>3452</v>
      </c>
      <c r="F613" s="39" t="s">
        <v>14</v>
      </c>
    </row>
    <row r="614" customFormat="false" ht="18.75" hidden="false" customHeight="false" outlineLevel="0" collapsed="false">
      <c r="A614" s="8" t="n">
        <v>607</v>
      </c>
      <c r="B614" s="16" t="s">
        <v>3385</v>
      </c>
      <c r="C614" s="10" t="s">
        <v>3464</v>
      </c>
      <c r="D614" s="145" t="s">
        <v>20</v>
      </c>
      <c r="E614" s="12" t="s">
        <v>3452</v>
      </c>
      <c r="F614" s="39" t="s">
        <v>14</v>
      </c>
    </row>
    <row r="615" customFormat="false" ht="18.75" hidden="false" customHeight="false" outlineLevel="0" collapsed="false">
      <c r="A615" s="8" t="n">
        <v>608</v>
      </c>
      <c r="B615" s="16" t="s">
        <v>2281</v>
      </c>
      <c r="C615" s="10" t="s">
        <v>1782</v>
      </c>
      <c r="D615" s="145" t="s">
        <v>20</v>
      </c>
      <c r="E615" s="12" t="s">
        <v>3452</v>
      </c>
      <c r="F615" s="39" t="s">
        <v>14</v>
      </c>
    </row>
    <row r="616" customFormat="false" ht="18.75" hidden="false" customHeight="false" outlineLevel="0" collapsed="false">
      <c r="A616" s="8" t="n">
        <v>609</v>
      </c>
      <c r="B616" s="18" t="s">
        <v>664</v>
      </c>
      <c r="C616" s="10" t="s">
        <v>3485</v>
      </c>
      <c r="D616" s="156" t="s">
        <v>20</v>
      </c>
      <c r="E616" s="12" t="s">
        <v>3452</v>
      </c>
      <c r="F616" s="39" t="s">
        <v>14</v>
      </c>
    </row>
    <row r="617" customFormat="false" ht="18.75" hidden="false" customHeight="false" outlineLevel="0" collapsed="false">
      <c r="A617" s="8" t="n">
        <v>610</v>
      </c>
      <c r="B617" s="16" t="s">
        <v>263</v>
      </c>
      <c r="C617" s="10" t="s">
        <v>3486</v>
      </c>
      <c r="D617" s="145" t="s">
        <v>20</v>
      </c>
      <c r="E617" s="12" t="s">
        <v>3452</v>
      </c>
      <c r="F617" s="39" t="s">
        <v>14</v>
      </c>
    </row>
    <row r="618" customFormat="false" ht="18.75" hidden="false" customHeight="false" outlineLevel="0" collapsed="false">
      <c r="A618" s="8" t="n">
        <v>611</v>
      </c>
      <c r="B618" s="16" t="s">
        <v>1722</v>
      </c>
      <c r="C618" s="20" t="s">
        <v>3487</v>
      </c>
      <c r="D618" s="145" t="s">
        <v>20</v>
      </c>
      <c r="E618" s="12" t="s">
        <v>3452</v>
      </c>
      <c r="F618" s="39" t="s">
        <v>14</v>
      </c>
    </row>
    <row r="619" customFormat="false" ht="18.75" hidden="false" customHeight="false" outlineLevel="0" collapsed="false">
      <c r="A619" s="8" t="n">
        <v>612</v>
      </c>
      <c r="B619" s="18" t="s">
        <v>1116</v>
      </c>
      <c r="C619" s="20" t="s">
        <v>3488</v>
      </c>
      <c r="D619" s="145" t="s">
        <v>20</v>
      </c>
      <c r="E619" s="12" t="s">
        <v>3452</v>
      </c>
      <c r="F619" s="39" t="s">
        <v>14</v>
      </c>
    </row>
    <row r="620" customFormat="false" ht="18.75" hidden="false" customHeight="false" outlineLevel="0" collapsed="false">
      <c r="A620" s="8" t="n">
        <v>613</v>
      </c>
      <c r="B620" s="16" t="s">
        <v>241</v>
      </c>
      <c r="C620" s="20" t="s">
        <v>3489</v>
      </c>
      <c r="D620" s="145" t="s">
        <v>20</v>
      </c>
      <c r="E620" s="12" t="s">
        <v>3452</v>
      </c>
      <c r="F620" s="39" t="s">
        <v>14</v>
      </c>
    </row>
    <row r="621" customFormat="false" ht="18.75" hidden="false" customHeight="false" outlineLevel="0" collapsed="false">
      <c r="A621" s="8" t="n">
        <v>614</v>
      </c>
      <c r="B621" s="16" t="s">
        <v>1787</v>
      </c>
      <c r="C621" s="20" t="s">
        <v>3490</v>
      </c>
      <c r="D621" s="145" t="s">
        <v>20</v>
      </c>
      <c r="E621" s="12" t="s">
        <v>3452</v>
      </c>
      <c r="F621" s="39" t="s">
        <v>14</v>
      </c>
    </row>
    <row r="622" customFormat="false" ht="18.75" hidden="false" customHeight="false" outlineLevel="0" collapsed="false">
      <c r="A622" s="8" t="n">
        <v>615</v>
      </c>
      <c r="B622" s="24" t="s">
        <v>41</v>
      </c>
      <c r="C622" s="10" t="s">
        <v>3491</v>
      </c>
      <c r="D622" s="145" t="s">
        <v>20</v>
      </c>
      <c r="E622" s="12" t="s">
        <v>3452</v>
      </c>
      <c r="F622" s="39" t="s">
        <v>14</v>
      </c>
    </row>
    <row r="623" customFormat="false" ht="18.75" hidden="false" customHeight="false" outlineLevel="0" collapsed="false">
      <c r="A623" s="8" t="n">
        <v>616</v>
      </c>
      <c r="B623" s="24" t="s">
        <v>3492</v>
      </c>
      <c r="C623" s="10" t="s">
        <v>3051</v>
      </c>
      <c r="D623" s="145" t="s">
        <v>20</v>
      </c>
      <c r="E623" s="12" t="s">
        <v>3452</v>
      </c>
      <c r="F623" s="39" t="s">
        <v>14</v>
      </c>
    </row>
    <row r="624" customFormat="false" ht="18.75" hidden="false" customHeight="false" outlineLevel="0" collapsed="false">
      <c r="A624" s="8" t="n">
        <v>617</v>
      </c>
      <c r="B624" s="24" t="s">
        <v>33</v>
      </c>
      <c r="C624" s="10" t="s">
        <v>3493</v>
      </c>
      <c r="D624" s="145" t="s">
        <v>20</v>
      </c>
      <c r="E624" s="12" t="s">
        <v>3452</v>
      </c>
      <c r="F624" s="39" t="s">
        <v>14</v>
      </c>
    </row>
    <row r="625" customFormat="false" ht="18.75" hidden="false" customHeight="false" outlineLevel="0" collapsed="false">
      <c r="A625" s="8" t="n">
        <v>618</v>
      </c>
      <c r="B625" s="24" t="s">
        <v>655</v>
      </c>
      <c r="C625" s="10" t="s">
        <v>3494</v>
      </c>
      <c r="D625" s="145" t="s">
        <v>20</v>
      </c>
      <c r="E625" s="12" t="s">
        <v>3452</v>
      </c>
      <c r="F625" s="39" t="s">
        <v>14</v>
      </c>
    </row>
    <row r="626" customFormat="false" ht="18.75" hidden="false" customHeight="false" outlineLevel="0" collapsed="false">
      <c r="A626" s="8" t="n">
        <v>619</v>
      </c>
      <c r="B626" s="24" t="s">
        <v>1148</v>
      </c>
      <c r="C626" s="10" t="s">
        <v>3495</v>
      </c>
      <c r="D626" s="145" t="s">
        <v>20</v>
      </c>
      <c r="E626" s="12" t="s">
        <v>3452</v>
      </c>
      <c r="F626" s="39" t="s">
        <v>14</v>
      </c>
    </row>
    <row r="627" customFormat="false" ht="18.75" hidden="false" customHeight="false" outlineLevel="0" collapsed="false">
      <c r="A627" s="8" t="n">
        <v>620</v>
      </c>
      <c r="B627" s="24" t="s">
        <v>1787</v>
      </c>
      <c r="C627" s="10" t="s">
        <v>3496</v>
      </c>
      <c r="D627" s="145" t="s">
        <v>20</v>
      </c>
      <c r="E627" s="12" t="s">
        <v>3452</v>
      </c>
      <c r="F627" s="39" t="s">
        <v>14</v>
      </c>
    </row>
    <row r="628" customFormat="false" ht="18.75" hidden="false" customHeight="false" outlineLevel="0" collapsed="false">
      <c r="A628" s="8" t="n">
        <v>621</v>
      </c>
      <c r="B628" s="24" t="s">
        <v>649</v>
      </c>
      <c r="C628" s="20" t="s">
        <v>3497</v>
      </c>
      <c r="D628" s="145" t="s">
        <v>20</v>
      </c>
      <c r="E628" s="12" t="s">
        <v>3452</v>
      </c>
      <c r="F628" s="39" t="s">
        <v>14</v>
      </c>
    </row>
    <row r="629" customFormat="false" ht="18.75" hidden="false" customHeight="false" outlineLevel="0" collapsed="false">
      <c r="A629" s="8" t="n">
        <v>622</v>
      </c>
      <c r="B629" s="16" t="s">
        <v>37</v>
      </c>
      <c r="C629" s="10" t="s">
        <v>3498</v>
      </c>
      <c r="D629" s="11" t="s">
        <v>20</v>
      </c>
      <c r="E629" s="12" t="s">
        <v>3452</v>
      </c>
      <c r="F629" s="39" t="s">
        <v>14</v>
      </c>
    </row>
    <row r="630" customFormat="false" ht="18.75" hidden="false" customHeight="false" outlineLevel="0" collapsed="false">
      <c r="A630" s="8" t="n">
        <v>623</v>
      </c>
      <c r="B630" s="16" t="s">
        <v>1700</v>
      </c>
      <c r="C630" s="10" t="s">
        <v>3499</v>
      </c>
      <c r="D630" s="11" t="s">
        <v>20</v>
      </c>
      <c r="E630" s="12" t="s">
        <v>3452</v>
      </c>
      <c r="F630" s="39" t="s">
        <v>14</v>
      </c>
    </row>
    <row r="631" customFormat="false" ht="18.75" hidden="false" customHeight="false" outlineLevel="0" collapsed="false">
      <c r="A631" s="8" t="n">
        <v>624</v>
      </c>
      <c r="B631" s="9" t="s">
        <v>2897</v>
      </c>
      <c r="C631" s="10" t="s">
        <v>3500</v>
      </c>
      <c r="D631" s="11" t="s">
        <v>20</v>
      </c>
      <c r="E631" s="12" t="s">
        <v>3452</v>
      </c>
      <c r="F631" s="39" t="s">
        <v>14</v>
      </c>
    </row>
    <row r="632" customFormat="false" ht="18.75" hidden="false" customHeight="false" outlineLevel="0" collapsed="false">
      <c r="A632" s="8" t="n">
        <v>625</v>
      </c>
      <c r="B632" s="153" t="s">
        <v>649</v>
      </c>
      <c r="C632" s="154" t="s">
        <v>3501</v>
      </c>
      <c r="D632" s="91" t="s">
        <v>12</v>
      </c>
      <c r="E632" s="155" t="s">
        <v>3502</v>
      </c>
      <c r="F632" s="39" t="s">
        <v>14</v>
      </c>
    </row>
    <row r="633" customFormat="false" ht="18.75" hidden="false" customHeight="false" outlineLevel="0" collapsed="false">
      <c r="A633" s="8" t="n">
        <v>626</v>
      </c>
      <c r="B633" s="153" t="s">
        <v>1731</v>
      </c>
      <c r="C633" s="154" t="s">
        <v>3503</v>
      </c>
      <c r="D633" s="91" t="s">
        <v>17</v>
      </c>
      <c r="E633" s="155" t="s">
        <v>3502</v>
      </c>
      <c r="F633" s="39" t="s">
        <v>14</v>
      </c>
    </row>
    <row r="634" customFormat="false" ht="18.75" hidden="false" customHeight="false" outlineLevel="0" collapsed="false">
      <c r="A634" s="8" t="n">
        <v>627</v>
      </c>
      <c r="B634" s="153" t="s">
        <v>3504</v>
      </c>
      <c r="C634" s="154" t="s">
        <v>3505</v>
      </c>
      <c r="D634" s="155" t="s">
        <v>20</v>
      </c>
      <c r="E634" s="155" t="s">
        <v>3502</v>
      </c>
      <c r="F634" s="39" t="s">
        <v>14</v>
      </c>
    </row>
    <row r="635" customFormat="false" ht="18.75" hidden="false" customHeight="false" outlineLevel="0" collapsed="false">
      <c r="A635" s="8" t="n">
        <v>628</v>
      </c>
      <c r="B635" s="153" t="s">
        <v>3506</v>
      </c>
      <c r="C635" s="154" t="s">
        <v>3507</v>
      </c>
      <c r="D635" s="155" t="s">
        <v>20</v>
      </c>
      <c r="E635" s="155" t="s">
        <v>3502</v>
      </c>
      <c r="F635" s="39" t="s">
        <v>14</v>
      </c>
    </row>
    <row r="636" customFormat="false" ht="18.75" hidden="false" customHeight="false" outlineLevel="0" collapsed="false">
      <c r="A636" s="8" t="n">
        <v>629</v>
      </c>
      <c r="B636" s="153" t="s">
        <v>450</v>
      </c>
      <c r="C636" s="162" t="s">
        <v>3508</v>
      </c>
      <c r="D636" s="155" t="s">
        <v>20</v>
      </c>
      <c r="E636" s="155" t="s">
        <v>3502</v>
      </c>
      <c r="F636" s="39" t="s">
        <v>14</v>
      </c>
    </row>
    <row r="637" customFormat="false" ht="18.75" hidden="false" customHeight="false" outlineLevel="0" collapsed="false">
      <c r="A637" s="8" t="n">
        <v>630</v>
      </c>
      <c r="B637" s="153" t="s">
        <v>2988</v>
      </c>
      <c r="C637" s="154" t="s">
        <v>3509</v>
      </c>
      <c r="D637" s="155" t="s">
        <v>20</v>
      </c>
      <c r="E637" s="155" t="s">
        <v>3502</v>
      </c>
      <c r="F637" s="39" t="s">
        <v>14</v>
      </c>
    </row>
    <row r="638" customFormat="false" ht="18.75" hidden="false" customHeight="false" outlineLevel="0" collapsed="false">
      <c r="A638" s="8" t="n">
        <v>631</v>
      </c>
      <c r="B638" s="153" t="s">
        <v>3183</v>
      </c>
      <c r="C638" s="154" t="s">
        <v>3510</v>
      </c>
      <c r="D638" s="155" t="s">
        <v>20</v>
      </c>
      <c r="E638" s="155" t="s">
        <v>3502</v>
      </c>
      <c r="F638" s="39" t="s">
        <v>14</v>
      </c>
    </row>
    <row r="639" customFormat="false" ht="18.75" hidden="false" customHeight="false" outlineLevel="0" collapsed="false">
      <c r="A639" s="8" t="n">
        <v>632</v>
      </c>
      <c r="B639" s="153" t="s">
        <v>3511</v>
      </c>
      <c r="C639" s="154" t="s">
        <v>3512</v>
      </c>
      <c r="D639" s="155" t="s">
        <v>20</v>
      </c>
      <c r="E639" s="155" t="s">
        <v>3502</v>
      </c>
      <c r="F639" s="39" t="s">
        <v>14</v>
      </c>
    </row>
    <row r="640" customFormat="false" ht="18.75" hidden="false" customHeight="false" outlineLevel="0" collapsed="false">
      <c r="A640" s="8" t="n">
        <v>633</v>
      </c>
      <c r="B640" s="153" t="s">
        <v>947</v>
      </c>
      <c r="C640" s="154" t="s">
        <v>3513</v>
      </c>
      <c r="D640" s="155" t="s">
        <v>20</v>
      </c>
      <c r="E640" s="155" t="s">
        <v>3502</v>
      </c>
      <c r="F640" s="39" t="s">
        <v>14</v>
      </c>
    </row>
    <row r="641" customFormat="false" ht="18.75" hidden="false" customHeight="false" outlineLevel="0" collapsed="false">
      <c r="A641" s="8" t="n">
        <v>634</v>
      </c>
      <c r="B641" s="153" t="s">
        <v>3514</v>
      </c>
      <c r="C641" s="154" t="s">
        <v>3515</v>
      </c>
      <c r="D641" s="155" t="s">
        <v>20</v>
      </c>
      <c r="E641" s="155" t="s">
        <v>3502</v>
      </c>
      <c r="F641" s="39" t="s">
        <v>14</v>
      </c>
    </row>
    <row r="642" customFormat="false" ht="18.75" hidden="false" customHeight="false" outlineLevel="0" collapsed="false">
      <c r="A642" s="8" t="n">
        <v>635</v>
      </c>
      <c r="B642" s="153" t="s">
        <v>3516</v>
      </c>
      <c r="C642" s="154" t="s">
        <v>3517</v>
      </c>
      <c r="D642" s="155" t="s">
        <v>20</v>
      </c>
      <c r="E642" s="155" t="s">
        <v>3502</v>
      </c>
      <c r="F642" s="39" t="s">
        <v>14</v>
      </c>
    </row>
    <row r="643" customFormat="false" ht="18.75" hidden="false" customHeight="false" outlineLevel="0" collapsed="false">
      <c r="A643" s="8" t="n">
        <v>636</v>
      </c>
      <c r="B643" s="153" t="s">
        <v>3518</v>
      </c>
      <c r="C643" s="154" t="s">
        <v>3519</v>
      </c>
      <c r="D643" s="155" t="s">
        <v>20</v>
      </c>
      <c r="E643" s="155" t="s">
        <v>3502</v>
      </c>
      <c r="F643" s="39" t="s">
        <v>14</v>
      </c>
    </row>
    <row r="644" customFormat="false" ht="18.75" hidden="false" customHeight="false" outlineLevel="0" collapsed="false">
      <c r="A644" s="8" t="n">
        <v>637</v>
      </c>
      <c r="B644" s="153" t="s">
        <v>2834</v>
      </c>
      <c r="C644" s="154" t="s">
        <v>3520</v>
      </c>
      <c r="D644" s="155" t="s">
        <v>20</v>
      </c>
      <c r="E644" s="155" t="s">
        <v>3502</v>
      </c>
      <c r="F644" s="39" t="s">
        <v>14</v>
      </c>
    </row>
    <row r="645" customFormat="false" ht="18.75" hidden="false" customHeight="false" outlineLevel="0" collapsed="false">
      <c r="A645" s="8" t="n">
        <v>638</v>
      </c>
      <c r="B645" s="153" t="s">
        <v>3521</v>
      </c>
      <c r="C645" s="154" t="s">
        <v>2633</v>
      </c>
      <c r="D645" s="155" t="s">
        <v>20</v>
      </c>
      <c r="E645" s="155" t="s">
        <v>3502</v>
      </c>
      <c r="F645" s="39" t="s">
        <v>14</v>
      </c>
    </row>
    <row r="646" customFormat="false" ht="18.75" hidden="false" customHeight="false" outlineLevel="0" collapsed="false">
      <c r="A646" s="8" t="n">
        <v>639</v>
      </c>
      <c r="B646" s="153" t="s">
        <v>3522</v>
      </c>
      <c r="C646" s="154" t="s">
        <v>3523</v>
      </c>
      <c r="D646" s="155" t="s">
        <v>20</v>
      </c>
      <c r="E646" s="155" t="s">
        <v>3502</v>
      </c>
      <c r="F646" s="39" t="s">
        <v>14</v>
      </c>
    </row>
    <row r="647" customFormat="false" ht="18.75" hidden="false" customHeight="false" outlineLevel="0" collapsed="false">
      <c r="A647" s="8" t="n">
        <v>640</v>
      </c>
      <c r="B647" s="153" t="s">
        <v>2374</v>
      </c>
      <c r="C647" s="154" t="s">
        <v>3524</v>
      </c>
      <c r="D647" s="155" t="s">
        <v>20</v>
      </c>
      <c r="E647" s="155" t="s">
        <v>3502</v>
      </c>
      <c r="F647" s="39" t="s">
        <v>14</v>
      </c>
    </row>
    <row r="648" customFormat="false" ht="18.75" hidden="false" customHeight="false" outlineLevel="0" collapsed="false">
      <c r="A648" s="8" t="n">
        <v>641</v>
      </c>
      <c r="B648" s="153" t="s">
        <v>3525</v>
      </c>
      <c r="C648" s="154" t="s">
        <v>3526</v>
      </c>
      <c r="D648" s="155" t="s">
        <v>20</v>
      </c>
      <c r="E648" s="155" t="s">
        <v>3502</v>
      </c>
      <c r="F648" s="39" t="s">
        <v>14</v>
      </c>
    </row>
    <row r="649" customFormat="false" ht="18.75" hidden="false" customHeight="false" outlineLevel="0" collapsed="false">
      <c r="A649" s="8" t="n">
        <v>642</v>
      </c>
      <c r="B649" s="153" t="s">
        <v>2271</v>
      </c>
      <c r="C649" s="154" t="s">
        <v>3527</v>
      </c>
      <c r="D649" s="155" t="s">
        <v>20</v>
      </c>
      <c r="E649" s="155" t="s">
        <v>3502</v>
      </c>
      <c r="F649" s="39" t="s">
        <v>14</v>
      </c>
    </row>
    <row r="650" customFormat="false" ht="18.75" hidden="false" customHeight="false" outlineLevel="0" collapsed="false">
      <c r="A650" s="8" t="n">
        <v>643</v>
      </c>
      <c r="B650" s="153" t="s">
        <v>577</v>
      </c>
      <c r="C650" s="154" t="s">
        <v>3528</v>
      </c>
      <c r="D650" s="155" t="s">
        <v>20</v>
      </c>
      <c r="E650" s="155" t="s">
        <v>3502</v>
      </c>
      <c r="F650" s="39" t="s">
        <v>14</v>
      </c>
    </row>
    <row r="651" customFormat="false" ht="18.75" hidden="false" customHeight="false" outlineLevel="0" collapsed="false">
      <c r="A651" s="8" t="n">
        <v>644</v>
      </c>
      <c r="B651" s="153" t="s">
        <v>786</v>
      </c>
      <c r="C651" s="154" t="s">
        <v>3529</v>
      </c>
      <c r="D651" s="155" t="s">
        <v>20</v>
      </c>
      <c r="E651" s="155" t="s">
        <v>3502</v>
      </c>
      <c r="F651" s="39" t="s">
        <v>14</v>
      </c>
    </row>
    <row r="652" customFormat="false" ht="18.75" hidden="false" customHeight="false" outlineLevel="0" collapsed="false">
      <c r="A652" s="8" t="n">
        <v>645</v>
      </c>
      <c r="B652" s="153" t="s">
        <v>1156</v>
      </c>
      <c r="C652" s="154" t="s">
        <v>3530</v>
      </c>
      <c r="D652" s="155" t="s">
        <v>20</v>
      </c>
      <c r="E652" s="155" t="s">
        <v>3502</v>
      </c>
      <c r="F652" s="39" t="s">
        <v>14</v>
      </c>
    </row>
    <row r="653" customFormat="false" ht="18.75" hidden="false" customHeight="false" outlineLevel="0" collapsed="false">
      <c r="A653" s="8" t="n">
        <v>646</v>
      </c>
      <c r="B653" s="163" t="s">
        <v>277</v>
      </c>
      <c r="C653" s="162" t="s">
        <v>3531</v>
      </c>
      <c r="D653" s="155" t="s">
        <v>20</v>
      </c>
      <c r="E653" s="155" t="s">
        <v>3502</v>
      </c>
      <c r="F653" s="39" t="s">
        <v>14</v>
      </c>
    </row>
    <row r="654" customFormat="false" ht="18.75" hidden="false" customHeight="false" outlineLevel="0" collapsed="false">
      <c r="A654" s="8" t="n">
        <v>647</v>
      </c>
      <c r="B654" s="153" t="s">
        <v>3532</v>
      </c>
      <c r="C654" s="154" t="s">
        <v>3533</v>
      </c>
      <c r="D654" s="155" t="s">
        <v>20</v>
      </c>
      <c r="E654" s="155" t="s">
        <v>3502</v>
      </c>
      <c r="F654" s="39" t="s">
        <v>14</v>
      </c>
    </row>
    <row r="655" customFormat="false" ht="18.75" hidden="false" customHeight="false" outlineLevel="0" collapsed="false">
      <c r="A655" s="8" t="n">
        <v>648</v>
      </c>
      <c r="B655" s="18" t="s">
        <v>345</v>
      </c>
      <c r="C655" s="20" t="s">
        <v>3534</v>
      </c>
      <c r="D655" s="11" t="s">
        <v>20</v>
      </c>
      <c r="E655" s="11" t="s">
        <v>3502</v>
      </c>
      <c r="F655" s="39" t="s">
        <v>14</v>
      </c>
    </row>
    <row r="656" customFormat="false" ht="18.75" hidden="false" customHeight="false" outlineLevel="0" collapsed="false">
      <c r="A656" s="8" t="n">
        <v>649</v>
      </c>
      <c r="B656" s="153" t="s">
        <v>3535</v>
      </c>
      <c r="C656" s="154" t="s">
        <v>3536</v>
      </c>
      <c r="D656" s="155" t="s">
        <v>20</v>
      </c>
      <c r="E656" s="155" t="s">
        <v>3502</v>
      </c>
      <c r="F656" s="39" t="s">
        <v>14</v>
      </c>
    </row>
    <row r="657" customFormat="false" ht="18.75" hidden="false" customHeight="false" outlineLevel="0" collapsed="false">
      <c r="A657" s="8" t="n">
        <v>650</v>
      </c>
      <c r="B657" s="164" t="s">
        <v>47</v>
      </c>
      <c r="C657" s="154" t="s">
        <v>3537</v>
      </c>
      <c r="D657" s="155" t="s">
        <v>20</v>
      </c>
      <c r="E657" s="155" t="s">
        <v>3502</v>
      </c>
      <c r="F657" s="39" t="s">
        <v>14</v>
      </c>
    </row>
    <row r="658" customFormat="false" ht="18.75" hidden="false" customHeight="false" outlineLevel="0" collapsed="false">
      <c r="A658" s="8" t="n">
        <v>651</v>
      </c>
      <c r="B658" s="165" t="s">
        <v>3538</v>
      </c>
      <c r="C658" s="166" t="s">
        <v>3539</v>
      </c>
      <c r="D658" s="167" t="s">
        <v>20</v>
      </c>
      <c r="E658" s="167" t="s">
        <v>3502</v>
      </c>
      <c r="F658" s="39" t="s">
        <v>14</v>
      </c>
    </row>
    <row r="659" customFormat="false" ht="18.75" hidden="false" customHeight="false" outlineLevel="0" collapsed="false">
      <c r="A659" s="8" t="n">
        <v>652</v>
      </c>
      <c r="B659" s="18" t="s">
        <v>735</v>
      </c>
      <c r="C659" s="20" t="s">
        <v>3540</v>
      </c>
      <c r="D659" s="91" t="s">
        <v>17</v>
      </c>
      <c r="E659" s="12" t="s">
        <v>3541</v>
      </c>
      <c r="F659" s="39" t="s">
        <v>14</v>
      </c>
    </row>
    <row r="660" customFormat="false" ht="18.75" hidden="false" customHeight="false" outlineLevel="0" collapsed="false">
      <c r="A660" s="8" t="n">
        <v>653</v>
      </c>
      <c r="B660" s="18" t="s">
        <v>287</v>
      </c>
      <c r="C660" s="20" t="s">
        <v>3542</v>
      </c>
      <c r="D660" s="91" t="s">
        <v>17</v>
      </c>
      <c r="E660" s="12" t="s">
        <v>3541</v>
      </c>
      <c r="F660" s="39" t="s">
        <v>14</v>
      </c>
    </row>
    <row r="661" customFormat="false" ht="18.75" hidden="false" customHeight="false" outlineLevel="0" collapsed="false">
      <c r="A661" s="8" t="n">
        <v>654</v>
      </c>
      <c r="B661" s="18" t="s">
        <v>3543</v>
      </c>
      <c r="C661" s="20" t="s">
        <v>3544</v>
      </c>
      <c r="D661" s="12" t="s">
        <v>20</v>
      </c>
      <c r="E661" s="12" t="s">
        <v>3541</v>
      </c>
      <c r="F661" s="39" t="s">
        <v>14</v>
      </c>
    </row>
    <row r="662" customFormat="false" ht="18.75" hidden="false" customHeight="false" outlineLevel="0" collapsed="false">
      <c r="A662" s="8" t="n">
        <v>655</v>
      </c>
      <c r="B662" s="18" t="s">
        <v>287</v>
      </c>
      <c r="C662" s="20" t="s">
        <v>3545</v>
      </c>
      <c r="D662" s="12" t="s">
        <v>20</v>
      </c>
      <c r="E662" s="12" t="s">
        <v>3541</v>
      </c>
      <c r="F662" s="39" t="s">
        <v>14</v>
      </c>
    </row>
    <row r="663" customFormat="false" ht="18.75" hidden="false" customHeight="false" outlineLevel="0" collapsed="false">
      <c r="A663" s="8" t="n">
        <v>656</v>
      </c>
      <c r="B663" s="18" t="s">
        <v>10</v>
      </c>
      <c r="C663" s="20" t="s">
        <v>3546</v>
      </c>
      <c r="D663" s="12" t="s">
        <v>20</v>
      </c>
      <c r="E663" s="12" t="s">
        <v>3541</v>
      </c>
      <c r="F663" s="39" t="s">
        <v>14</v>
      </c>
    </row>
    <row r="664" customFormat="false" ht="18.75" hidden="false" customHeight="false" outlineLevel="0" collapsed="false">
      <c r="A664" s="8" t="n">
        <v>657</v>
      </c>
      <c r="B664" s="18" t="s">
        <v>833</v>
      </c>
      <c r="C664" s="20" t="s">
        <v>3547</v>
      </c>
      <c r="D664" s="12" t="s">
        <v>20</v>
      </c>
      <c r="E664" s="12" t="s">
        <v>3541</v>
      </c>
      <c r="F664" s="39" t="s">
        <v>14</v>
      </c>
    </row>
    <row r="665" customFormat="false" ht="18.75" hidden="false" customHeight="false" outlineLevel="0" collapsed="false">
      <c r="A665" s="8" t="n">
        <v>658</v>
      </c>
      <c r="B665" s="18" t="s">
        <v>565</v>
      </c>
      <c r="C665" s="20" t="s">
        <v>3548</v>
      </c>
      <c r="D665" s="12" t="s">
        <v>20</v>
      </c>
      <c r="E665" s="12" t="s">
        <v>3541</v>
      </c>
      <c r="F665" s="39" t="s">
        <v>14</v>
      </c>
    </row>
    <row r="666" customFormat="false" ht="18.75" hidden="false" customHeight="false" outlineLevel="0" collapsed="false">
      <c r="A666" s="8" t="n">
        <v>659</v>
      </c>
      <c r="B666" s="18" t="s">
        <v>37</v>
      </c>
      <c r="C666" s="20" t="s">
        <v>3549</v>
      </c>
      <c r="D666" s="12" t="s">
        <v>20</v>
      </c>
      <c r="E666" s="12" t="s">
        <v>3541</v>
      </c>
      <c r="F666" s="39" t="s">
        <v>14</v>
      </c>
    </row>
    <row r="667" customFormat="false" ht="18.75" hidden="false" customHeight="false" outlineLevel="0" collapsed="false">
      <c r="A667" s="8" t="n">
        <v>660</v>
      </c>
      <c r="B667" s="18" t="s">
        <v>337</v>
      </c>
      <c r="C667" s="20" t="s">
        <v>3550</v>
      </c>
      <c r="D667" s="12" t="s">
        <v>20</v>
      </c>
      <c r="E667" s="12" t="s">
        <v>3541</v>
      </c>
      <c r="F667" s="39" t="s">
        <v>14</v>
      </c>
    </row>
    <row r="668" customFormat="false" ht="18.75" hidden="false" customHeight="false" outlineLevel="0" collapsed="false">
      <c r="A668" s="8" t="n">
        <v>661</v>
      </c>
      <c r="B668" s="18" t="s">
        <v>2856</v>
      </c>
      <c r="C668" s="20" t="s">
        <v>3551</v>
      </c>
      <c r="D668" s="12" t="s">
        <v>20</v>
      </c>
      <c r="E668" s="12" t="s">
        <v>3541</v>
      </c>
      <c r="F668" s="39" t="s">
        <v>14</v>
      </c>
    </row>
    <row r="669" customFormat="false" ht="18.75" hidden="false" customHeight="false" outlineLevel="0" collapsed="false">
      <c r="A669" s="8" t="n">
        <v>662</v>
      </c>
      <c r="B669" s="18" t="s">
        <v>3320</v>
      </c>
      <c r="C669" s="20" t="s">
        <v>3552</v>
      </c>
      <c r="D669" s="12" t="s">
        <v>20</v>
      </c>
      <c r="E669" s="12" t="s">
        <v>3541</v>
      </c>
      <c r="F669" s="39" t="s">
        <v>14</v>
      </c>
    </row>
    <row r="670" customFormat="false" ht="18.75" hidden="false" customHeight="false" outlineLevel="0" collapsed="false">
      <c r="A670" s="8" t="n">
        <v>663</v>
      </c>
      <c r="B670" s="18" t="s">
        <v>2547</v>
      </c>
      <c r="C670" s="20" t="s">
        <v>3553</v>
      </c>
      <c r="D670" s="12" t="s">
        <v>20</v>
      </c>
      <c r="E670" s="12" t="s">
        <v>3541</v>
      </c>
      <c r="F670" s="39" t="s">
        <v>14</v>
      </c>
    </row>
    <row r="671" customFormat="false" ht="18.75" hidden="false" customHeight="false" outlineLevel="0" collapsed="false">
      <c r="A671" s="8" t="n">
        <v>664</v>
      </c>
      <c r="B671" s="18" t="s">
        <v>2728</v>
      </c>
      <c r="C671" s="20" t="s">
        <v>3554</v>
      </c>
      <c r="D671" s="12" t="s">
        <v>20</v>
      </c>
      <c r="E671" s="12" t="s">
        <v>3541</v>
      </c>
      <c r="F671" s="39" t="s">
        <v>14</v>
      </c>
    </row>
    <row r="672" customFormat="false" ht="18.75" hidden="false" customHeight="false" outlineLevel="0" collapsed="false">
      <c r="A672" s="8" t="n">
        <v>665</v>
      </c>
      <c r="B672" s="18" t="s">
        <v>3157</v>
      </c>
      <c r="C672" s="20" t="s">
        <v>3555</v>
      </c>
      <c r="D672" s="12" t="s">
        <v>20</v>
      </c>
      <c r="E672" s="12" t="s">
        <v>3541</v>
      </c>
      <c r="F672" s="39" t="s">
        <v>14</v>
      </c>
    </row>
    <row r="673" customFormat="false" ht="18.75" hidden="false" customHeight="false" outlineLevel="0" collapsed="false">
      <c r="A673" s="8" t="n">
        <v>666</v>
      </c>
      <c r="B673" s="18" t="s">
        <v>2767</v>
      </c>
      <c r="C673" s="20" t="s">
        <v>3556</v>
      </c>
      <c r="D673" s="12" t="s">
        <v>20</v>
      </c>
      <c r="E673" s="12" t="s">
        <v>3541</v>
      </c>
      <c r="F673" s="39" t="s">
        <v>14</v>
      </c>
    </row>
    <row r="674" customFormat="false" ht="18.75" hidden="false" customHeight="false" outlineLevel="0" collapsed="false">
      <c r="A674" s="8" t="n">
        <v>667</v>
      </c>
      <c r="B674" s="18" t="s">
        <v>37</v>
      </c>
      <c r="C674" s="20" t="s">
        <v>3557</v>
      </c>
      <c r="D674" s="91" t="s">
        <v>12</v>
      </c>
      <c r="E674" s="12" t="s">
        <v>3558</v>
      </c>
      <c r="F674" s="39" t="s">
        <v>14</v>
      </c>
    </row>
    <row r="675" customFormat="false" ht="18.75" hidden="false" customHeight="false" outlineLevel="0" collapsed="false">
      <c r="A675" s="8" t="n">
        <v>668</v>
      </c>
      <c r="B675" s="18" t="s">
        <v>3559</v>
      </c>
      <c r="C675" s="20" t="s">
        <v>3560</v>
      </c>
      <c r="D675" s="91" t="s">
        <v>17</v>
      </c>
      <c r="E675" s="12" t="s">
        <v>3558</v>
      </c>
      <c r="F675" s="39" t="s">
        <v>14</v>
      </c>
    </row>
    <row r="676" customFormat="false" ht="18.75" hidden="false" customHeight="false" outlineLevel="0" collapsed="false">
      <c r="A676" s="8" t="n">
        <v>669</v>
      </c>
      <c r="B676" s="18" t="s">
        <v>2696</v>
      </c>
      <c r="C676" s="20" t="s">
        <v>3561</v>
      </c>
      <c r="D676" s="12" t="s">
        <v>20</v>
      </c>
      <c r="E676" s="12" t="s">
        <v>3558</v>
      </c>
      <c r="F676" s="39" t="s">
        <v>14</v>
      </c>
    </row>
    <row r="677" customFormat="false" ht="18.75" hidden="false" customHeight="false" outlineLevel="0" collapsed="false">
      <c r="A677" s="8" t="n">
        <v>670</v>
      </c>
      <c r="B677" s="18" t="s">
        <v>2557</v>
      </c>
      <c r="C677" s="20" t="s">
        <v>3562</v>
      </c>
      <c r="D677" s="12" t="s">
        <v>20</v>
      </c>
      <c r="E677" s="12" t="s">
        <v>3558</v>
      </c>
      <c r="F677" s="39" t="s">
        <v>14</v>
      </c>
    </row>
    <row r="678" customFormat="false" ht="18.75" hidden="false" customHeight="false" outlineLevel="0" collapsed="false">
      <c r="A678" s="8" t="n">
        <v>671</v>
      </c>
      <c r="B678" s="18" t="s">
        <v>376</v>
      </c>
      <c r="C678" s="20" t="s">
        <v>608</v>
      </c>
      <c r="D678" s="12" t="s">
        <v>20</v>
      </c>
      <c r="E678" s="12" t="s">
        <v>3558</v>
      </c>
      <c r="F678" s="39" t="s">
        <v>14</v>
      </c>
    </row>
    <row r="679" customFormat="false" ht="18.75" hidden="false" customHeight="false" outlineLevel="0" collapsed="false">
      <c r="A679" s="8" t="n">
        <v>672</v>
      </c>
      <c r="B679" s="18" t="s">
        <v>666</v>
      </c>
      <c r="C679" s="20" t="s">
        <v>3563</v>
      </c>
      <c r="D679" s="12" t="s">
        <v>20</v>
      </c>
      <c r="E679" s="12" t="s">
        <v>3558</v>
      </c>
      <c r="F679" s="39" t="s">
        <v>14</v>
      </c>
    </row>
    <row r="680" customFormat="false" ht="18.75" hidden="false" customHeight="false" outlineLevel="0" collapsed="false">
      <c r="A680" s="8" t="n">
        <v>673</v>
      </c>
      <c r="B680" s="18" t="s">
        <v>3564</v>
      </c>
      <c r="C680" s="20" t="s">
        <v>3565</v>
      </c>
      <c r="D680" s="12" t="s">
        <v>20</v>
      </c>
      <c r="E680" s="12" t="s">
        <v>3558</v>
      </c>
      <c r="F680" s="39" t="s">
        <v>14</v>
      </c>
    </row>
    <row r="681" customFormat="false" ht="18.75" hidden="false" customHeight="false" outlineLevel="0" collapsed="false">
      <c r="A681" s="8" t="n">
        <v>674</v>
      </c>
      <c r="B681" s="18" t="s">
        <v>277</v>
      </c>
      <c r="C681" s="20" t="s">
        <v>3566</v>
      </c>
      <c r="D681" s="12" t="s">
        <v>20</v>
      </c>
      <c r="E681" s="12" t="s">
        <v>3558</v>
      </c>
      <c r="F681" s="39" t="s">
        <v>14</v>
      </c>
    </row>
    <row r="682" customFormat="false" ht="18.75" hidden="false" customHeight="false" outlineLevel="0" collapsed="false">
      <c r="A682" s="8" t="n">
        <v>675</v>
      </c>
      <c r="B682" s="18" t="s">
        <v>3567</v>
      </c>
      <c r="C682" s="20" t="s">
        <v>3568</v>
      </c>
      <c r="D682" s="12" t="s">
        <v>20</v>
      </c>
      <c r="E682" s="12" t="s">
        <v>3558</v>
      </c>
      <c r="F682" s="39" t="s">
        <v>14</v>
      </c>
    </row>
    <row r="683" customFormat="false" ht="18.75" hidden="false" customHeight="false" outlineLevel="0" collapsed="false">
      <c r="A683" s="8" t="n">
        <v>676</v>
      </c>
      <c r="B683" s="18" t="s">
        <v>3569</v>
      </c>
      <c r="C683" s="20" t="s">
        <v>3050</v>
      </c>
      <c r="D683" s="12" t="s">
        <v>20</v>
      </c>
      <c r="E683" s="12" t="s">
        <v>3558</v>
      </c>
      <c r="F683" s="39" t="s">
        <v>14</v>
      </c>
    </row>
    <row r="684" customFormat="false" ht="18.75" hidden="false" customHeight="false" outlineLevel="0" collapsed="false">
      <c r="A684" s="8" t="n">
        <v>677</v>
      </c>
      <c r="B684" s="18" t="s">
        <v>1288</v>
      </c>
      <c r="C684" s="20" t="s">
        <v>3570</v>
      </c>
      <c r="D684" s="12" t="s">
        <v>20</v>
      </c>
      <c r="E684" s="12" t="s">
        <v>3558</v>
      </c>
      <c r="F684" s="39" t="s">
        <v>14</v>
      </c>
    </row>
    <row r="685" customFormat="false" ht="18.75" hidden="false" customHeight="false" outlineLevel="0" collapsed="false">
      <c r="A685" s="8" t="n">
        <v>678</v>
      </c>
      <c r="B685" s="122" t="s">
        <v>1276</v>
      </c>
      <c r="C685" s="123" t="s">
        <v>3571</v>
      </c>
      <c r="D685" s="124" t="s">
        <v>20</v>
      </c>
      <c r="E685" s="12" t="s">
        <v>3558</v>
      </c>
      <c r="F685" s="39" t="s">
        <v>14</v>
      </c>
    </row>
    <row r="686" customFormat="false" ht="18.75" hidden="false" customHeight="false" outlineLevel="0" collapsed="false">
      <c r="A686" s="8" t="n">
        <v>679</v>
      </c>
      <c r="B686" s="18" t="s">
        <v>18</v>
      </c>
      <c r="C686" s="20" t="s">
        <v>3572</v>
      </c>
      <c r="D686" s="12" t="s">
        <v>20</v>
      </c>
      <c r="E686" s="12" t="s">
        <v>3558</v>
      </c>
      <c r="F686" s="39" t="s">
        <v>14</v>
      </c>
    </row>
    <row r="687" customFormat="false" ht="18.75" hidden="false" customHeight="false" outlineLevel="0" collapsed="false">
      <c r="A687" s="8" t="n">
        <v>680</v>
      </c>
      <c r="B687" s="18" t="s">
        <v>786</v>
      </c>
      <c r="C687" s="20" t="s">
        <v>3573</v>
      </c>
      <c r="D687" s="12" t="s">
        <v>20</v>
      </c>
      <c r="E687" s="12" t="s">
        <v>3558</v>
      </c>
      <c r="F687" s="39" t="s">
        <v>14</v>
      </c>
    </row>
    <row r="688" customFormat="false" ht="18.75" hidden="false" customHeight="false" outlineLevel="0" collapsed="false">
      <c r="A688" s="8" t="n">
        <v>681</v>
      </c>
      <c r="B688" s="18" t="s">
        <v>3574</v>
      </c>
      <c r="C688" s="20" t="s">
        <v>3575</v>
      </c>
      <c r="D688" s="12" t="s">
        <v>20</v>
      </c>
      <c r="E688" s="12" t="s">
        <v>3558</v>
      </c>
      <c r="F688" s="39" t="s">
        <v>14</v>
      </c>
    </row>
    <row r="689" customFormat="false" ht="18.75" hidden="false" customHeight="false" outlineLevel="0" collapsed="false">
      <c r="A689" s="8" t="n">
        <v>682</v>
      </c>
      <c r="B689" s="18" t="s">
        <v>943</v>
      </c>
      <c r="C689" s="20" t="s">
        <v>3576</v>
      </c>
      <c r="D689" s="12" t="s">
        <v>20</v>
      </c>
      <c r="E689" s="12" t="s">
        <v>3558</v>
      </c>
      <c r="F689" s="39" t="s">
        <v>14</v>
      </c>
    </row>
    <row r="690" customFormat="false" ht="18.75" hidden="false" customHeight="false" outlineLevel="0" collapsed="false">
      <c r="A690" s="8" t="n">
        <v>683</v>
      </c>
      <c r="B690" s="18" t="s">
        <v>241</v>
      </c>
      <c r="C690" s="20" t="s">
        <v>605</v>
      </c>
      <c r="D690" s="12" t="s">
        <v>20</v>
      </c>
      <c r="E690" s="12" t="s">
        <v>3558</v>
      </c>
      <c r="F690" s="39" t="s">
        <v>14</v>
      </c>
    </row>
    <row r="691" customFormat="false" ht="18.75" hidden="false" customHeight="false" outlineLevel="0" collapsed="false">
      <c r="A691" s="8" t="n">
        <v>684</v>
      </c>
      <c r="B691" s="18" t="s">
        <v>1415</v>
      </c>
      <c r="C691" s="20" t="s">
        <v>2394</v>
      </c>
      <c r="D691" s="12" t="s">
        <v>20</v>
      </c>
      <c r="E691" s="12" t="s">
        <v>3558</v>
      </c>
      <c r="F691" s="39" t="s">
        <v>14</v>
      </c>
    </row>
    <row r="692" customFormat="false" ht="18.75" hidden="false" customHeight="false" outlineLevel="0" collapsed="false">
      <c r="A692" s="8" t="n">
        <v>685</v>
      </c>
      <c r="B692" s="18" t="s">
        <v>33</v>
      </c>
      <c r="C692" s="20" t="s">
        <v>3577</v>
      </c>
      <c r="D692" s="12" t="s">
        <v>20</v>
      </c>
      <c r="E692" s="12" t="s">
        <v>3558</v>
      </c>
      <c r="F692" s="39" t="s">
        <v>14</v>
      </c>
    </row>
    <row r="693" customFormat="false" ht="18.75" hidden="false" customHeight="false" outlineLevel="0" collapsed="false">
      <c r="A693" s="8" t="n">
        <v>686</v>
      </c>
      <c r="B693" s="18" t="s">
        <v>553</v>
      </c>
      <c r="C693" s="20" t="s">
        <v>2106</v>
      </c>
      <c r="D693" s="12" t="s">
        <v>20</v>
      </c>
      <c r="E693" s="12" t="s">
        <v>3558</v>
      </c>
      <c r="F693" s="39" t="s">
        <v>14</v>
      </c>
    </row>
    <row r="694" customFormat="false" ht="18.75" hidden="false" customHeight="false" outlineLevel="0" collapsed="false">
      <c r="A694" s="8" t="n">
        <v>687</v>
      </c>
      <c r="B694" s="18" t="s">
        <v>1629</v>
      </c>
      <c r="C694" s="20" t="s">
        <v>3578</v>
      </c>
      <c r="D694" s="12" t="s">
        <v>20</v>
      </c>
      <c r="E694" s="12" t="s">
        <v>3558</v>
      </c>
      <c r="F694" s="39" t="s">
        <v>14</v>
      </c>
    </row>
    <row r="695" customFormat="false" ht="18.75" hidden="false" customHeight="false" outlineLevel="0" collapsed="false">
      <c r="A695" s="8" t="n">
        <v>688</v>
      </c>
      <c r="B695" s="18" t="s">
        <v>3579</v>
      </c>
      <c r="C695" s="20" t="s">
        <v>3580</v>
      </c>
      <c r="D695" s="12" t="s">
        <v>20</v>
      </c>
      <c r="E695" s="12" t="s">
        <v>3558</v>
      </c>
      <c r="F695" s="39" t="s">
        <v>14</v>
      </c>
    </row>
    <row r="696" customFormat="false" ht="18.75" hidden="false" customHeight="false" outlineLevel="0" collapsed="false">
      <c r="A696" s="8" t="n">
        <v>689</v>
      </c>
      <c r="B696" s="18" t="s">
        <v>3581</v>
      </c>
      <c r="C696" s="20" t="s">
        <v>3582</v>
      </c>
      <c r="D696" s="12" t="s">
        <v>20</v>
      </c>
      <c r="E696" s="12" t="s">
        <v>3558</v>
      </c>
      <c r="F696" s="39" t="s">
        <v>14</v>
      </c>
    </row>
    <row r="697" customFormat="false" ht="18.75" hidden="false" customHeight="false" outlineLevel="0" collapsed="false">
      <c r="A697" s="8" t="n">
        <v>690</v>
      </c>
      <c r="B697" s="18" t="s">
        <v>2856</v>
      </c>
      <c r="C697" s="20" t="s">
        <v>605</v>
      </c>
      <c r="D697" s="12" t="s">
        <v>20</v>
      </c>
      <c r="E697" s="12" t="s">
        <v>3558</v>
      </c>
      <c r="F697" s="39" t="s">
        <v>14</v>
      </c>
    </row>
    <row r="698" customFormat="false" ht="18.75" hidden="false" customHeight="false" outlineLevel="0" collapsed="false">
      <c r="A698" s="8" t="n">
        <v>691</v>
      </c>
      <c r="B698" s="18" t="s">
        <v>3583</v>
      </c>
      <c r="C698" s="20" t="s">
        <v>3584</v>
      </c>
      <c r="D698" s="12" t="s">
        <v>20</v>
      </c>
      <c r="E698" s="12" t="s">
        <v>3558</v>
      </c>
      <c r="F698" s="39" t="s">
        <v>14</v>
      </c>
    </row>
    <row r="699" customFormat="false" ht="18.75" hidden="false" customHeight="false" outlineLevel="0" collapsed="false">
      <c r="A699" s="8" t="n">
        <v>692</v>
      </c>
      <c r="B699" s="18" t="s">
        <v>2837</v>
      </c>
      <c r="C699" s="20" t="s">
        <v>3585</v>
      </c>
      <c r="D699" s="12" t="s">
        <v>20</v>
      </c>
      <c r="E699" s="12" t="s">
        <v>3558</v>
      </c>
      <c r="F699" s="39" t="s">
        <v>14</v>
      </c>
    </row>
    <row r="700" customFormat="false" ht="18.75" hidden="false" customHeight="false" outlineLevel="0" collapsed="false">
      <c r="A700" s="8" t="n">
        <v>693</v>
      </c>
      <c r="B700" s="122" t="s">
        <v>3586</v>
      </c>
      <c r="C700" s="123" t="s">
        <v>3587</v>
      </c>
      <c r="D700" s="124" t="s">
        <v>20</v>
      </c>
      <c r="E700" s="12" t="s">
        <v>3558</v>
      </c>
      <c r="F700" s="39" t="s">
        <v>14</v>
      </c>
    </row>
    <row r="701" customFormat="false" ht="18.75" hidden="false" customHeight="false" outlineLevel="0" collapsed="false">
      <c r="A701" s="8" t="n">
        <v>694</v>
      </c>
      <c r="B701" s="18" t="s">
        <v>3588</v>
      </c>
      <c r="C701" s="20" t="s">
        <v>3589</v>
      </c>
      <c r="D701" s="12" t="s">
        <v>20</v>
      </c>
      <c r="E701" s="12" t="s">
        <v>3558</v>
      </c>
      <c r="F701" s="39" t="s">
        <v>14</v>
      </c>
    </row>
    <row r="702" customFormat="false" ht="18.75" hidden="false" customHeight="false" outlineLevel="0" collapsed="false">
      <c r="A702" s="8" t="n">
        <v>695</v>
      </c>
      <c r="B702" s="18" t="s">
        <v>306</v>
      </c>
      <c r="C702" s="20" t="s">
        <v>3590</v>
      </c>
      <c r="D702" s="12" t="s">
        <v>20</v>
      </c>
      <c r="E702" s="12" t="s">
        <v>3558</v>
      </c>
      <c r="F702" s="39" t="s">
        <v>14</v>
      </c>
    </row>
    <row r="703" customFormat="false" ht="18.75" hidden="false" customHeight="false" outlineLevel="0" collapsed="false">
      <c r="A703" s="8" t="n">
        <v>696</v>
      </c>
      <c r="B703" s="18" t="s">
        <v>1783</v>
      </c>
      <c r="C703" s="20" t="s">
        <v>3591</v>
      </c>
      <c r="D703" s="12" t="s">
        <v>20</v>
      </c>
      <c r="E703" s="12" t="s">
        <v>3558</v>
      </c>
      <c r="F703" s="39" t="s">
        <v>14</v>
      </c>
    </row>
    <row r="704" customFormat="false" ht="18.75" hidden="false" customHeight="false" outlineLevel="0" collapsed="false">
      <c r="A704" s="8" t="n">
        <v>697</v>
      </c>
      <c r="B704" s="68" t="s">
        <v>3364</v>
      </c>
      <c r="C704" s="32" t="s">
        <v>3592</v>
      </c>
      <c r="D704" s="93" t="s">
        <v>20</v>
      </c>
      <c r="E704" s="12" t="s">
        <v>3558</v>
      </c>
      <c r="F704" s="39" t="s">
        <v>14</v>
      </c>
    </row>
    <row r="705" customFormat="false" ht="18.75" hidden="false" customHeight="false" outlineLevel="0" collapsed="false">
      <c r="A705" s="8" t="n">
        <v>698</v>
      </c>
      <c r="B705" s="18" t="s">
        <v>3593</v>
      </c>
      <c r="C705" s="20" t="s">
        <v>3594</v>
      </c>
      <c r="D705" s="12" t="s">
        <v>20</v>
      </c>
      <c r="E705" s="12" t="s">
        <v>3558</v>
      </c>
      <c r="F705" s="39" t="s">
        <v>14</v>
      </c>
    </row>
    <row r="706" customFormat="false" ht="18.75" hidden="false" customHeight="false" outlineLevel="0" collapsed="false">
      <c r="A706" s="8" t="n">
        <v>699</v>
      </c>
      <c r="B706" s="18" t="s">
        <v>1597</v>
      </c>
      <c r="C706" s="20" t="s">
        <v>3595</v>
      </c>
      <c r="D706" s="12" t="s">
        <v>20</v>
      </c>
      <c r="E706" s="12" t="s">
        <v>3558</v>
      </c>
      <c r="F706" s="39" t="s">
        <v>14</v>
      </c>
    </row>
    <row r="707" customFormat="false" ht="18.75" hidden="false" customHeight="false" outlineLevel="0" collapsed="false">
      <c r="A707" s="8" t="n">
        <v>700</v>
      </c>
      <c r="B707" s="18" t="s">
        <v>138</v>
      </c>
      <c r="C707" s="20" t="s">
        <v>3596</v>
      </c>
      <c r="D707" s="12" t="s">
        <v>20</v>
      </c>
      <c r="E707" s="12" t="s">
        <v>3558</v>
      </c>
      <c r="F707" s="39" t="s">
        <v>14</v>
      </c>
    </row>
    <row r="708" customFormat="false" ht="18.75" hidden="false" customHeight="false" outlineLevel="0" collapsed="false">
      <c r="A708" s="8" t="n">
        <v>701</v>
      </c>
      <c r="B708" s="18" t="s">
        <v>1500</v>
      </c>
      <c r="C708" s="20" t="s">
        <v>3597</v>
      </c>
      <c r="D708" s="12" t="s">
        <v>20</v>
      </c>
      <c r="E708" s="12" t="s">
        <v>3558</v>
      </c>
      <c r="F708" s="39" t="s">
        <v>14</v>
      </c>
    </row>
    <row r="709" customFormat="false" ht="18.75" hidden="false" customHeight="false" outlineLevel="0" collapsed="false">
      <c r="A709" s="8" t="n">
        <v>702</v>
      </c>
      <c r="B709" s="18" t="s">
        <v>47</v>
      </c>
      <c r="C709" s="20" t="s">
        <v>3598</v>
      </c>
      <c r="D709" s="12" t="s">
        <v>20</v>
      </c>
      <c r="E709" s="12" t="s">
        <v>3558</v>
      </c>
      <c r="F709" s="39" t="s">
        <v>14</v>
      </c>
    </row>
    <row r="710" customFormat="false" ht="18.75" hidden="false" customHeight="false" outlineLevel="0" collapsed="false">
      <c r="A710" s="8" t="n">
        <v>703</v>
      </c>
      <c r="B710" s="18" t="s">
        <v>553</v>
      </c>
      <c r="C710" s="20" t="s">
        <v>3599</v>
      </c>
      <c r="D710" s="12" t="s">
        <v>20</v>
      </c>
      <c r="E710" s="12" t="s">
        <v>3558</v>
      </c>
      <c r="F710" s="39" t="s">
        <v>14</v>
      </c>
    </row>
    <row r="711" customFormat="false" ht="18.75" hidden="false" customHeight="false" outlineLevel="0" collapsed="false">
      <c r="A711" s="8" t="n">
        <v>704</v>
      </c>
      <c r="B711" s="18" t="s">
        <v>3600</v>
      </c>
      <c r="C711" s="20" t="s">
        <v>3601</v>
      </c>
      <c r="D711" s="12" t="s">
        <v>20</v>
      </c>
      <c r="E711" s="12" t="s">
        <v>3558</v>
      </c>
      <c r="F711" s="39" t="s">
        <v>14</v>
      </c>
    </row>
    <row r="712" customFormat="false" ht="18.75" hidden="false" customHeight="false" outlineLevel="0" collapsed="false">
      <c r="A712" s="8" t="n">
        <v>705</v>
      </c>
      <c r="B712" s="18" t="s">
        <v>664</v>
      </c>
      <c r="C712" s="20" t="s">
        <v>3602</v>
      </c>
      <c r="D712" s="12" t="s">
        <v>20</v>
      </c>
      <c r="E712" s="12" t="s">
        <v>3558</v>
      </c>
      <c r="F712" s="39" t="s">
        <v>14</v>
      </c>
    </row>
    <row r="713" customFormat="false" ht="18.75" hidden="false" customHeight="false" outlineLevel="0" collapsed="false">
      <c r="A713" s="8" t="n">
        <v>706</v>
      </c>
      <c r="B713" s="18" t="s">
        <v>3603</v>
      </c>
      <c r="C713" s="20" t="s">
        <v>3604</v>
      </c>
      <c r="D713" s="12" t="s">
        <v>20</v>
      </c>
      <c r="E713" s="12" t="s">
        <v>3558</v>
      </c>
      <c r="F713" s="39" t="s">
        <v>14</v>
      </c>
    </row>
    <row r="714" customFormat="false" ht="18.75" hidden="false" customHeight="false" outlineLevel="0" collapsed="false">
      <c r="A714" s="8" t="n">
        <v>707</v>
      </c>
      <c r="B714" s="18" t="s">
        <v>629</v>
      </c>
      <c r="C714" s="20" t="s">
        <v>2644</v>
      </c>
      <c r="D714" s="12" t="s">
        <v>20</v>
      </c>
      <c r="E714" s="12" t="s">
        <v>3558</v>
      </c>
      <c r="F714" s="39" t="s">
        <v>14</v>
      </c>
    </row>
    <row r="715" customFormat="false" ht="18.75" hidden="false" customHeight="false" outlineLevel="0" collapsed="false">
      <c r="A715" s="8" t="n">
        <v>708</v>
      </c>
      <c r="B715" s="18" t="s">
        <v>3605</v>
      </c>
      <c r="C715" s="20" t="s">
        <v>3606</v>
      </c>
      <c r="D715" s="12" t="s">
        <v>20</v>
      </c>
      <c r="E715" s="12" t="s">
        <v>3558</v>
      </c>
      <c r="F715" s="39" t="s">
        <v>14</v>
      </c>
    </row>
    <row r="716" customFormat="false" ht="18.75" hidden="false" customHeight="false" outlineLevel="0" collapsed="false">
      <c r="A716" s="8" t="n">
        <v>709</v>
      </c>
      <c r="B716" s="133" t="s">
        <v>3607</v>
      </c>
      <c r="C716" s="30" t="s">
        <v>3608</v>
      </c>
      <c r="D716" s="95" t="s">
        <v>20</v>
      </c>
      <c r="E716" s="12" t="s">
        <v>3558</v>
      </c>
      <c r="F716" s="39" t="s">
        <v>14</v>
      </c>
    </row>
    <row r="717" customFormat="false" ht="18.75" hidden="false" customHeight="false" outlineLevel="0" collapsed="false">
      <c r="A717" s="8" t="n">
        <v>710</v>
      </c>
      <c r="B717" s="68" t="s">
        <v>3609</v>
      </c>
      <c r="C717" s="32" t="s">
        <v>3610</v>
      </c>
      <c r="D717" s="93" t="s">
        <v>20</v>
      </c>
      <c r="E717" s="12" t="s">
        <v>3558</v>
      </c>
      <c r="F717" s="39" t="s">
        <v>14</v>
      </c>
    </row>
    <row r="718" customFormat="false" ht="18.75" hidden="false" customHeight="false" outlineLevel="0" collapsed="false">
      <c r="A718" s="8" t="n">
        <v>711</v>
      </c>
      <c r="B718" s="122" t="s">
        <v>1328</v>
      </c>
      <c r="C718" s="123" t="s">
        <v>3611</v>
      </c>
      <c r="D718" s="124" t="s">
        <v>20</v>
      </c>
      <c r="E718" s="12" t="s">
        <v>3558</v>
      </c>
      <c r="F718" s="39" t="s">
        <v>14</v>
      </c>
    </row>
    <row r="719" customFormat="false" ht="18.75" hidden="false" customHeight="false" outlineLevel="0" collapsed="false">
      <c r="A719" s="8" t="n">
        <v>712</v>
      </c>
      <c r="B719" s="122" t="s">
        <v>2223</v>
      </c>
      <c r="C719" s="123" t="s">
        <v>3002</v>
      </c>
      <c r="D719" s="124" t="s">
        <v>20</v>
      </c>
      <c r="E719" s="12" t="s">
        <v>3558</v>
      </c>
      <c r="F719" s="39" t="s">
        <v>14</v>
      </c>
    </row>
    <row r="720" customFormat="false" ht="18.75" hidden="false" customHeight="false" outlineLevel="0" collapsed="false">
      <c r="A720" s="8" t="n">
        <v>713</v>
      </c>
      <c r="B720" s="129" t="s">
        <v>392</v>
      </c>
      <c r="C720" s="97" t="s">
        <v>3612</v>
      </c>
      <c r="D720" s="91" t="s">
        <v>12</v>
      </c>
      <c r="E720" s="8" t="s">
        <v>3613</v>
      </c>
      <c r="F720" s="39" t="s">
        <v>14</v>
      </c>
    </row>
    <row r="721" customFormat="false" ht="18.75" hidden="false" customHeight="false" outlineLevel="0" collapsed="false">
      <c r="A721" s="8" t="n">
        <v>714</v>
      </c>
      <c r="B721" s="18" t="s">
        <v>581</v>
      </c>
      <c r="C721" s="20" t="s">
        <v>3614</v>
      </c>
      <c r="D721" s="91" t="s">
        <v>17</v>
      </c>
      <c r="E721" s="11" t="s">
        <v>3613</v>
      </c>
      <c r="F721" s="39" t="s">
        <v>14</v>
      </c>
    </row>
    <row r="722" customFormat="false" ht="18.75" hidden="false" customHeight="false" outlineLevel="0" collapsed="false">
      <c r="A722" s="8" t="n">
        <v>715</v>
      </c>
      <c r="B722" s="18" t="s">
        <v>152</v>
      </c>
      <c r="C722" s="20" t="s">
        <v>3615</v>
      </c>
      <c r="D722" s="91" t="s">
        <v>17</v>
      </c>
      <c r="E722" s="11" t="s">
        <v>3613</v>
      </c>
      <c r="F722" s="39" t="s">
        <v>14</v>
      </c>
    </row>
    <row r="723" customFormat="false" ht="18.75" hidden="false" customHeight="false" outlineLevel="0" collapsed="false">
      <c r="A723" s="8" t="n">
        <v>716</v>
      </c>
      <c r="B723" s="18" t="s">
        <v>1739</v>
      </c>
      <c r="C723" s="20" t="s">
        <v>3573</v>
      </c>
      <c r="D723" s="12" t="s">
        <v>20</v>
      </c>
      <c r="E723" s="11" t="s">
        <v>3613</v>
      </c>
      <c r="F723" s="39" t="s">
        <v>14</v>
      </c>
    </row>
    <row r="724" customFormat="false" ht="18.75" hidden="false" customHeight="false" outlineLevel="0" collapsed="false">
      <c r="A724" s="8" t="n">
        <v>717</v>
      </c>
      <c r="B724" s="18" t="s">
        <v>138</v>
      </c>
      <c r="C724" s="20" t="s">
        <v>1498</v>
      </c>
      <c r="D724" s="12" t="s">
        <v>20</v>
      </c>
      <c r="E724" s="11" t="s">
        <v>3613</v>
      </c>
      <c r="F724" s="39" t="s">
        <v>14</v>
      </c>
    </row>
    <row r="725" customFormat="false" ht="18.75" hidden="false" customHeight="false" outlineLevel="0" collapsed="false">
      <c r="A725" s="8" t="n">
        <v>718</v>
      </c>
      <c r="B725" s="18" t="s">
        <v>1772</v>
      </c>
      <c r="C725" s="20" t="s">
        <v>3616</v>
      </c>
      <c r="D725" s="12" t="s">
        <v>20</v>
      </c>
      <c r="E725" s="11" t="s">
        <v>3613</v>
      </c>
      <c r="F725" s="39" t="s">
        <v>14</v>
      </c>
    </row>
    <row r="726" customFormat="false" ht="18.75" hidden="false" customHeight="false" outlineLevel="0" collapsed="false">
      <c r="A726" s="8" t="n">
        <v>719</v>
      </c>
      <c r="B726" s="18" t="s">
        <v>794</v>
      </c>
      <c r="C726" s="20" t="s">
        <v>3617</v>
      </c>
      <c r="D726" s="12" t="s">
        <v>20</v>
      </c>
      <c r="E726" s="11" t="s">
        <v>3613</v>
      </c>
      <c r="F726" s="39" t="s">
        <v>14</v>
      </c>
    </row>
    <row r="727" customFormat="false" ht="18.75" hidden="false" customHeight="false" outlineLevel="0" collapsed="false">
      <c r="A727" s="8" t="n">
        <v>720</v>
      </c>
      <c r="B727" s="18" t="s">
        <v>3618</v>
      </c>
      <c r="C727" s="20" t="s">
        <v>3619</v>
      </c>
      <c r="D727" s="12" t="s">
        <v>20</v>
      </c>
      <c r="E727" s="11" t="s">
        <v>3613</v>
      </c>
      <c r="F727" s="39" t="s">
        <v>14</v>
      </c>
    </row>
    <row r="728" customFormat="false" ht="18.75" hidden="false" customHeight="false" outlineLevel="0" collapsed="false">
      <c r="A728" s="8" t="n">
        <v>721</v>
      </c>
      <c r="B728" s="18" t="s">
        <v>269</v>
      </c>
      <c r="C728" s="20" t="s">
        <v>3620</v>
      </c>
      <c r="D728" s="12" t="s">
        <v>20</v>
      </c>
      <c r="E728" s="11" t="s">
        <v>3613</v>
      </c>
      <c r="F728" s="39" t="s">
        <v>14</v>
      </c>
    </row>
    <row r="729" customFormat="false" ht="18.75" hidden="false" customHeight="false" outlineLevel="0" collapsed="false">
      <c r="A729" s="8" t="n">
        <v>722</v>
      </c>
      <c r="B729" s="18" t="s">
        <v>3621</v>
      </c>
      <c r="C729" s="20" t="s">
        <v>3622</v>
      </c>
      <c r="D729" s="12" t="s">
        <v>20</v>
      </c>
      <c r="E729" s="11" t="s">
        <v>3613</v>
      </c>
      <c r="F729" s="39" t="s">
        <v>14</v>
      </c>
    </row>
    <row r="730" customFormat="false" ht="18.75" hidden="false" customHeight="false" outlineLevel="0" collapsed="false">
      <c r="A730" s="8" t="n">
        <v>723</v>
      </c>
      <c r="B730" s="18" t="s">
        <v>41</v>
      </c>
      <c r="C730" s="20" t="s">
        <v>3117</v>
      </c>
      <c r="D730" s="12" t="s">
        <v>20</v>
      </c>
      <c r="E730" s="11" t="s">
        <v>3613</v>
      </c>
      <c r="F730" s="39" t="s">
        <v>14</v>
      </c>
    </row>
    <row r="731" customFormat="false" ht="18.75" hidden="false" customHeight="false" outlineLevel="0" collapsed="false">
      <c r="A731" s="8" t="n">
        <v>724</v>
      </c>
      <c r="B731" s="18" t="s">
        <v>3623</v>
      </c>
      <c r="C731" s="20" t="s">
        <v>3624</v>
      </c>
      <c r="D731" s="12" t="s">
        <v>20</v>
      </c>
      <c r="E731" s="11" t="s">
        <v>3613</v>
      </c>
      <c r="F731" s="39" t="s">
        <v>14</v>
      </c>
    </row>
    <row r="732" customFormat="false" ht="18.75" hidden="false" customHeight="false" outlineLevel="0" collapsed="false">
      <c r="A732" s="8" t="n">
        <v>725</v>
      </c>
      <c r="B732" s="18" t="s">
        <v>947</v>
      </c>
      <c r="C732" s="20" t="s">
        <v>3625</v>
      </c>
      <c r="D732" s="12" t="s">
        <v>20</v>
      </c>
      <c r="E732" s="11" t="s">
        <v>3613</v>
      </c>
      <c r="F732" s="39" t="s">
        <v>14</v>
      </c>
    </row>
    <row r="733" customFormat="false" ht="18.75" hidden="false" customHeight="false" outlineLevel="0" collapsed="false">
      <c r="A733" s="8" t="n">
        <v>726</v>
      </c>
      <c r="B733" s="18" t="s">
        <v>3626</v>
      </c>
      <c r="C733" s="20" t="s">
        <v>3627</v>
      </c>
      <c r="D733" s="12" t="s">
        <v>20</v>
      </c>
      <c r="E733" s="11" t="s">
        <v>3613</v>
      </c>
      <c r="F733" s="39" t="s">
        <v>14</v>
      </c>
    </row>
    <row r="734" customFormat="false" ht="18.75" hidden="false" customHeight="false" outlineLevel="0" collapsed="false">
      <c r="A734" s="8" t="n">
        <v>727</v>
      </c>
      <c r="B734" s="18" t="s">
        <v>3628</v>
      </c>
      <c r="C734" s="20" t="s">
        <v>3629</v>
      </c>
      <c r="D734" s="12" t="s">
        <v>20</v>
      </c>
      <c r="E734" s="11" t="s">
        <v>3613</v>
      </c>
      <c r="F734" s="39" t="s">
        <v>14</v>
      </c>
    </row>
    <row r="735" customFormat="false" ht="18.75" hidden="false" customHeight="false" outlineLevel="0" collapsed="false">
      <c r="A735" s="8" t="n">
        <v>728</v>
      </c>
      <c r="B735" s="18" t="s">
        <v>2696</v>
      </c>
      <c r="C735" s="20" t="s">
        <v>3630</v>
      </c>
      <c r="D735" s="12" t="s">
        <v>20</v>
      </c>
      <c r="E735" s="11" t="s">
        <v>3613</v>
      </c>
      <c r="F735" s="39" t="s">
        <v>14</v>
      </c>
    </row>
    <row r="736" customFormat="false" ht="18.75" hidden="false" customHeight="false" outlineLevel="0" collapsed="false">
      <c r="A736" s="8" t="n">
        <v>729</v>
      </c>
      <c r="B736" s="18" t="s">
        <v>2316</v>
      </c>
      <c r="C736" s="20" t="s">
        <v>3631</v>
      </c>
      <c r="D736" s="12" t="s">
        <v>20</v>
      </c>
      <c r="E736" s="11" t="s">
        <v>3613</v>
      </c>
      <c r="F736" s="39" t="s">
        <v>14</v>
      </c>
    </row>
    <row r="737" customFormat="false" ht="18.75" hidden="false" customHeight="false" outlineLevel="0" collapsed="false">
      <c r="A737" s="8" t="n">
        <v>730</v>
      </c>
      <c r="B737" s="18" t="s">
        <v>3632</v>
      </c>
      <c r="C737" s="20" t="s">
        <v>3633</v>
      </c>
      <c r="D737" s="12" t="s">
        <v>20</v>
      </c>
      <c r="E737" s="11" t="s">
        <v>3613</v>
      </c>
      <c r="F737" s="39" t="s">
        <v>14</v>
      </c>
    </row>
    <row r="738" customFormat="false" ht="18.75" hidden="false" customHeight="false" outlineLevel="0" collapsed="false">
      <c r="A738" s="8" t="n">
        <v>731</v>
      </c>
      <c r="B738" s="18" t="s">
        <v>3634</v>
      </c>
      <c r="C738" s="20" t="s">
        <v>3635</v>
      </c>
      <c r="D738" s="12" t="s">
        <v>20</v>
      </c>
      <c r="E738" s="11" t="s">
        <v>3613</v>
      </c>
      <c r="F738" s="39" t="s">
        <v>14</v>
      </c>
    </row>
    <row r="739" customFormat="false" ht="18.75" hidden="false" customHeight="false" outlineLevel="0" collapsed="false">
      <c r="A739" s="8" t="n">
        <v>732</v>
      </c>
      <c r="B739" s="18" t="s">
        <v>581</v>
      </c>
      <c r="C739" s="20" t="s">
        <v>3636</v>
      </c>
      <c r="D739" s="12" t="s">
        <v>20</v>
      </c>
      <c r="E739" s="11" t="s">
        <v>3613</v>
      </c>
      <c r="F739" s="39" t="s">
        <v>14</v>
      </c>
    </row>
    <row r="740" customFormat="false" ht="18.75" hidden="false" customHeight="false" outlineLevel="0" collapsed="false">
      <c r="A740" s="8" t="n">
        <v>733</v>
      </c>
      <c r="B740" s="18" t="s">
        <v>3637</v>
      </c>
      <c r="C740" s="20" t="s">
        <v>3638</v>
      </c>
      <c r="D740" s="12" t="s">
        <v>20</v>
      </c>
      <c r="E740" s="11" t="s">
        <v>3613</v>
      </c>
      <c r="F740" s="39" t="s">
        <v>14</v>
      </c>
    </row>
    <row r="741" customFormat="false" ht="18.75" hidden="false" customHeight="false" outlineLevel="0" collapsed="false">
      <c r="A741" s="8" t="n">
        <v>734</v>
      </c>
      <c r="B741" s="18" t="s">
        <v>3639</v>
      </c>
      <c r="C741" s="20" t="s">
        <v>3640</v>
      </c>
      <c r="D741" s="12" t="s">
        <v>20</v>
      </c>
      <c r="E741" s="11" t="s">
        <v>3613</v>
      </c>
      <c r="F741" s="39" t="s">
        <v>14</v>
      </c>
    </row>
    <row r="742" customFormat="false" ht="18.75" hidden="false" customHeight="false" outlineLevel="0" collapsed="false">
      <c r="A742" s="8" t="n">
        <v>735</v>
      </c>
      <c r="B742" s="18" t="s">
        <v>3641</v>
      </c>
      <c r="C742" s="20" t="s">
        <v>3642</v>
      </c>
      <c r="D742" s="12" t="s">
        <v>20</v>
      </c>
      <c r="E742" s="11" t="s">
        <v>3613</v>
      </c>
      <c r="F742" s="39" t="s">
        <v>14</v>
      </c>
    </row>
    <row r="743" customFormat="false" ht="18.75" hidden="false" customHeight="false" outlineLevel="0" collapsed="false">
      <c r="A743" s="8" t="n">
        <v>736</v>
      </c>
      <c r="B743" s="18" t="s">
        <v>947</v>
      </c>
      <c r="C743" s="20" t="s">
        <v>3643</v>
      </c>
      <c r="D743" s="12" t="s">
        <v>20</v>
      </c>
      <c r="E743" s="11" t="s">
        <v>3613</v>
      </c>
      <c r="F743" s="39" t="s">
        <v>14</v>
      </c>
    </row>
    <row r="744" customFormat="false" ht="18.75" hidden="false" customHeight="false" outlineLevel="0" collapsed="false">
      <c r="A744" s="8" t="n">
        <v>737</v>
      </c>
      <c r="B744" s="18" t="s">
        <v>223</v>
      </c>
      <c r="C744" s="20" t="s">
        <v>3644</v>
      </c>
      <c r="D744" s="12" t="s">
        <v>20</v>
      </c>
      <c r="E744" s="11" t="s">
        <v>3613</v>
      </c>
      <c r="F744" s="39" t="s">
        <v>14</v>
      </c>
    </row>
    <row r="745" customFormat="false" ht="18.75" hidden="false" customHeight="false" outlineLevel="0" collapsed="false">
      <c r="A745" s="8" t="n">
        <v>738</v>
      </c>
      <c r="B745" s="18" t="s">
        <v>1337</v>
      </c>
      <c r="C745" s="20" t="s">
        <v>3645</v>
      </c>
      <c r="D745" s="12" t="s">
        <v>20</v>
      </c>
      <c r="E745" s="11" t="s">
        <v>3613</v>
      </c>
      <c r="F745" s="39" t="s">
        <v>14</v>
      </c>
    </row>
    <row r="746" customFormat="false" ht="18.75" hidden="false" customHeight="false" outlineLevel="0" collapsed="false">
      <c r="A746" s="8" t="n">
        <v>739</v>
      </c>
      <c r="B746" s="18" t="s">
        <v>283</v>
      </c>
      <c r="C746" s="20" t="s">
        <v>3646</v>
      </c>
      <c r="D746" s="12" t="s">
        <v>20</v>
      </c>
      <c r="E746" s="11" t="s">
        <v>3613</v>
      </c>
      <c r="F746" s="39" t="s">
        <v>14</v>
      </c>
    </row>
    <row r="747" customFormat="false" ht="18.75" hidden="false" customHeight="false" outlineLevel="0" collapsed="false">
      <c r="A747" s="8" t="n">
        <v>740</v>
      </c>
      <c r="B747" s="18" t="s">
        <v>3647</v>
      </c>
      <c r="C747" s="20" t="s">
        <v>3648</v>
      </c>
      <c r="D747" s="12" t="s">
        <v>20</v>
      </c>
      <c r="E747" s="11" t="s">
        <v>3613</v>
      </c>
      <c r="F747" s="39" t="s">
        <v>14</v>
      </c>
    </row>
    <row r="748" customFormat="false" ht="18.75" hidden="false" customHeight="false" outlineLevel="0" collapsed="false">
      <c r="A748" s="8" t="n">
        <v>741</v>
      </c>
      <c r="B748" s="18" t="s">
        <v>3649</v>
      </c>
      <c r="C748" s="20" t="s">
        <v>3495</v>
      </c>
      <c r="D748" s="12" t="s">
        <v>20</v>
      </c>
      <c r="E748" s="11" t="s">
        <v>3613</v>
      </c>
      <c r="F748" s="39" t="s">
        <v>14</v>
      </c>
    </row>
    <row r="749" customFormat="false" ht="18.75" hidden="false" customHeight="false" outlineLevel="0" collapsed="false">
      <c r="A749" s="8" t="n">
        <v>742</v>
      </c>
      <c r="B749" s="18" t="s">
        <v>1783</v>
      </c>
      <c r="C749" s="20" t="s">
        <v>3650</v>
      </c>
      <c r="D749" s="12" t="s">
        <v>20</v>
      </c>
      <c r="E749" s="11" t="s">
        <v>3613</v>
      </c>
      <c r="F749" s="39" t="s">
        <v>14</v>
      </c>
    </row>
    <row r="750" customFormat="false" ht="18.75" hidden="false" customHeight="false" outlineLevel="0" collapsed="false">
      <c r="A750" s="8" t="n">
        <v>743</v>
      </c>
      <c r="B750" s="18" t="s">
        <v>492</v>
      </c>
      <c r="C750" s="20" t="s">
        <v>3651</v>
      </c>
      <c r="D750" s="12" t="s">
        <v>20</v>
      </c>
      <c r="E750" s="11" t="s">
        <v>3613</v>
      </c>
      <c r="F750" s="39" t="s">
        <v>14</v>
      </c>
    </row>
    <row r="751" customFormat="false" ht="18.75" hidden="false" customHeight="false" outlineLevel="0" collapsed="false">
      <c r="A751" s="8" t="n">
        <v>744</v>
      </c>
      <c r="B751" s="18" t="s">
        <v>41</v>
      </c>
      <c r="C751" s="20" t="s">
        <v>3652</v>
      </c>
      <c r="D751" s="12" t="s">
        <v>20</v>
      </c>
      <c r="E751" s="11" t="s">
        <v>3613</v>
      </c>
      <c r="F751" s="39" t="s">
        <v>14</v>
      </c>
    </row>
    <row r="752" customFormat="false" ht="18.75" hidden="false" customHeight="false" outlineLevel="0" collapsed="false">
      <c r="A752" s="8" t="n">
        <v>745</v>
      </c>
      <c r="B752" s="18" t="s">
        <v>3653</v>
      </c>
      <c r="C752" s="20" t="s">
        <v>3654</v>
      </c>
      <c r="D752" s="12" t="s">
        <v>20</v>
      </c>
      <c r="E752" s="11" t="s">
        <v>3613</v>
      </c>
      <c r="F752" s="39" t="s">
        <v>14</v>
      </c>
    </row>
    <row r="753" customFormat="false" ht="18.75" hidden="false" customHeight="false" outlineLevel="0" collapsed="false">
      <c r="A753" s="8" t="n">
        <v>746</v>
      </c>
      <c r="B753" s="18" t="s">
        <v>39</v>
      </c>
      <c r="C753" s="20" t="s">
        <v>3655</v>
      </c>
      <c r="D753" s="12" t="s">
        <v>20</v>
      </c>
      <c r="E753" s="11" t="s">
        <v>3613</v>
      </c>
      <c r="F753" s="39" t="s">
        <v>14</v>
      </c>
    </row>
    <row r="754" customFormat="false" ht="18.75" hidden="false" customHeight="false" outlineLevel="0" collapsed="false">
      <c r="A754" s="8" t="n">
        <v>747</v>
      </c>
      <c r="B754" s="18" t="s">
        <v>66</v>
      </c>
      <c r="C754" s="20" t="s">
        <v>3656</v>
      </c>
      <c r="D754" s="12" t="s">
        <v>20</v>
      </c>
      <c r="E754" s="11" t="s">
        <v>3613</v>
      </c>
      <c r="F754" s="39" t="s">
        <v>14</v>
      </c>
    </row>
    <row r="755" customFormat="false" ht="18.75" hidden="false" customHeight="false" outlineLevel="0" collapsed="false">
      <c r="A755" s="8" t="n">
        <v>748</v>
      </c>
      <c r="B755" s="18" t="s">
        <v>3657</v>
      </c>
      <c r="C755" s="20" t="s">
        <v>3658</v>
      </c>
      <c r="D755" s="12" t="s">
        <v>20</v>
      </c>
      <c r="E755" s="11" t="s">
        <v>3613</v>
      </c>
      <c r="F755" s="39" t="s">
        <v>14</v>
      </c>
    </row>
    <row r="756" customFormat="false" ht="18.75" hidden="false" customHeight="false" outlineLevel="0" collapsed="false">
      <c r="A756" s="8" t="n">
        <v>749</v>
      </c>
      <c r="B756" s="18" t="s">
        <v>3062</v>
      </c>
      <c r="C756" s="20" t="s">
        <v>2089</v>
      </c>
      <c r="D756" s="12" t="s">
        <v>20</v>
      </c>
      <c r="E756" s="11" t="s">
        <v>3613</v>
      </c>
      <c r="F756" s="39" t="s">
        <v>14</v>
      </c>
    </row>
    <row r="757" customFormat="false" ht="18.75" hidden="false" customHeight="false" outlineLevel="0" collapsed="false">
      <c r="A757" s="8" t="n">
        <v>750</v>
      </c>
      <c r="B757" s="18" t="s">
        <v>115</v>
      </c>
      <c r="C757" s="20" t="s">
        <v>3659</v>
      </c>
      <c r="D757" s="12" t="s">
        <v>20</v>
      </c>
      <c r="E757" s="11" t="s">
        <v>3613</v>
      </c>
      <c r="F757" s="39" t="s">
        <v>14</v>
      </c>
    </row>
    <row r="758" customFormat="false" ht="18.75" hidden="false" customHeight="false" outlineLevel="0" collapsed="false">
      <c r="A758" s="8" t="n">
        <v>751</v>
      </c>
      <c r="B758" s="18" t="s">
        <v>1476</v>
      </c>
      <c r="C758" s="20" t="s">
        <v>3660</v>
      </c>
      <c r="D758" s="12" t="s">
        <v>20</v>
      </c>
      <c r="E758" s="11" t="s">
        <v>3613</v>
      </c>
      <c r="F758" s="39" t="s">
        <v>14</v>
      </c>
    </row>
    <row r="759" customFormat="false" ht="18.75" hidden="false" customHeight="false" outlineLevel="0" collapsed="false">
      <c r="A759" s="8" t="n">
        <v>752</v>
      </c>
      <c r="B759" s="18" t="s">
        <v>347</v>
      </c>
      <c r="C759" s="20" t="s">
        <v>3661</v>
      </c>
      <c r="D759" s="12" t="s">
        <v>20</v>
      </c>
      <c r="E759" s="11" t="s">
        <v>3613</v>
      </c>
      <c r="F759" s="39" t="s">
        <v>14</v>
      </c>
    </row>
    <row r="760" customFormat="false" ht="18.75" hidden="false" customHeight="false" outlineLevel="0" collapsed="false">
      <c r="A760" s="8" t="n">
        <v>753</v>
      </c>
      <c r="B760" s="24" t="s">
        <v>3159</v>
      </c>
      <c r="C760" s="10" t="s">
        <v>1619</v>
      </c>
      <c r="D760" s="11" t="s">
        <v>20</v>
      </c>
      <c r="E760" s="11" t="s">
        <v>3613</v>
      </c>
      <c r="F760" s="39" t="s">
        <v>14</v>
      </c>
    </row>
    <row r="761" customFormat="false" ht="18.75" hidden="false" customHeight="false" outlineLevel="0" collapsed="false">
      <c r="A761" s="8" t="n">
        <v>754</v>
      </c>
      <c r="B761" s="24" t="s">
        <v>3662</v>
      </c>
      <c r="C761" s="10" t="s">
        <v>3663</v>
      </c>
      <c r="D761" s="11" t="s">
        <v>20</v>
      </c>
      <c r="E761" s="11" t="s">
        <v>3613</v>
      </c>
      <c r="F761" s="39" t="s">
        <v>14</v>
      </c>
    </row>
    <row r="762" customFormat="false" ht="18.75" hidden="false" customHeight="false" outlineLevel="0" collapsed="false">
      <c r="A762" s="8" t="n">
        <v>755</v>
      </c>
      <c r="B762" s="94" t="s">
        <v>347</v>
      </c>
      <c r="C762" s="30" t="s">
        <v>3664</v>
      </c>
      <c r="D762" s="91" t="s">
        <v>12</v>
      </c>
      <c r="E762" s="93" t="s">
        <v>3665</v>
      </c>
      <c r="F762" s="39" t="s">
        <v>14</v>
      </c>
    </row>
    <row r="763" customFormat="false" ht="18.75" hidden="false" customHeight="false" outlineLevel="0" collapsed="false">
      <c r="A763" s="8" t="n">
        <v>756</v>
      </c>
      <c r="B763" s="68" t="s">
        <v>347</v>
      </c>
      <c r="C763" s="32" t="s">
        <v>3666</v>
      </c>
      <c r="D763" s="91" t="s">
        <v>17</v>
      </c>
      <c r="E763" s="93" t="s">
        <v>3665</v>
      </c>
      <c r="F763" s="39" t="s">
        <v>14</v>
      </c>
    </row>
    <row r="764" customFormat="false" ht="18.75" hidden="false" customHeight="false" outlineLevel="0" collapsed="false">
      <c r="A764" s="8" t="n">
        <v>757</v>
      </c>
      <c r="B764" s="18" t="s">
        <v>3667</v>
      </c>
      <c r="C764" s="20" t="s">
        <v>3668</v>
      </c>
      <c r="D764" s="91" t="s">
        <v>17</v>
      </c>
      <c r="E764" s="93" t="s">
        <v>3665</v>
      </c>
      <c r="F764" s="39" t="s">
        <v>14</v>
      </c>
    </row>
    <row r="765" customFormat="false" ht="18.75" hidden="false" customHeight="false" outlineLevel="0" collapsed="false">
      <c r="A765" s="8" t="n">
        <v>758</v>
      </c>
      <c r="B765" s="68" t="s">
        <v>1569</v>
      </c>
      <c r="C765" s="32" t="s">
        <v>3669</v>
      </c>
      <c r="D765" s="93" t="s">
        <v>20</v>
      </c>
      <c r="E765" s="93" t="s">
        <v>3665</v>
      </c>
      <c r="F765" s="39" t="s">
        <v>14</v>
      </c>
    </row>
    <row r="766" customFormat="false" ht="18.75" hidden="false" customHeight="false" outlineLevel="0" collapsed="false">
      <c r="A766" s="8" t="n">
        <v>759</v>
      </c>
      <c r="B766" s="68" t="s">
        <v>1194</v>
      </c>
      <c r="C766" s="32" t="s">
        <v>3670</v>
      </c>
      <c r="D766" s="93" t="s">
        <v>20</v>
      </c>
      <c r="E766" s="93" t="s">
        <v>3665</v>
      </c>
      <c r="F766" s="39" t="s">
        <v>14</v>
      </c>
    </row>
    <row r="767" customFormat="false" ht="18.75" hidden="false" customHeight="false" outlineLevel="0" collapsed="false">
      <c r="A767" s="8" t="n">
        <v>760</v>
      </c>
      <c r="B767" s="68" t="s">
        <v>1304</v>
      </c>
      <c r="C767" s="32" t="s">
        <v>3671</v>
      </c>
      <c r="D767" s="93" t="s">
        <v>20</v>
      </c>
      <c r="E767" s="93" t="s">
        <v>3665</v>
      </c>
      <c r="F767" s="39" t="s">
        <v>14</v>
      </c>
    </row>
    <row r="768" customFormat="false" ht="18.75" hidden="false" customHeight="false" outlineLevel="0" collapsed="false">
      <c r="A768" s="8" t="n">
        <v>761</v>
      </c>
      <c r="B768" s="68" t="s">
        <v>3672</v>
      </c>
      <c r="C768" s="32" t="s">
        <v>3673</v>
      </c>
      <c r="D768" s="93" t="s">
        <v>20</v>
      </c>
      <c r="E768" s="93" t="s">
        <v>3665</v>
      </c>
      <c r="F768" s="39" t="s">
        <v>14</v>
      </c>
    </row>
    <row r="769" customFormat="false" ht="18.75" hidden="false" customHeight="false" outlineLevel="0" collapsed="false">
      <c r="A769" s="8" t="n">
        <v>762</v>
      </c>
      <c r="B769" s="68" t="s">
        <v>2580</v>
      </c>
      <c r="C769" s="32" t="s">
        <v>3674</v>
      </c>
      <c r="D769" s="93" t="s">
        <v>20</v>
      </c>
      <c r="E769" s="93" t="s">
        <v>3665</v>
      </c>
      <c r="F769" s="39" t="s">
        <v>14</v>
      </c>
    </row>
    <row r="770" customFormat="false" ht="18.75" hidden="false" customHeight="false" outlineLevel="0" collapsed="false">
      <c r="A770" s="8" t="n">
        <v>763</v>
      </c>
      <c r="B770" s="68" t="s">
        <v>1629</v>
      </c>
      <c r="C770" s="32" t="s">
        <v>3675</v>
      </c>
      <c r="D770" s="93" t="s">
        <v>20</v>
      </c>
      <c r="E770" s="93" t="s">
        <v>3665</v>
      </c>
      <c r="F770" s="39" t="s">
        <v>14</v>
      </c>
    </row>
    <row r="771" customFormat="false" ht="18.75" hidden="false" customHeight="false" outlineLevel="0" collapsed="false">
      <c r="A771" s="8" t="n">
        <v>764</v>
      </c>
      <c r="B771" s="68" t="s">
        <v>1156</v>
      </c>
      <c r="C771" s="32" t="s">
        <v>3676</v>
      </c>
      <c r="D771" s="93" t="s">
        <v>20</v>
      </c>
      <c r="E771" s="93" t="s">
        <v>3665</v>
      </c>
      <c r="F771" s="39" t="s">
        <v>14</v>
      </c>
    </row>
    <row r="772" customFormat="false" ht="18.75" hidden="false" customHeight="false" outlineLevel="0" collapsed="false">
      <c r="A772" s="8" t="n">
        <v>765</v>
      </c>
      <c r="B772" s="68" t="s">
        <v>1787</v>
      </c>
      <c r="C772" s="32" t="s">
        <v>3677</v>
      </c>
      <c r="D772" s="93" t="s">
        <v>20</v>
      </c>
      <c r="E772" s="93" t="s">
        <v>3665</v>
      </c>
      <c r="F772" s="39" t="s">
        <v>14</v>
      </c>
    </row>
    <row r="773" customFormat="false" ht="18.75" hidden="false" customHeight="false" outlineLevel="0" collapsed="false">
      <c r="A773" s="8" t="n">
        <v>766</v>
      </c>
      <c r="B773" s="68" t="s">
        <v>3678</v>
      </c>
      <c r="C773" s="32" t="s">
        <v>3679</v>
      </c>
      <c r="D773" s="93" t="s">
        <v>20</v>
      </c>
      <c r="E773" s="93" t="s">
        <v>3665</v>
      </c>
      <c r="F773" s="39" t="s">
        <v>14</v>
      </c>
    </row>
    <row r="774" customFormat="false" ht="18.75" hidden="false" customHeight="false" outlineLevel="0" collapsed="false">
      <c r="A774" s="8" t="n">
        <v>767</v>
      </c>
      <c r="B774" s="68" t="s">
        <v>3680</v>
      </c>
      <c r="C774" s="32" t="s">
        <v>3681</v>
      </c>
      <c r="D774" s="93" t="s">
        <v>20</v>
      </c>
      <c r="E774" s="93" t="s">
        <v>3665</v>
      </c>
      <c r="F774" s="39" t="s">
        <v>14</v>
      </c>
    </row>
    <row r="775" customFormat="false" ht="18.75" hidden="false" customHeight="false" outlineLevel="0" collapsed="false">
      <c r="A775" s="8" t="n">
        <v>768</v>
      </c>
      <c r="B775" s="68" t="s">
        <v>3682</v>
      </c>
      <c r="C775" s="32" t="s">
        <v>615</v>
      </c>
      <c r="D775" s="93" t="s">
        <v>20</v>
      </c>
      <c r="E775" s="93" t="s">
        <v>3665</v>
      </c>
      <c r="F775" s="39" t="s">
        <v>14</v>
      </c>
    </row>
    <row r="776" customFormat="false" ht="18.75" hidden="false" customHeight="false" outlineLevel="0" collapsed="false">
      <c r="A776" s="8" t="n">
        <v>769</v>
      </c>
      <c r="B776" s="68" t="s">
        <v>198</v>
      </c>
      <c r="C776" s="32" t="s">
        <v>1022</v>
      </c>
      <c r="D776" s="93" t="s">
        <v>20</v>
      </c>
      <c r="E776" s="93" t="s">
        <v>3665</v>
      </c>
      <c r="F776" s="39" t="s">
        <v>14</v>
      </c>
    </row>
    <row r="777" customFormat="false" ht="18.75" hidden="false" customHeight="false" outlineLevel="0" collapsed="false">
      <c r="A777" s="8" t="n">
        <v>770</v>
      </c>
      <c r="B777" s="68" t="s">
        <v>503</v>
      </c>
      <c r="C777" s="32" t="s">
        <v>3683</v>
      </c>
      <c r="D777" s="93" t="s">
        <v>20</v>
      </c>
      <c r="E777" s="93" t="s">
        <v>3665</v>
      </c>
      <c r="F777" s="39" t="s">
        <v>14</v>
      </c>
    </row>
    <row r="778" customFormat="false" ht="18.75" hidden="false" customHeight="false" outlineLevel="0" collapsed="false">
      <c r="A778" s="8" t="n">
        <v>771</v>
      </c>
      <c r="B778" s="68" t="s">
        <v>664</v>
      </c>
      <c r="C778" s="32" t="s">
        <v>3684</v>
      </c>
      <c r="D778" s="93" t="s">
        <v>20</v>
      </c>
      <c r="E778" s="93" t="s">
        <v>3665</v>
      </c>
      <c r="F778" s="39" t="s">
        <v>14</v>
      </c>
    </row>
    <row r="779" customFormat="false" ht="18.75" hidden="false" customHeight="false" outlineLevel="0" collapsed="false">
      <c r="A779" s="8" t="n">
        <v>772</v>
      </c>
      <c r="B779" s="68" t="s">
        <v>1176</v>
      </c>
      <c r="C779" s="32" t="s">
        <v>3685</v>
      </c>
      <c r="D779" s="93" t="s">
        <v>20</v>
      </c>
      <c r="E779" s="93" t="s">
        <v>3665</v>
      </c>
      <c r="F779" s="39" t="s">
        <v>14</v>
      </c>
    </row>
    <row r="780" customFormat="false" ht="18.75" hidden="false" customHeight="false" outlineLevel="0" collapsed="false">
      <c r="A780" s="8" t="n">
        <v>773</v>
      </c>
      <c r="B780" s="68" t="s">
        <v>947</v>
      </c>
      <c r="C780" s="32" t="s">
        <v>3686</v>
      </c>
      <c r="D780" s="93" t="s">
        <v>20</v>
      </c>
      <c r="E780" s="93" t="s">
        <v>3665</v>
      </c>
      <c r="F780" s="39" t="s">
        <v>14</v>
      </c>
    </row>
    <row r="781" customFormat="false" ht="18.75" hidden="false" customHeight="false" outlineLevel="0" collapsed="false">
      <c r="A781" s="8" t="n">
        <v>774</v>
      </c>
      <c r="B781" s="68" t="s">
        <v>740</v>
      </c>
      <c r="C781" s="32" t="s">
        <v>3687</v>
      </c>
      <c r="D781" s="93" t="s">
        <v>20</v>
      </c>
      <c r="E781" s="93" t="s">
        <v>3665</v>
      </c>
      <c r="F781" s="39" t="s">
        <v>14</v>
      </c>
    </row>
    <row r="782" customFormat="false" ht="18.75" hidden="false" customHeight="false" outlineLevel="0" collapsed="false">
      <c r="A782" s="8" t="n">
        <v>775</v>
      </c>
      <c r="B782" s="68" t="s">
        <v>1700</v>
      </c>
      <c r="C782" s="32" t="s">
        <v>3688</v>
      </c>
      <c r="D782" s="93" t="s">
        <v>20</v>
      </c>
      <c r="E782" s="93" t="s">
        <v>3665</v>
      </c>
      <c r="F782" s="39" t="s">
        <v>14</v>
      </c>
    </row>
    <row r="783" customFormat="false" ht="18.75" hidden="false" customHeight="false" outlineLevel="0" collapsed="false">
      <c r="A783" s="8" t="n">
        <v>776</v>
      </c>
      <c r="B783" s="68" t="s">
        <v>3689</v>
      </c>
      <c r="C783" s="32" t="s">
        <v>3690</v>
      </c>
      <c r="D783" s="93" t="s">
        <v>20</v>
      </c>
      <c r="E783" s="93" t="s">
        <v>3665</v>
      </c>
      <c r="F783" s="39" t="s">
        <v>14</v>
      </c>
    </row>
    <row r="784" customFormat="false" ht="18.75" hidden="false" customHeight="false" outlineLevel="0" collapsed="false">
      <c r="A784" s="8" t="n">
        <v>777</v>
      </c>
      <c r="B784" s="68" t="s">
        <v>3691</v>
      </c>
      <c r="C784" s="32" t="s">
        <v>3692</v>
      </c>
      <c r="D784" s="93" t="s">
        <v>20</v>
      </c>
      <c r="E784" s="93" t="s">
        <v>3665</v>
      </c>
      <c r="F784" s="39" t="s">
        <v>14</v>
      </c>
    </row>
    <row r="785" customFormat="false" ht="18.75" hidden="false" customHeight="false" outlineLevel="0" collapsed="false">
      <c r="A785" s="8" t="n">
        <v>778</v>
      </c>
      <c r="B785" s="68" t="s">
        <v>3693</v>
      </c>
      <c r="C785" s="32" t="s">
        <v>3694</v>
      </c>
      <c r="D785" s="93" t="s">
        <v>20</v>
      </c>
      <c r="E785" s="93" t="s">
        <v>3665</v>
      </c>
      <c r="F785" s="39" t="s">
        <v>14</v>
      </c>
    </row>
    <row r="786" customFormat="false" ht="18.75" hidden="false" customHeight="false" outlineLevel="0" collapsed="false">
      <c r="A786" s="8" t="n">
        <v>779</v>
      </c>
      <c r="B786" s="68" t="s">
        <v>41</v>
      </c>
      <c r="C786" s="32" t="s">
        <v>3695</v>
      </c>
      <c r="D786" s="93" t="s">
        <v>20</v>
      </c>
      <c r="E786" s="93" t="s">
        <v>3665</v>
      </c>
      <c r="F786" s="39" t="s">
        <v>14</v>
      </c>
    </row>
    <row r="787" customFormat="false" ht="18.75" hidden="false" customHeight="false" outlineLevel="0" collapsed="false">
      <c r="A787" s="8" t="n">
        <v>780</v>
      </c>
      <c r="B787" s="68" t="s">
        <v>3159</v>
      </c>
      <c r="C787" s="32" t="s">
        <v>3696</v>
      </c>
      <c r="D787" s="93" t="s">
        <v>20</v>
      </c>
      <c r="E787" s="93" t="s">
        <v>3665</v>
      </c>
      <c r="F787" s="39" t="s">
        <v>14</v>
      </c>
    </row>
    <row r="788" customFormat="false" ht="18.75" hidden="false" customHeight="false" outlineLevel="0" collapsed="false">
      <c r="A788" s="8" t="n">
        <v>781</v>
      </c>
      <c r="B788" s="68" t="s">
        <v>2064</v>
      </c>
      <c r="C788" s="32" t="s">
        <v>3697</v>
      </c>
      <c r="D788" s="93" t="s">
        <v>862</v>
      </c>
      <c r="E788" s="93" t="s">
        <v>3665</v>
      </c>
      <c r="F788" s="39" t="s">
        <v>14</v>
      </c>
    </row>
    <row r="789" customFormat="false" ht="18.75" hidden="false" customHeight="false" outlineLevel="0" collapsed="false">
      <c r="A789" s="8" t="n">
        <v>782</v>
      </c>
      <c r="B789" s="68" t="s">
        <v>345</v>
      </c>
      <c r="C789" s="32" t="s">
        <v>3698</v>
      </c>
      <c r="D789" s="93" t="s">
        <v>862</v>
      </c>
      <c r="E789" s="93" t="s">
        <v>3665</v>
      </c>
      <c r="F789" s="39" t="s">
        <v>14</v>
      </c>
    </row>
    <row r="790" customFormat="false" ht="18.75" hidden="false" customHeight="false" outlineLevel="0" collapsed="false">
      <c r="A790" s="8" t="n">
        <v>783</v>
      </c>
      <c r="B790" s="68" t="s">
        <v>3699</v>
      </c>
      <c r="C790" s="32" t="s">
        <v>3700</v>
      </c>
      <c r="D790" s="93" t="s">
        <v>862</v>
      </c>
      <c r="E790" s="93" t="s">
        <v>3665</v>
      </c>
      <c r="F790" s="39" t="s">
        <v>14</v>
      </c>
    </row>
    <row r="791" customFormat="false" ht="18.75" hidden="false" customHeight="false" outlineLevel="0" collapsed="false">
      <c r="A791" s="8" t="n">
        <v>784</v>
      </c>
      <c r="B791" s="68" t="s">
        <v>287</v>
      </c>
      <c r="C791" s="32" t="s">
        <v>34</v>
      </c>
      <c r="D791" s="93" t="s">
        <v>862</v>
      </c>
      <c r="E791" s="93" t="s">
        <v>3665</v>
      </c>
      <c r="F791" s="39" t="s">
        <v>14</v>
      </c>
    </row>
    <row r="792" customFormat="false" ht="18.75" hidden="false" customHeight="false" outlineLevel="0" collapsed="false">
      <c r="A792" s="8" t="n">
        <v>785</v>
      </c>
      <c r="B792" s="68" t="s">
        <v>3701</v>
      </c>
      <c r="C792" s="32" t="s">
        <v>3702</v>
      </c>
      <c r="D792" s="93" t="s">
        <v>862</v>
      </c>
      <c r="E792" s="93" t="s">
        <v>3665</v>
      </c>
      <c r="F792" s="39" t="s">
        <v>14</v>
      </c>
    </row>
    <row r="793" customFormat="false" ht="18.75" hidden="false" customHeight="false" outlineLevel="0" collapsed="false">
      <c r="A793" s="8" t="n">
        <v>786</v>
      </c>
      <c r="B793" s="68" t="s">
        <v>492</v>
      </c>
      <c r="C793" s="32" t="s">
        <v>2778</v>
      </c>
      <c r="D793" s="93" t="s">
        <v>862</v>
      </c>
      <c r="E793" s="93" t="s">
        <v>3665</v>
      </c>
      <c r="F793" s="39" t="s">
        <v>14</v>
      </c>
    </row>
    <row r="794" customFormat="false" ht="18.75" hidden="false" customHeight="false" outlineLevel="0" collapsed="false">
      <c r="A794" s="8" t="n">
        <v>787</v>
      </c>
      <c r="B794" s="96" t="s">
        <v>1176</v>
      </c>
      <c r="C794" s="97" t="s">
        <v>3703</v>
      </c>
      <c r="D794" s="91" t="s">
        <v>12</v>
      </c>
      <c r="E794" s="93" t="s">
        <v>3704</v>
      </c>
      <c r="F794" s="39" t="s">
        <v>14</v>
      </c>
    </row>
    <row r="795" customFormat="false" ht="18.75" hidden="false" customHeight="false" outlineLevel="0" collapsed="false">
      <c r="A795" s="8" t="n">
        <v>788</v>
      </c>
      <c r="B795" s="94" t="s">
        <v>2967</v>
      </c>
      <c r="C795" s="30" t="s">
        <v>3705</v>
      </c>
      <c r="D795" s="91" t="s">
        <v>17</v>
      </c>
      <c r="E795" s="93" t="s">
        <v>3704</v>
      </c>
      <c r="F795" s="39" t="s">
        <v>14</v>
      </c>
    </row>
    <row r="796" customFormat="false" ht="18.75" hidden="false" customHeight="false" outlineLevel="0" collapsed="false">
      <c r="A796" s="8" t="n">
        <v>789</v>
      </c>
      <c r="B796" s="18" t="s">
        <v>3706</v>
      </c>
      <c r="C796" s="20" t="s">
        <v>3707</v>
      </c>
      <c r="D796" s="91" t="s">
        <v>17</v>
      </c>
      <c r="E796" s="93" t="s">
        <v>3704</v>
      </c>
      <c r="F796" s="39" t="s">
        <v>14</v>
      </c>
    </row>
    <row r="797" customFormat="false" ht="18.75" hidden="false" customHeight="false" outlineLevel="0" collapsed="false">
      <c r="A797" s="8" t="n">
        <v>790</v>
      </c>
      <c r="B797" s="94" t="s">
        <v>1276</v>
      </c>
      <c r="C797" s="30" t="s">
        <v>3658</v>
      </c>
      <c r="D797" s="95" t="s">
        <v>20</v>
      </c>
      <c r="E797" s="93" t="s">
        <v>3704</v>
      </c>
      <c r="F797" s="39" t="s">
        <v>14</v>
      </c>
    </row>
    <row r="798" customFormat="false" ht="18.75" hidden="false" customHeight="false" outlineLevel="0" collapsed="false">
      <c r="A798" s="8" t="n">
        <v>791</v>
      </c>
      <c r="B798" s="94" t="s">
        <v>2229</v>
      </c>
      <c r="C798" s="30" t="s">
        <v>110</v>
      </c>
      <c r="D798" s="95" t="s">
        <v>20</v>
      </c>
      <c r="E798" s="93" t="s">
        <v>3704</v>
      </c>
      <c r="F798" s="39" t="s">
        <v>14</v>
      </c>
    </row>
    <row r="799" customFormat="false" ht="18.75" hidden="false" customHeight="false" outlineLevel="0" collapsed="false">
      <c r="A799" s="8" t="n">
        <v>792</v>
      </c>
      <c r="B799" s="94" t="s">
        <v>382</v>
      </c>
      <c r="C799" s="30" t="s">
        <v>3708</v>
      </c>
      <c r="D799" s="95" t="s">
        <v>20</v>
      </c>
      <c r="E799" s="93" t="s">
        <v>3704</v>
      </c>
      <c r="F799" s="39" t="s">
        <v>14</v>
      </c>
    </row>
    <row r="800" customFormat="false" ht="18.75" hidden="false" customHeight="false" outlineLevel="0" collapsed="false">
      <c r="A800" s="8" t="n">
        <v>793</v>
      </c>
      <c r="B800" s="94" t="s">
        <v>3709</v>
      </c>
      <c r="C800" s="30" t="s">
        <v>1606</v>
      </c>
      <c r="D800" s="95" t="s">
        <v>20</v>
      </c>
      <c r="E800" s="93" t="s">
        <v>3704</v>
      </c>
      <c r="F800" s="39" t="s">
        <v>14</v>
      </c>
    </row>
    <row r="801" customFormat="false" ht="18.75" hidden="false" customHeight="false" outlineLevel="0" collapsed="false">
      <c r="A801" s="8" t="n">
        <v>794</v>
      </c>
      <c r="B801" s="94" t="s">
        <v>113</v>
      </c>
      <c r="C801" s="30" t="s">
        <v>3710</v>
      </c>
      <c r="D801" s="95" t="s">
        <v>20</v>
      </c>
      <c r="E801" s="93" t="s">
        <v>3704</v>
      </c>
      <c r="F801" s="39" t="s">
        <v>14</v>
      </c>
    </row>
    <row r="802" customFormat="false" ht="18.75" hidden="false" customHeight="false" outlineLevel="0" collapsed="false">
      <c r="A802" s="8" t="n">
        <v>795</v>
      </c>
      <c r="B802" s="94" t="s">
        <v>1455</v>
      </c>
      <c r="C802" s="32" t="s">
        <v>3711</v>
      </c>
      <c r="D802" s="95" t="s">
        <v>20</v>
      </c>
      <c r="E802" s="93" t="s">
        <v>3704</v>
      </c>
      <c r="F802" s="39" t="s">
        <v>14</v>
      </c>
    </row>
    <row r="803" customFormat="false" ht="18.75" hidden="false" customHeight="false" outlineLevel="0" collapsed="false">
      <c r="A803" s="8" t="n">
        <v>796</v>
      </c>
      <c r="B803" s="94" t="s">
        <v>1116</v>
      </c>
      <c r="C803" s="32" t="s">
        <v>391</v>
      </c>
      <c r="D803" s="95" t="s">
        <v>20</v>
      </c>
      <c r="E803" s="93" t="s">
        <v>3704</v>
      </c>
      <c r="F803" s="39" t="s">
        <v>14</v>
      </c>
    </row>
    <row r="804" customFormat="false" ht="18.75" hidden="false" customHeight="false" outlineLevel="0" collapsed="false">
      <c r="A804" s="8" t="n">
        <v>797</v>
      </c>
      <c r="B804" s="146" t="s">
        <v>3712</v>
      </c>
      <c r="C804" s="147" t="s">
        <v>2186</v>
      </c>
      <c r="D804" s="148" t="s">
        <v>20</v>
      </c>
      <c r="E804" s="151" t="s">
        <v>3704</v>
      </c>
      <c r="F804" s="39" t="s">
        <v>14</v>
      </c>
    </row>
    <row r="805" customFormat="false" ht="18.75" hidden="false" customHeight="false" outlineLevel="0" collapsed="false">
      <c r="A805" s="8" t="n">
        <v>798</v>
      </c>
      <c r="B805" s="94" t="s">
        <v>3713</v>
      </c>
      <c r="C805" s="32" t="s">
        <v>532</v>
      </c>
      <c r="D805" s="95" t="s">
        <v>20</v>
      </c>
      <c r="E805" s="93" t="s">
        <v>3704</v>
      </c>
      <c r="F805" s="39" t="s">
        <v>14</v>
      </c>
    </row>
    <row r="806" customFormat="false" ht="18.75" hidden="false" customHeight="false" outlineLevel="0" collapsed="false">
      <c r="A806" s="8" t="n">
        <v>799</v>
      </c>
      <c r="B806" s="94" t="s">
        <v>2772</v>
      </c>
      <c r="C806" s="30" t="s">
        <v>3714</v>
      </c>
      <c r="D806" s="95" t="s">
        <v>20</v>
      </c>
      <c r="E806" s="93" t="s">
        <v>3704</v>
      </c>
      <c r="F806" s="39" t="s">
        <v>14</v>
      </c>
    </row>
    <row r="807" customFormat="false" ht="18.75" hidden="false" customHeight="false" outlineLevel="0" collapsed="false">
      <c r="A807" s="8" t="n">
        <v>800</v>
      </c>
      <c r="B807" s="94" t="s">
        <v>3715</v>
      </c>
      <c r="C807" s="32" t="s">
        <v>3716</v>
      </c>
      <c r="D807" s="95" t="s">
        <v>20</v>
      </c>
      <c r="E807" s="93" t="s">
        <v>3704</v>
      </c>
      <c r="F807" s="39" t="s">
        <v>14</v>
      </c>
    </row>
    <row r="808" customFormat="false" ht="18.75" hidden="false" customHeight="false" outlineLevel="0" collapsed="false">
      <c r="A808" s="8" t="n">
        <v>801</v>
      </c>
      <c r="B808" s="94" t="s">
        <v>3717</v>
      </c>
      <c r="C808" s="30" t="s">
        <v>3718</v>
      </c>
      <c r="D808" s="95" t="s">
        <v>20</v>
      </c>
      <c r="E808" s="93" t="s">
        <v>3704</v>
      </c>
      <c r="F808" s="39" t="s">
        <v>14</v>
      </c>
    </row>
    <row r="809" customFormat="false" ht="18.75" hidden="false" customHeight="false" outlineLevel="0" collapsed="false">
      <c r="A809" s="8" t="n">
        <v>802</v>
      </c>
      <c r="B809" s="94" t="s">
        <v>3719</v>
      </c>
      <c r="C809" s="30" t="s">
        <v>234</v>
      </c>
      <c r="D809" s="95" t="s">
        <v>20</v>
      </c>
      <c r="E809" s="93" t="s">
        <v>3704</v>
      </c>
      <c r="F809" s="39" t="s">
        <v>14</v>
      </c>
    </row>
    <row r="810" customFormat="false" ht="18.75" hidden="false" customHeight="false" outlineLevel="0" collapsed="false">
      <c r="A810" s="8" t="n">
        <v>803</v>
      </c>
      <c r="B810" s="94" t="s">
        <v>3720</v>
      </c>
      <c r="C810" s="32" t="s">
        <v>3721</v>
      </c>
      <c r="D810" s="95" t="s">
        <v>20</v>
      </c>
      <c r="E810" s="93" t="s">
        <v>3704</v>
      </c>
      <c r="F810" s="39" t="s">
        <v>14</v>
      </c>
    </row>
    <row r="811" customFormat="false" ht="18.75" hidden="false" customHeight="false" outlineLevel="0" collapsed="false">
      <c r="A811" s="8" t="n">
        <v>804</v>
      </c>
      <c r="B811" s="94" t="s">
        <v>932</v>
      </c>
      <c r="C811" s="30" t="s">
        <v>3722</v>
      </c>
      <c r="D811" s="95" t="s">
        <v>20</v>
      </c>
      <c r="E811" s="93" t="s">
        <v>3704</v>
      </c>
      <c r="F811" s="39" t="s">
        <v>14</v>
      </c>
    </row>
    <row r="812" customFormat="false" ht="18.75" hidden="false" customHeight="false" outlineLevel="0" collapsed="false">
      <c r="A812" s="8" t="n">
        <v>805</v>
      </c>
      <c r="B812" s="94" t="s">
        <v>3723</v>
      </c>
      <c r="C812" s="30" t="s">
        <v>3724</v>
      </c>
      <c r="D812" s="95" t="s">
        <v>20</v>
      </c>
      <c r="E812" s="93" t="s">
        <v>3704</v>
      </c>
      <c r="F812" s="39" t="s">
        <v>14</v>
      </c>
    </row>
    <row r="813" customFormat="false" ht="18.75" hidden="false" customHeight="false" outlineLevel="0" collapsed="false">
      <c r="A813" s="8" t="n">
        <v>806</v>
      </c>
      <c r="B813" s="94" t="s">
        <v>1931</v>
      </c>
      <c r="C813" s="32" t="s">
        <v>3725</v>
      </c>
      <c r="D813" s="95" t="s">
        <v>20</v>
      </c>
      <c r="E813" s="93" t="s">
        <v>3704</v>
      </c>
      <c r="F813" s="39" t="s">
        <v>14</v>
      </c>
    </row>
    <row r="814" customFormat="false" ht="18.75" hidden="false" customHeight="false" outlineLevel="0" collapsed="false">
      <c r="A814" s="8" t="n">
        <v>807</v>
      </c>
      <c r="B814" s="94" t="s">
        <v>2547</v>
      </c>
      <c r="C814" s="30" t="s">
        <v>3726</v>
      </c>
      <c r="D814" s="95" t="s">
        <v>20</v>
      </c>
      <c r="E814" s="93" t="s">
        <v>3704</v>
      </c>
      <c r="F814" s="39" t="s">
        <v>14</v>
      </c>
    </row>
    <row r="815" customFormat="false" ht="18.75" hidden="false" customHeight="false" outlineLevel="0" collapsed="false">
      <c r="A815" s="8" t="n">
        <v>808</v>
      </c>
      <c r="B815" s="94" t="s">
        <v>3727</v>
      </c>
      <c r="C815" s="30" t="s">
        <v>3728</v>
      </c>
      <c r="D815" s="95" t="s">
        <v>20</v>
      </c>
      <c r="E815" s="93" t="s">
        <v>3704</v>
      </c>
      <c r="F815" s="39" t="s">
        <v>14</v>
      </c>
    </row>
    <row r="816" customFormat="false" ht="18.75" hidden="false" customHeight="false" outlineLevel="0" collapsed="false">
      <c r="A816" s="8" t="n">
        <v>809</v>
      </c>
      <c r="B816" s="94" t="s">
        <v>3729</v>
      </c>
      <c r="C816" s="30" t="s">
        <v>3730</v>
      </c>
      <c r="D816" s="95" t="s">
        <v>20</v>
      </c>
      <c r="E816" s="93" t="s">
        <v>3704</v>
      </c>
      <c r="F816" s="39" t="s">
        <v>14</v>
      </c>
    </row>
    <row r="817" customFormat="false" ht="18.75" hidden="false" customHeight="false" outlineLevel="0" collapsed="false">
      <c r="A817" s="8" t="n">
        <v>810</v>
      </c>
      <c r="B817" s="94" t="s">
        <v>283</v>
      </c>
      <c r="C817" s="32" t="s">
        <v>3731</v>
      </c>
      <c r="D817" s="95" t="s">
        <v>20</v>
      </c>
      <c r="E817" s="93" t="s">
        <v>3704</v>
      </c>
      <c r="F817" s="39" t="s">
        <v>14</v>
      </c>
    </row>
    <row r="818" customFormat="false" ht="18.75" hidden="false" customHeight="false" outlineLevel="0" collapsed="false">
      <c r="A818" s="8" t="n">
        <v>811</v>
      </c>
      <c r="B818" s="133" t="s">
        <v>2924</v>
      </c>
      <c r="C818" s="30" t="s">
        <v>3732</v>
      </c>
      <c r="D818" s="95" t="s">
        <v>20</v>
      </c>
      <c r="E818" s="93" t="s">
        <v>3704</v>
      </c>
      <c r="F818" s="39" t="s">
        <v>14</v>
      </c>
    </row>
    <row r="819" customFormat="false" ht="18.75" hidden="false" customHeight="false" outlineLevel="0" collapsed="false">
      <c r="A819" s="8" t="n">
        <v>812</v>
      </c>
      <c r="B819" s="92" t="s">
        <v>3733</v>
      </c>
      <c r="C819" s="32" t="s">
        <v>3734</v>
      </c>
      <c r="D819" s="95" t="s">
        <v>20</v>
      </c>
      <c r="E819" s="93" t="s">
        <v>3704</v>
      </c>
      <c r="F819" s="39" t="s">
        <v>14</v>
      </c>
    </row>
    <row r="820" customFormat="false" ht="18.75" hidden="false" customHeight="false" outlineLevel="0" collapsed="false">
      <c r="A820" s="8" t="n">
        <v>813</v>
      </c>
      <c r="B820" s="92" t="s">
        <v>3735</v>
      </c>
      <c r="C820" s="32" t="s">
        <v>3736</v>
      </c>
      <c r="D820" s="95" t="s">
        <v>20</v>
      </c>
      <c r="E820" s="93" t="s">
        <v>3704</v>
      </c>
      <c r="F820" s="39" t="s">
        <v>14</v>
      </c>
    </row>
    <row r="821" customFormat="false" ht="18.75" hidden="false" customHeight="false" outlineLevel="0" collapsed="false">
      <c r="A821" s="8" t="n">
        <v>814</v>
      </c>
      <c r="B821" s="92" t="s">
        <v>3737</v>
      </c>
      <c r="C821" s="32" t="s">
        <v>3738</v>
      </c>
      <c r="D821" s="95" t="s">
        <v>20</v>
      </c>
      <c r="E821" s="93" t="s">
        <v>3704</v>
      </c>
      <c r="F821" s="39" t="s">
        <v>14</v>
      </c>
    </row>
    <row r="822" customFormat="false" ht="18.75" hidden="false" customHeight="false" outlineLevel="0" collapsed="false">
      <c r="A822" s="8" t="n">
        <v>815</v>
      </c>
      <c r="B822" s="92" t="s">
        <v>3739</v>
      </c>
      <c r="C822" s="32" t="s">
        <v>3740</v>
      </c>
      <c r="D822" s="95" t="s">
        <v>20</v>
      </c>
      <c r="E822" s="93" t="s">
        <v>3704</v>
      </c>
      <c r="F822" s="39" t="s">
        <v>14</v>
      </c>
    </row>
    <row r="823" customFormat="false" ht="18.75" hidden="false" customHeight="false" outlineLevel="0" collapsed="false">
      <c r="A823" s="8" t="n">
        <v>816</v>
      </c>
      <c r="B823" s="92" t="s">
        <v>3741</v>
      </c>
      <c r="C823" s="32" t="s">
        <v>3742</v>
      </c>
      <c r="D823" s="95" t="s">
        <v>20</v>
      </c>
      <c r="E823" s="93" t="s">
        <v>3704</v>
      </c>
      <c r="F823" s="39" t="s">
        <v>14</v>
      </c>
    </row>
    <row r="824" customFormat="false" ht="18.75" hidden="false" customHeight="false" outlineLevel="0" collapsed="false">
      <c r="A824" s="8" t="n">
        <v>817</v>
      </c>
      <c r="B824" s="92" t="s">
        <v>1655</v>
      </c>
      <c r="C824" s="32" t="s">
        <v>3743</v>
      </c>
      <c r="D824" s="95" t="s">
        <v>20</v>
      </c>
      <c r="E824" s="93" t="s">
        <v>3704</v>
      </c>
      <c r="F824" s="39" t="s">
        <v>14</v>
      </c>
    </row>
    <row r="825" customFormat="false" ht="18.75" hidden="false" customHeight="false" outlineLevel="0" collapsed="false">
      <c r="A825" s="8" t="n">
        <v>818</v>
      </c>
      <c r="B825" s="92" t="s">
        <v>1041</v>
      </c>
      <c r="C825" s="32" t="s">
        <v>3744</v>
      </c>
      <c r="D825" s="95" t="s">
        <v>20</v>
      </c>
      <c r="E825" s="93" t="s">
        <v>3704</v>
      </c>
      <c r="F825" s="39" t="s">
        <v>14</v>
      </c>
    </row>
    <row r="826" customFormat="false" ht="18.75" hidden="false" customHeight="false" outlineLevel="0" collapsed="false">
      <c r="A826" s="8" t="n">
        <v>819</v>
      </c>
      <c r="B826" s="92" t="s">
        <v>3745</v>
      </c>
      <c r="C826" s="20" t="s">
        <v>3746</v>
      </c>
      <c r="D826" s="95" t="s">
        <v>20</v>
      </c>
      <c r="E826" s="93" t="s">
        <v>3704</v>
      </c>
      <c r="F826" s="39" t="s">
        <v>14</v>
      </c>
    </row>
    <row r="827" customFormat="false" ht="18.75" hidden="false" customHeight="false" outlineLevel="0" collapsed="false">
      <c r="A827" s="8" t="n">
        <v>820</v>
      </c>
      <c r="B827" s="18" t="s">
        <v>3747</v>
      </c>
      <c r="C827" s="20" t="s">
        <v>3748</v>
      </c>
      <c r="D827" s="12" t="s">
        <v>20</v>
      </c>
      <c r="E827" s="93" t="s">
        <v>3704</v>
      </c>
      <c r="F827" s="39" t="s">
        <v>14</v>
      </c>
    </row>
    <row r="828" customFormat="false" ht="18.75" hidden="false" customHeight="false" outlineLevel="0" collapsed="false">
      <c r="A828" s="8" t="n">
        <v>821</v>
      </c>
      <c r="B828" s="18" t="s">
        <v>1280</v>
      </c>
      <c r="C828" s="20" t="s">
        <v>3749</v>
      </c>
      <c r="D828" s="12" t="s">
        <v>20</v>
      </c>
      <c r="E828" s="93" t="s">
        <v>3704</v>
      </c>
      <c r="F828" s="39" t="s">
        <v>14</v>
      </c>
    </row>
    <row r="829" customFormat="false" ht="18.75" hidden="false" customHeight="false" outlineLevel="0" collapsed="false">
      <c r="A829" s="8" t="n">
        <v>822</v>
      </c>
      <c r="B829" s="18" t="s">
        <v>3750</v>
      </c>
      <c r="C829" s="20" t="s">
        <v>3751</v>
      </c>
      <c r="D829" s="12" t="s">
        <v>20</v>
      </c>
      <c r="E829" s="93" t="s">
        <v>3704</v>
      </c>
      <c r="F829" s="39" t="s">
        <v>14</v>
      </c>
    </row>
    <row r="830" customFormat="false" ht="18.75" hidden="false" customHeight="false" outlineLevel="0" collapsed="false">
      <c r="A830" s="8" t="n">
        <v>823</v>
      </c>
      <c r="B830" s="18" t="s">
        <v>306</v>
      </c>
      <c r="C830" s="20" t="s">
        <v>3752</v>
      </c>
      <c r="D830" s="12" t="s">
        <v>20</v>
      </c>
      <c r="E830" s="93" t="s">
        <v>3704</v>
      </c>
      <c r="F830" s="39" t="s">
        <v>14</v>
      </c>
    </row>
    <row r="831" customFormat="false" ht="18.75" hidden="false" customHeight="false" outlineLevel="0" collapsed="false">
      <c r="A831" s="8" t="n">
        <v>824</v>
      </c>
      <c r="B831" s="18" t="s">
        <v>3753</v>
      </c>
      <c r="C831" s="20" t="s">
        <v>3754</v>
      </c>
      <c r="D831" s="12" t="s">
        <v>20</v>
      </c>
      <c r="E831" s="93" t="s">
        <v>3704</v>
      </c>
      <c r="F831" s="39" t="s">
        <v>14</v>
      </c>
    </row>
    <row r="832" customFormat="false" ht="18.75" hidden="false" customHeight="false" outlineLevel="0" collapsed="false">
      <c r="A832" s="8" t="n">
        <v>825</v>
      </c>
      <c r="B832" s="122" t="s">
        <v>740</v>
      </c>
      <c r="C832" s="123" t="s">
        <v>3755</v>
      </c>
      <c r="D832" s="124" t="s">
        <v>20</v>
      </c>
      <c r="E832" s="93" t="s">
        <v>3704</v>
      </c>
      <c r="F832" s="39" t="s">
        <v>14</v>
      </c>
    </row>
    <row r="833" customFormat="false" ht="18.75" hidden="false" customHeight="false" outlineLevel="0" collapsed="false">
      <c r="A833" s="8" t="n">
        <v>826</v>
      </c>
      <c r="B833" s="18" t="s">
        <v>3183</v>
      </c>
      <c r="C833" s="10" t="s">
        <v>3756</v>
      </c>
      <c r="D833" s="91" t="s">
        <v>12</v>
      </c>
      <c r="E833" s="11" t="s">
        <v>3757</v>
      </c>
      <c r="F833" s="39" t="s">
        <v>14</v>
      </c>
    </row>
    <row r="834" customFormat="false" ht="18.75" hidden="false" customHeight="false" outlineLevel="0" collapsed="false">
      <c r="A834" s="8" t="n">
        <v>827</v>
      </c>
      <c r="B834" s="18" t="s">
        <v>3758</v>
      </c>
      <c r="C834" s="10" t="s">
        <v>3759</v>
      </c>
      <c r="D834" s="91" t="s">
        <v>17</v>
      </c>
      <c r="E834" s="11" t="s">
        <v>3757</v>
      </c>
      <c r="F834" s="39" t="s">
        <v>14</v>
      </c>
    </row>
    <row r="835" customFormat="false" ht="18.75" hidden="false" customHeight="false" outlineLevel="0" collapsed="false">
      <c r="A835" s="8" t="n">
        <v>828</v>
      </c>
      <c r="B835" s="18" t="s">
        <v>3760</v>
      </c>
      <c r="C835" s="10" t="s">
        <v>3761</v>
      </c>
      <c r="D835" s="91" t="s">
        <v>17</v>
      </c>
      <c r="E835" s="11" t="s">
        <v>3757</v>
      </c>
      <c r="F835" s="39" t="s">
        <v>14</v>
      </c>
    </row>
    <row r="836" customFormat="false" ht="18.75" hidden="false" customHeight="false" outlineLevel="0" collapsed="false">
      <c r="A836" s="8" t="n">
        <v>829</v>
      </c>
      <c r="B836" s="16" t="s">
        <v>612</v>
      </c>
      <c r="C836" s="10" t="s">
        <v>2845</v>
      </c>
      <c r="D836" s="156" t="s">
        <v>20</v>
      </c>
      <c r="E836" s="11" t="s">
        <v>3757</v>
      </c>
      <c r="F836" s="39" t="s">
        <v>14</v>
      </c>
    </row>
    <row r="837" customFormat="false" ht="18.75" hidden="false" customHeight="false" outlineLevel="0" collapsed="false">
      <c r="A837" s="8" t="n">
        <v>830</v>
      </c>
      <c r="B837" s="16" t="s">
        <v>3762</v>
      </c>
      <c r="C837" s="10" t="s">
        <v>3763</v>
      </c>
      <c r="D837" s="156" t="s">
        <v>20</v>
      </c>
      <c r="E837" s="11" t="s">
        <v>3757</v>
      </c>
      <c r="F837" s="39" t="s">
        <v>14</v>
      </c>
    </row>
    <row r="838" customFormat="false" ht="18.75" hidden="false" customHeight="false" outlineLevel="0" collapsed="false">
      <c r="A838" s="8" t="n">
        <v>831</v>
      </c>
      <c r="B838" s="16" t="s">
        <v>37</v>
      </c>
      <c r="C838" s="10" t="s">
        <v>3294</v>
      </c>
      <c r="D838" s="156" t="s">
        <v>20</v>
      </c>
      <c r="E838" s="11" t="s">
        <v>3757</v>
      </c>
      <c r="F838" s="39" t="s">
        <v>14</v>
      </c>
    </row>
    <row r="839" customFormat="false" ht="18.75" hidden="false" customHeight="false" outlineLevel="0" collapsed="false">
      <c r="A839" s="8" t="n">
        <v>832</v>
      </c>
      <c r="B839" s="16" t="s">
        <v>581</v>
      </c>
      <c r="C839" s="10" t="s">
        <v>3764</v>
      </c>
      <c r="D839" s="156" t="s">
        <v>20</v>
      </c>
      <c r="E839" s="11" t="s">
        <v>3757</v>
      </c>
      <c r="F839" s="39" t="s">
        <v>14</v>
      </c>
    </row>
    <row r="840" customFormat="false" ht="18.75" hidden="false" customHeight="false" outlineLevel="0" collapsed="false">
      <c r="A840" s="8" t="n">
        <v>833</v>
      </c>
      <c r="B840" s="16" t="s">
        <v>3765</v>
      </c>
      <c r="C840" s="10" t="s">
        <v>3766</v>
      </c>
      <c r="D840" s="156" t="s">
        <v>20</v>
      </c>
      <c r="E840" s="11" t="s">
        <v>3757</v>
      </c>
      <c r="F840" s="39" t="s">
        <v>14</v>
      </c>
    </row>
    <row r="841" customFormat="false" ht="18.75" hidden="false" customHeight="false" outlineLevel="0" collapsed="false">
      <c r="A841" s="8" t="n">
        <v>834</v>
      </c>
      <c r="B841" s="18" t="s">
        <v>3260</v>
      </c>
      <c r="C841" s="10" t="s">
        <v>3767</v>
      </c>
      <c r="D841" s="156" t="s">
        <v>20</v>
      </c>
      <c r="E841" s="11" t="s">
        <v>3757</v>
      </c>
      <c r="F841" s="39" t="s">
        <v>14</v>
      </c>
    </row>
    <row r="842" customFormat="false" ht="18.75" hidden="false" customHeight="false" outlineLevel="0" collapsed="false">
      <c r="A842" s="8" t="n">
        <v>835</v>
      </c>
      <c r="B842" s="18" t="s">
        <v>584</v>
      </c>
      <c r="C842" s="10" t="s">
        <v>3768</v>
      </c>
      <c r="D842" s="156" t="s">
        <v>20</v>
      </c>
      <c r="E842" s="11" t="s">
        <v>3757</v>
      </c>
      <c r="F842" s="39" t="s">
        <v>14</v>
      </c>
    </row>
    <row r="843" customFormat="false" ht="18.75" hidden="false" customHeight="false" outlineLevel="0" collapsed="false">
      <c r="A843" s="8" t="n">
        <v>836</v>
      </c>
      <c r="B843" s="18" t="s">
        <v>2950</v>
      </c>
      <c r="C843" s="10" t="s">
        <v>3769</v>
      </c>
      <c r="D843" s="156" t="s">
        <v>20</v>
      </c>
      <c r="E843" s="11" t="s">
        <v>3757</v>
      </c>
      <c r="F843" s="39" t="s">
        <v>14</v>
      </c>
    </row>
    <row r="844" customFormat="false" ht="18.75" hidden="false" customHeight="false" outlineLevel="0" collapsed="false">
      <c r="A844" s="8" t="n">
        <v>837</v>
      </c>
      <c r="B844" s="18" t="s">
        <v>277</v>
      </c>
      <c r="C844" s="10" t="s">
        <v>3770</v>
      </c>
      <c r="D844" s="156" t="s">
        <v>20</v>
      </c>
      <c r="E844" s="11" t="s">
        <v>3757</v>
      </c>
      <c r="F844" s="39" t="s">
        <v>14</v>
      </c>
    </row>
    <row r="845" customFormat="false" ht="18.75" hidden="false" customHeight="false" outlineLevel="0" collapsed="false">
      <c r="A845" s="8" t="n">
        <v>838</v>
      </c>
      <c r="B845" s="18" t="s">
        <v>27</v>
      </c>
      <c r="C845" s="10" t="s">
        <v>3771</v>
      </c>
      <c r="D845" s="156" t="s">
        <v>20</v>
      </c>
      <c r="E845" s="11" t="s">
        <v>3757</v>
      </c>
      <c r="F845" s="39" t="s">
        <v>14</v>
      </c>
    </row>
    <row r="846" customFormat="false" ht="18.75" hidden="false" customHeight="false" outlineLevel="0" collapsed="false">
      <c r="A846" s="8" t="n">
        <v>839</v>
      </c>
      <c r="B846" s="18" t="s">
        <v>1611</v>
      </c>
      <c r="C846" s="10" t="s">
        <v>3772</v>
      </c>
      <c r="D846" s="156" t="s">
        <v>20</v>
      </c>
      <c r="E846" s="11" t="s">
        <v>3757</v>
      </c>
      <c r="F846" s="39" t="s">
        <v>14</v>
      </c>
    </row>
    <row r="847" customFormat="false" ht="18.75" hidden="false" customHeight="false" outlineLevel="0" collapsed="false">
      <c r="A847" s="8" t="n">
        <v>840</v>
      </c>
      <c r="B847" s="18" t="s">
        <v>277</v>
      </c>
      <c r="C847" s="10" t="s">
        <v>3773</v>
      </c>
      <c r="D847" s="156" t="s">
        <v>20</v>
      </c>
      <c r="E847" s="11" t="s">
        <v>3757</v>
      </c>
      <c r="F847" s="39" t="s">
        <v>14</v>
      </c>
    </row>
    <row r="848" customFormat="false" ht="18.75" hidden="false" customHeight="false" outlineLevel="0" collapsed="false">
      <c r="A848" s="8" t="n">
        <v>841</v>
      </c>
      <c r="B848" s="18" t="s">
        <v>3774</v>
      </c>
      <c r="C848" s="10" t="s">
        <v>3775</v>
      </c>
      <c r="D848" s="156" t="s">
        <v>20</v>
      </c>
      <c r="E848" s="11" t="s">
        <v>3757</v>
      </c>
      <c r="F848" s="39" t="s">
        <v>14</v>
      </c>
    </row>
    <row r="849" customFormat="false" ht="18.75" hidden="false" customHeight="false" outlineLevel="0" collapsed="false">
      <c r="A849" s="8" t="n">
        <v>842</v>
      </c>
      <c r="B849" s="18" t="s">
        <v>3776</v>
      </c>
      <c r="C849" s="10" t="s">
        <v>3777</v>
      </c>
      <c r="D849" s="156" t="s">
        <v>20</v>
      </c>
      <c r="E849" s="11" t="s">
        <v>3757</v>
      </c>
      <c r="F849" s="39" t="s">
        <v>14</v>
      </c>
    </row>
    <row r="850" customFormat="false" ht="18.75" hidden="false" customHeight="false" outlineLevel="0" collapsed="false">
      <c r="A850" s="8" t="n">
        <v>843</v>
      </c>
      <c r="B850" s="18" t="s">
        <v>1156</v>
      </c>
      <c r="C850" s="10" t="s">
        <v>3778</v>
      </c>
      <c r="D850" s="156" t="s">
        <v>20</v>
      </c>
      <c r="E850" s="11" t="s">
        <v>3757</v>
      </c>
      <c r="F850" s="39" t="s">
        <v>14</v>
      </c>
    </row>
    <row r="851" customFormat="false" ht="18.75" hidden="false" customHeight="false" outlineLevel="0" collapsed="false">
      <c r="A851" s="8" t="n">
        <v>844</v>
      </c>
      <c r="B851" s="18" t="s">
        <v>2229</v>
      </c>
      <c r="C851" s="10" t="s">
        <v>3779</v>
      </c>
      <c r="D851" s="156" t="s">
        <v>20</v>
      </c>
      <c r="E851" s="11" t="s">
        <v>3757</v>
      </c>
      <c r="F851" s="39" t="s">
        <v>14</v>
      </c>
    </row>
    <row r="852" customFormat="false" ht="18.75" hidden="false" customHeight="false" outlineLevel="0" collapsed="false">
      <c r="A852" s="8" t="n">
        <v>845</v>
      </c>
      <c r="B852" s="18" t="s">
        <v>3780</v>
      </c>
      <c r="C852" s="10" t="s">
        <v>3781</v>
      </c>
      <c r="D852" s="156" t="s">
        <v>20</v>
      </c>
      <c r="E852" s="11" t="s">
        <v>3757</v>
      </c>
      <c r="F852" s="39" t="s">
        <v>14</v>
      </c>
    </row>
    <row r="853" customFormat="false" ht="18.75" hidden="false" customHeight="false" outlineLevel="0" collapsed="false">
      <c r="A853" s="8" t="n">
        <v>846</v>
      </c>
      <c r="B853" s="18" t="s">
        <v>3782</v>
      </c>
      <c r="C853" s="10" t="s">
        <v>3783</v>
      </c>
      <c r="D853" s="156" t="s">
        <v>20</v>
      </c>
      <c r="E853" s="11" t="s">
        <v>3757</v>
      </c>
      <c r="F853" s="39" t="s">
        <v>14</v>
      </c>
    </row>
    <row r="854" customFormat="false" ht="18.75" hidden="false" customHeight="false" outlineLevel="0" collapsed="false">
      <c r="A854" s="8" t="n">
        <v>847</v>
      </c>
      <c r="B854" s="18" t="s">
        <v>2603</v>
      </c>
      <c r="C854" s="10" t="s">
        <v>3784</v>
      </c>
      <c r="D854" s="156" t="s">
        <v>20</v>
      </c>
      <c r="E854" s="11" t="s">
        <v>3757</v>
      </c>
      <c r="F854" s="39" t="s">
        <v>14</v>
      </c>
    </row>
    <row r="855" customFormat="false" ht="18.75" hidden="false" customHeight="false" outlineLevel="0" collapsed="false">
      <c r="A855" s="8" t="n">
        <v>848</v>
      </c>
      <c r="B855" s="18" t="s">
        <v>347</v>
      </c>
      <c r="C855" s="10" t="s">
        <v>3785</v>
      </c>
      <c r="D855" s="156" t="s">
        <v>20</v>
      </c>
      <c r="E855" s="11" t="s">
        <v>3757</v>
      </c>
      <c r="F855" s="39" t="s">
        <v>14</v>
      </c>
    </row>
    <row r="856" customFormat="false" ht="18.75" hidden="false" customHeight="false" outlineLevel="0" collapsed="false">
      <c r="A856" s="8" t="n">
        <v>849</v>
      </c>
      <c r="B856" s="18" t="s">
        <v>2505</v>
      </c>
      <c r="C856" s="10" t="s">
        <v>3786</v>
      </c>
      <c r="D856" s="156" t="s">
        <v>20</v>
      </c>
      <c r="E856" s="11" t="s">
        <v>3757</v>
      </c>
      <c r="F856" s="39" t="s">
        <v>14</v>
      </c>
    </row>
    <row r="857" customFormat="false" ht="18.75" hidden="false" customHeight="false" outlineLevel="0" collapsed="false">
      <c r="A857" s="8" t="n">
        <v>850</v>
      </c>
      <c r="B857" s="18" t="s">
        <v>1938</v>
      </c>
      <c r="C857" s="10" t="s">
        <v>3787</v>
      </c>
      <c r="D857" s="156" t="s">
        <v>20</v>
      </c>
      <c r="E857" s="11" t="s">
        <v>3757</v>
      </c>
      <c r="F857" s="39" t="s">
        <v>14</v>
      </c>
    </row>
    <row r="858" customFormat="false" ht="18.75" hidden="false" customHeight="false" outlineLevel="0" collapsed="false">
      <c r="A858" s="8" t="n">
        <v>851</v>
      </c>
      <c r="B858" s="18" t="s">
        <v>3788</v>
      </c>
      <c r="C858" s="10" t="s">
        <v>3789</v>
      </c>
      <c r="D858" s="156" t="s">
        <v>20</v>
      </c>
      <c r="E858" s="11" t="s">
        <v>3757</v>
      </c>
      <c r="F858" s="39" t="s">
        <v>14</v>
      </c>
    </row>
    <row r="859" customFormat="false" ht="18.75" hidden="false" customHeight="false" outlineLevel="0" collapsed="false">
      <c r="A859" s="8" t="n">
        <v>852</v>
      </c>
      <c r="B859" s="18" t="s">
        <v>1813</v>
      </c>
      <c r="C859" s="10" t="s">
        <v>785</v>
      </c>
      <c r="D859" s="156" t="s">
        <v>20</v>
      </c>
      <c r="E859" s="11" t="s">
        <v>3757</v>
      </c>
      <c r="F859" s="39" t="s">
        <v>14</v>
      </c>
    </row>
    <row r="860" customFormat="false" ht="18.75" hidden="false" customHeight="false" outlineLevel="0" collapsed="false">
      <c r="A860" s="8" t="n">
        <v>853</v>
      </c>
      <c r="B860" s="18" t="s">
        <v>3790</v>
      </c>
      <c r="C860" s="10" t="s">
        <v>834</v>
      </c>
      <c r="D860" s="156" t="s">
        <v>20</v>
      </c>
      <c r="E860" s="11" t="s">
        <v>3757</v>
      </c>
      <c r="F860" s="39" t="s">
        <v>14</v>
      </c>
    </row>
    <row r="861" customFormat="false" ht="18.75" hidden="false" customHeight="false" outlineLevel="0" collapsed="false">
      <c r="A861" s="8" t="n">
        <v>854</v>
      </c>
      <c r="B861" s="18" t="s">
        <v>3791</v>
      </c>
      <c r="C861" s="10" t="s">
        <v>3792</v>
      </c>
      <c r="D861" s="156" t="s">
        <v>20</v>
      </c>
      <c r="E861" s="11" t="s">
        <v>3757</v>
      </c>
      <c r="F861" s="39" t="s">
        <v>14</v>
      </c>
    </row>
    <row r="862" customFormat="false" ht="18.75" hidden="false" customHeight="false" outlineLevel="0" collapsed="false">
      <c r="A862" s="8" t="n">
        <v>855</v>
      </c>
      <c r="B862" s="18" t="s">
        <v>3793</v>
      </c>
      <c r="C862" s="10" t="s">
        <v>3794</v>
      </c>
      <c r="D862" s="156" t="s">
        <v>20</v>
      </c>
      <c r="E862" s="11" t="s">
        <v>3757</v>
      </c>
      <c r="F862" s="39" t="s">
        <v>14</v>
      </c>
    </row>
    <row r="863" customFormat="false" ht="18.75" hidden="false" customHeight="false" outlineLevel="0" collapsed="false">
      <c r="A863" s="8" t="n">
        <v>856</v>
      </c>
      <c r="B863" s="18" t="s">
        <v>2215</v>
      </c>
      <c r="C863" s="10" t="s">
        <v>3795</v>
      </c>
      <c r="D863" s="156" t="s">
        <v>20</v>
      </c>
      <c r="E863" s="11" t="s">
        <v>3757</v>
      </c>
      <c r="F863" s="39" t="s">
        <v>14</v>
      </c>
    </row>
    <row r="864" customFormat="false" ht="18.75" hidden="false" customHeight="false" outlineLevel="0" collapsed="false">
      <c r="A864" s="8" t="n">
        <v>857</v>
      </c>
      <c r="B864" s="18" t="s">
        <v>351</v>
      </c>
      <c r="C864" s="10" t="s">
        <v>3796</v>
      </c>
      <c r="D864" s="156" t="s">
        <v>20</v>
      </c>
      <c r="E864" s="11" t="s">
        <v>3757</v>
      </c>
      <c r="F864" s="39" t="s">
        <v>14</v>
      </c>
    </row>
    <row r="865" customFormat="false" ht="18.75" hidden="false" customHeight="false" outlineLevel="0" collapsed="false">
      <c r="A865" s="8" t="n">
        <v>858</v>
      </c>
      <c r="B865" s="18" t="s">
        <v>496</v>
      </c>
      <c r="C865" s="10" t="s">
        <v>3797</v>
      </c>
      <c r="D865" s="156" t="s">
        <v>20</v>
      </c>
      <c r="E865" s="11" t="s">
        <v>3757</v>
      </c>
      <c r="F865" s="39" t="s">
        <v>14</v>
      </c>
    </row>
    <row r="866" customFormat="false" ht="18.75" hidden="false" customHeight="false" outlineLevel="0" collapsed="false">
      <c r="A866" s="8" t="n">
        <v>859</v>
      </c>
      <c r="B866" s="18" t="s">
        <v>3798</v>
      </c>
      <c r="C866" s="10" t="s">
        <v>123</v>
      </c>
      <c r="D866" s="156" t="s">
        <v>20</v>
      </c>
      <c r="E866" s="11" t="s">
        <v>3757</v>
      </c>
      <c r="F866" s="39" t="s">
        <v>14</v>
      </c>
    </row>
    <row r="867" customFormat="false" ht="18.75" hidden="false" customHeight="false" outlineLevel="0" collapsed="false">
      <c r="A867" s="8" t="n">
        <v>860</v>
      </c>
      <c r="B867" s="16" t="s">
        <v>241</v>
      </c>
      <c r="C867" s="20" t="s">
        <v>3799</v>
      </c>
      <c r="D867" s="156" t="s">
        <v>20</v>
      </c>
      <c r="E867" s="11" t="s">
        <v>3757</v>
      </c>
      <c r="F867" s="39" t="s">
        <v>14</v>
      </c>
    </row>
    <row r="868" customFormat="false" ht="18.75" hidden="false" customHeight="false" outlineLevel="0" collapsed="false">
      <c r="A868" s="8" t="n">
        <v>861</v>
      </c>
      <c r="B868" s="16" t="s">
        <v>3800</v>
      </c>
      <c r="C868" s="20" t="s">
        <v>3801</v>
      </c>
      <c r="D868" s="156" t="s">
        <v>20</v>
      </c>
      <c r="E868" s="11" t="s">
        <v>3757</v>
      </c>
      <c r="F868" s="39" t="s">
        <v>14</v>
      </c>
    </row>
    <row r="869" customFormat="false" ht="18.75" hidden="false" customHeight="false" outlineLevel="0" collapsed="false">
      <c r="A869" s="8" t="n">
        <v>862</v>
      </c>
      <c r="B869" s="16" t="s">
        <v>18</v>
      </c>
      <c r="C869" s="20" t="s">
        <v>3802</v>
      </c>
      <c r="D869" s="156" t="s">
        <v>20</v>
      </c>
      <c r="E869" s="11" t="s">
        <v>3757</v>
      </c>
      <c r="F869" s="39" t="s">
        <v>14</v>
      </c>
    </row>
    <row r="870" customFormat="false" ht="18.75" hidden="false" customHeight="false" outlineLevel="0" collapsed="false">
      <c r="A870" s="8" t="n">
        <v>863</v>
      </c>
      <c r="B870" s="16" t="s">
        <v>3803</v>
      </c>
      <c r="C870" s="20" t="s">
        <v>3804</v>
      </c>
      <c r="D870" s="156" t="s">
        <v>20</v>
      </c>
      <c r="E870" s="11" t="s">
        <v>3757</v>
      </c>
      <c r="F870" s="39" t="s">
        <v>14</v>
      </c>
    </row>
    <row r="871" customFormat="false" ht="18.75" hidden="false" customHeight="false" outlineLevel="0" collapsed="false">
      <c r="A871" s="8" t="n">
        <v>864</v>
      </c>
      <c r="B871" s="101" t="s">
        <v>3805</v>
      </c>
      <c r="C871" s="168" t="s">
        <v>3806</v>
      </c>
      <c r="D871" s="91" t="s">
        <v>17</v>
      </c>
      <c r="E871" s="100" t="s">
        <v>3807</v>
      </c>
      <c r="F871" s="39" t="s">
        <v>14</v>
      </c>
    </row>
    <row r="872" customFormat="false" ht="18.75" hidden="false" customHeight="false" outlineLevel="0" collapsed="false">
      <c r="A872" s="8" t="n">
        <v>865</v>
      </c>
      <c r="B872" s="169" t="s">
        <v>2103</v>
      </c>
      <c r="C872" s="170" t="s">
        <v>3808</v>
      </c>
      <c r="D872" s="171" t="s">
        <v>20</v>
      </c>
      <c r="E872" s="171" t="s">
        <v>3807</v>
      </c>
      <c r="F872" s="39" t="s">
        <v>14</v>
      </c>
    </row>
    <row r="873" customFormat="false" ht="18.75" hidden="false" customHeight="false" outlineLevel="0" collapsed="false">
      <c r="A873" s="8" t="n">
        <v>866</v>
      </c>
      <c r="B873" s="172" t="s">
        <v>3809</v>
      </c>
      <c r="C873" s="170" t="s">
        <v>3710</v>
      </c>
      <c r="D873" s="171" t="s">
        <v>20</v>
      </c>
      <c r="E873" s="171" t="s">
        <v>3807</v>
      </c>
      <c r="F873" s="39" t="s">
        <v>14</v>
      </c>
    </row>
    <row r="874" customFormat="false" ht="18.75" hidden="false" customHeight="false" outlineLevel="0" collapsed="false">
      <c r="A874" s="8" t="n">
        <v>867</v>
      </c>
      <c r="B874" s="173" t="s">
        <v>3810</v>
      </c>
      <c r="C874" s="99" t="s">
        <v>3811</v>
      </c>
      <c r="D874" s="100" t="s">
        <v>20</v>
      </c>
      <c r="E874" s="100" t="s">
        <v>3807</v>
      </c>
      <c r="F874" s="39" t="s">
        <v>14</v>
      </c>
    </row>
    <row r="875" customFormat="false" ht="18.75" hidden="false" customHeight="false" outlineLevel="0" collapsed="false">
      <c r="A875" s="8" t="n">
        <v>868</v>
      </c>
      <c r="B875" s="174" t="s">
        <v>2229</v>
      </c>
      <c r="C875" s="99" t="s">
        <v>3812</v>
      </c>
      <c r="D875" s="100" t="s">
        <v>20</v>
      </c>
      <c r="E875" s="100" t="s">
        <v>3807</v>
      </c>
      <c r="F875" s="39" t="s">
        <v>14</v>
      </c>
    </row>
    <row r="876" customFormat="false" ht="18.75" hidden="false" customHeight="false" outlineLevel="0" collapsed="false">
      <c r="A876" s="8" t="n">
        <v>869</v>
      </c>
      <c r="B876" s="108" t="s">
        <v>3813</v>
      </c>
      <c r="C876" s="109" t="s">
        <v>3814</v>
      </c>
      <c r="D876" s="100" t="s">
        <v>20</v>
      </c>
      <c r="E876" s="100" t="s">
        <v>3807</v>
      </c>
      <c r="F876" s="39" t="s">
        <v>14</v>
      </c>
    </row>
    <row r="877" customFormat="false" ht="18.75" hidden="false" customHeight="false" outlineLevel="0" collapsed="false">
      <c r="A877" s="8" t="n">
        <v>870</v>
      </c>
      <c r="B877" s="108" t="s">
        <v>306</v>
      </c>
      <c r="C877" s="109" t="s">
        <v>3815</v>
      </c>
      <c r="D877" s="100" t="s">
        <v>20</v>
      </c>
      <c r="E877" s="100" t="s">
        <v>3807</v>
      </c>
      <c r="F877" s="39" t="s">
        <v>14</v>
      </c>
    </row>
    <row r="878" customFormat="false" ht="18.75" hidden="false" customHeight="false" outlineLevel="0" collapsed="false">
      <c r="A878" s="8" t="n">
        <v>871</v>
      </c>
      <c r="B878" s="98" t="s">
        <v>3816</v>
      </c>
      <c r="C878" s="99" t="s">
        <v>3817</v>
      </c>
      <c r="D878" s="100" t="s">
        <v>20</v>
      </c>
      <c r="E878" s="100" t="s">
        <v>3807</v>
      </c>
      <c r="F878" s="39" t="s">
        <v>14</v>
      </c>
    </row>
    <row r="879" customFormat="false" ht="18.75" hidden="false" customHeight="false" outlineLevel="0" collapsed="false">
      <c r="A879" s="8" t="n">
        <v>872</v>
      </c>
      <c r="B879" s="108" t="s">
        <v>602</v>
      </c>
      <c r="C879" s="109" t="s">
        <v>3818</v>
      </c>
      <c r="D879" s="100" t="s">
        <v>20</v>
      </c>
      <c r="E879" s="100" t="s">
        <v>3807</v>
      </c>
      <c r="F879" s="39" t="s">
        <v>14</v>
      </c>
    </row>
    <row r="880" customFormat="false" ht="18.75" hidden="false" customHeight="false" outlineLevel="0" collapsed="false">
      <c r="A880" s="8" t="n">
        <v>873</v>
      </c>
      <c r="B880" s="108" t="s">
        <v>126</v>
      </c>
      <c r="C880" s="109" t="s">
        <v>3819</v>
      </c>
      <c r="D880" s="100" t="s">
        <v>20</v>
      </c>
      <c r="E880" s="100" t="s">
        <v>3807</v>
      </c>
      <c r="F880" s="39" t="s">
        <v>14</v>
      </c>
    </row>
    <row r="881" customFormat="false" ht="18.75" hidden="false" customHeight="false" outlineLevel="0" collapsed="false">
      <c r="A881" s="8" t="n">
        <v>874</v>
      </c>
      <c r="B881" s="108" t="s">
        <v>637</v>
      </c>
      <c r="C881" s="109" t="s">
        <v>3820</v>
      </c>
      <c r="D881" s="100" t="s">
        <v>20</v>
      </c>
      <c r="E881" s="100" t="s">
        <v>3807</v>
      </c>
      <c r="F881" s="39" t="s">
        <v>14</v>
      </c>
    </row>
    <row r="882" customFormat="false" ht="18.75" hidden="false" customHeight="false" outlineLevel="0" collapsed="false">
      <c r="A882" s="8" t="n">
        <v>875</v>
      </c>
      <c r="B882" s="108" t="s">
        <v>533</v>
      </c>
      <c r="C882" s="109" t="s">
        <v>3821</v>
      </c>
      <c r="D882" s="100" t="s">
        <v>20</v>
      </c>
      <c r="E882" s="100" t="s">
        <v>3807</v>
      </c>
      <c r="F882" s="39" t="s">
        <v>14</v>
      </c>
    </row>
    <row r="883" customFormat="false" ht="18.75" hidden="false" customHeight="false" outlineLevel="0" collapsed="false">
      <c r="A883" s="8" t="n">
        <v>876</v>
      </c>
      <c r="B883" s="108" t="s">
        <v>837</v>
      </c>
      <c r="C883" s="109" t="s">
        <v>3822</v>
      </c>
      <c r="D883" s="100" t="s">
        <v>20</v>
      </c>
      <c r="E883" s="100" t="s">
        <v>3807</v>
      </c>
      <c r="F883" s="39" t="s">
        <v>14</v>
      </c>
    </row>
    <row r="884" customFormat="false" ht="18.75" hidden="false" customHeight="false" outlineLevel="0" collapsed="false">
      <c r="A884" s="8" t="n">
        <v>877</v>
      </c>
      <c r="B884" s="108" t="s">
        <v>3823</v>
      </c>
      <c r="C884" s="109" t="s">
        <v>3480</v>
      </c>
      <c r="D884" s="100" t="s">
        <v>20</v>
      </c>
      <c r="E884" s="100" t="s">
        <v>3807</v>
      </c>
      <c r="F884" s="39" t="s">
        <v>14</v>
      </c>
    </row>
    <row r="885" customFormat="false" ht="18.75" hidden="false" customHeight="false" outlineLevel="0" collapsed="false">
      <c r="A885" s="8" t="n">
        <v>878</v>
      </c>
      <c r="B885" s="108" t="s">
        <v>3824</v>
      </c>
      <c r="C885" s="109" t="s">
        <v>3825</v>
      </c>
      <c r="D885" s="100" t="s">
        <v>20</v>
      </c>
      <c r="E885" s="100" t="s">
        <v>3807</v>
      </c>
      <c r="F885" s="39" t="s">
        <v>14</v>
      </c>
    </row>
    <row r="886" customFormat="false" ht="18.75" hidden="false" customHeight="false" outlineLevel="0" collapsed="false">
      <c r="A886" s="8" t="n">
        <v>879</v>
      </c>
      <c r="B886" s="108" t="s">
        <v>955</v>
      </c>
      <c r="C886" s="99" t="s">
        <v>3826</v>
      </c>
      <c r="D886" s="100" t="s">
        <v>20</v>
      </c>
      <c r="E886" s="100" t="s">
        <v>3807</v>
      </c>
      <c r="F886" s="39" t="s">
        <v>14</v>
      </c>
    </row>
    <row r="887" customFormat="false" ht="18.75" hidden="false" customHeight="false" outlineLevel="0" collapsed="false">
      <c r="A887" s="8" t="n">
        <v>880</v>
      </c>
      <c r="B887" s="108" t="s">
        <v>241</v>
      </c>
      <c r="C887" s="109" t="s">
        <v>3827</v>
      </c>
      <c r="D887" s="100" t="s">
        <v>20</v>
      </c>
      <c r="E887" s="100" t="s">
        <v>3807</v>
      </c>
      <c r="F887" s="39" t="s">
        <v>14</v>
      </c>
    </row>
    <row r="888" customFormat="false" ht="18.75" hidden="false" customHeight="false" outlineLevel="0" collapsed="false">
      <c r="A888" s="8" t="n">
        <v>881</v>
      </c>
      <c r="B888" s="108" t="s">
        <v>3828</v>
      </c>
      <c r="C888" s="109" t="s">
        <v>3829</v>
      </c>
      <c r="D888" s="100" t="s">
        <v>20</v>
      </c>
      <c r="E888" s="100" t="s">
        <v>3807</v>
      </c>
      <c r="F888" s="39" t="s">
        <v>14</v>
      </c>
    </row>
    <row r="889" customFormat="false" ht="18.75" hidden="false" customHeight="false" outlineLevel="0" collapsed="false">
      <c r="A889" s="8" t="n">
        <v>882</v>
      </c>
      <c r="B889" s="108" t="s">
        <v>3830</v>
      </c>
      <c r="C889" s="109" t="s">
        <v>3831</v>
      </c>
      <c r="D889" s="100" t="s">
        <v>20</v>
      </c>
      <c r="E889" s="100" t="s">
        <v>3807</v>
      </c>
      <c r="F889" s="39" t="s">
        <v>14</v>
      </c>
    </row>
    <row r="890" customFormat="false" ht="18.75" hidden="false" customHeight="false" outlineLevel="0" collapsed="false">
      <c r="A890" s="8" t="n">
        <v>883</v>
      </c>
      <c r="B890" s="108" t="s">
        <v>3832</v>
      </c>
      <c r="C890" s="109" t="s">
        <v>3833</v>
      </c>
      <c r="D890" s="100" t="s">
        <v>20</v>
      </c>
      <c r="E890" s="100" t="s">
        <v>3807</v>
      </c>
      <c r="F890" s="39" t="s">
        <v>14</v>
      </c>
    </row>
    <row r="891" customFormat="false" ht="18.75" hidden="false" customHeight="false" outlineLevel="0" collapsed="false">
      <c r="A891" s="8" t="n">
        <v>884</v>
      </c>
      <c r="B891" s="174" t="s">
        <v>376</v>
      </c>
      <c r="C891" s="99" t="s">
        <v>3834</v>
      </c>
      <c r="D891" s="100" t="s">
        <v>20</v>
      </c>
      <c r="E891" s="100" t="s">
        <v>3807</v>
      </c>
      <c r="F891" s="39" t="s">
        <v>14</v>
      </c>
    </row>
    <row r="892" customFormat="false" ht="18.75" hidden="false" customHeight="false" outlineLevel="0" collapsed="false">
      <c r="A892" s="8" t="n">
        <v>885</v>
      </c>
      <c r="B892" s="174" t="s">
        <v>347</v>
      </c>
      <c r="C892" s="99" t="s">
        <v>3835</v>
      </c>
      <c r="D892" s="100" t="s">
        <v>20</v>
      </c>
      <c r="E892" s="100" t="s">
        <v>3807</v>
      </c>
      <c r="F892" s="39" t="s">
        <v>14</v>
      </c>
    </row>
    <row r="893" customFormat="false" ht="18.75" hidden="false" customHeight="false" outlineLevel="0" collapsed="false">
      <c r="A893" s="8" t="n">
        <v>886</v>
      </c>
      <c r="B893" s="173" t="s">
        <v>3836</v>
      </c>
      <c r="C893" s="99" t="s">
        <v>3837</v>
      </c>
      <c r="D893" s="100" t="s">
        <v>20</v>
      </c>
      <c r="E893" s="100" t="s">
        <v>3807</v>
      </c>
      <c r="F893" s="39" t="s">
        <v>14</v>
      </c>
    </row>
    <row r="894" customFormat="false" ht="18.75" hidden="false" customHeight="false" outlineLevel="0" collapsed="false">
      <c r="A894" s="8" t="n">
        <v>887</v>
      </c>
      <c r="B894" s="173" t="s">
        <v>3838</v>
      </c>
      <c r="C894" s="99" t="s">
        <v>3839</v>
      </c>
      <c r="D894" s="100" t="s">
        <v>20</v>
      </c>
      <c r="E894" s="100" t="s">
        <v>3807</v>
      </c>
      <c r="F894" s="39" t="s">
        <v>14</v>
      </c>
    </row>
    <row r="895" customFormat="false" ht="18.75" hidden="false" customHeight="false" outlineLevel="0" collapsed="false">
      <c r="A895" s="8" t="n">
        <v>888</v>
      </c>
      <c r="B895" s="173" t="s">
        <v>3840</v>
      </c>
      <c r="C895" s="99" t="s">
        <v>3841</v>
      </c>
      <c r="D895" s="100" t="s">
        <v>20</v>
      </c>
      <c r="E895" s="100" t="s">
        <v>3807</v>
      </c>
      <c r="F895" s="39" t="s">
        <v>14</v>
      </c>
    </row>
    <row r="896" customFormat="false" ht="18.75" hidden="false" customHeight="false" outlineLevel="0" collapsed="false">
      <c r="A896" s="8" t="n">
        <v>889</v>
      </c>
      <c r="B896" s="173" t="s">
        <v>3842</v>
      </c>
      <c r="C896" s="99" t="s">
        <v>3843</v>
      </c>
      <c r="D896" s="100" t="s">
        <v>20</v>
      </c>
      <c r="E896" s="100" t="s">
        <v>3807</v>
      </c>
      <c r="F896" s="39" t="s">
        <v>14</v>
      </c>
    </row>
    <row r="897" customFormat="false" ht="18.75" hidden="false" customHeight="false" outlineLevel="0" collapsed="false">
      <c r="A897" s="8" t="n">
        <v>890</v>
      </c>
      <c r="B897" s="173" t="s">
        <v>3844</v>
      </c>
      <c r="C897" s="99" t="s">
        <v>3845</v>
      </c>
      <c r="D897" s="100" t="s">
        <v>20</v>
      </c>
      <c r="E897" s="100" t="s">
        <v>3807</v>
      </c>
      <c r="F897" s="39" t="s">
        <v>14</v>
      </c>
    </row>
    <row r="898" customFormat="false" ht="18.75" hidden="false" customHeight="false" outlineLevel="0" collapsed="false">
      <c r="A898" s="8" t="n">
        <v>891</v>
      </c>
      <c r="B898" s="175" t="s">
        <v>3846</v>
      </c>
      <c r="C898" s="176" t="s">
        <v>3847</v>
      </c>
      <c r="D898" s="177" t="s">
        <v>20</v>
      </c>
      <c r="E898" s="177" t="s">
        <v>3807</v>
      </c>
      <c r="F898" s="39" t="s">
        <v>14</v>
      </c>
    </row>
    <row r="899" customFormat="false" ht="18.75" hidden="false" customHeight="false" outlineLevel="0" collapsed="false">
      <c r="A899" s="8" t="n">
        <v>892</v>
      </c>
      <c r="B899" s="172" t="s">
        <v>3848</v>
      </c>
      <c r="C899" s="170" t="s">
        <v>3849</v>
      </c>
      <c r="D899" s="171" t="s">
        <v>20</v>
      </c>
      <c r="E899" s="171" t="s">
        <v>3807</v>
      </c>
      <c r="F899" s="39" t="s">
        <v>14</v>
      </c>
    </row>
    <row r="900" customFormat="false" ht="18.75" hidden="false" customHeight="false" outlineLevel="0" collapsed="false">
      <c r="A900" s="8" t="n">
        <v>893</v>
      </c>
      <c r="B900" s="172" t="s">
        <v>3850</v>
      </c>
      <c r="C900" s="170" t="s">
        <v>3851</v>
      </c>
      <c r="D900" s="171" t="s">
        <v>20</v>
      </c>
      <c r="E900" s="171" t="s">
        <v>3807</v>
      </c>
      <c r="F900" s="39" t="s">
        <v>14</v>
      </c>
    </row>
    <row r="901" customFormat="false" ht="18.75" hidden="false" customHeight="false" outlineLevel="0" collapsed="false">
      <c r="A901" s="8" t="n">
        <v>894</v>
      </c>
      <c r="B901" s="172" t="s">
        <v>2856</v>
      </c>
      <c r="C901" s="178" t="s">
        <v>3852</v>
      </c>
      <c r="D901" s="171" t="s">
        <v>20</v>
      </c>
      <c r="E901" s="171" t="s">
        <v>3807</v>
      </c>
      <c r="F901" s="39" t="s">
        <v>14</v>
      </c>
    </row>
    <row r="902" customFormat="false" ht="18.75" hidden="false" customHeight="false" outlineLevel="0" collapsed="false">
      <c r="A902" s="8" t="n">
        <v>895</v>
      </c>
      <c r="B902" s="172" t="s">
        <v>41</v>
      </c>
      <c r="C902" s="178" t="s">
        <v>1418</v>
      </c>
      <c r="D902" s="171" t="s">
        <v>20</v>
      </c>
      <c r="E902" s="171" t="s">
        <v>3807</v>
      </c>
      <c r="F902" s="39" t="s">
        <v>14</v>
      </c>
    </row>
    <row r="903" customFormat="false" ht="18.75" hidden="false" customHeight="false" outlineLevel="0" collapsed="false">
      <c r="A903" s="8" t="n">
        <v>896</v>
      </c>
      <c r="B903" s="173" t="s">
        <v>1783</v>
      </c>
      <c r="C903" s="109" t="s">
        <v>3853</v>
      </c>
      <c r="D903" s="100" t="s">
        <v>20</v>
      </c>
      <c r="E903" s="100" t="s">
        <v>3807</v>
      </c>
      <c r="F903" s="39" t="s">
        <v>14</v>
      </c>
    </row>
    <row r="904" customFormat="false" ht="18.75" hidden="false" customHeight="false" outlineLevel="0" collapsed="false">
      <c r="A904" s="8" t="n">
        <v>897</v>
      </c>
      <c r="B904" s="173" t="s">
        <v>1156</v>
      </c>
      <c r="C904" s="109" t="s">
        <v>2230</v>
      </c>
      <c r="D904" s="100" t="s">
        <v>20</v>
      </c>
      <c r="E904" s="100" t="s">
        <v>3807</v>
      </c>
      <c r="F904" s="39" t="s">
        <v>14</v>
      </c>
    </row>
    <row r="905" customFormat="false" ht="18.75" hidden="false" customHeight="false" outlineLevel="0" collapsed="false">
      <c r="A905" s="8" t="n">
        <v>898</v>
      </c>
      <c r="B905" s="173" t="s">
        <v>3854</v>
      </c>
      <c r="C905" s="109" t="s">
        <v>3855</v>
      </c>
      <c r="D905" s="100" t="s">
        <v>20</v>
      </c>
      <c r="E905" s="100" t="s">
        <v>3807</v>
      </c>
      <c r="F905" s="39" t="s">
        <v>14</v>
      </c>
    </row>
    <row r="906" customFormat="false" ht="18.75" hidden="false" customHeight="false" outlineLevel="0" collapsed="false">
      <c r="A906" s="8" t="n">
        <v>899</v>
      </c>
      <c r="B906" s="98" t="s">
        <v>2039</v>
      </c>
      <c r="C906" s="99" t="s">
        <v>3856</v>
      </c>
      <c r="D906" s="100" t="s">
        <v>20</v>
      </c>
      <c r="E906" s="100" t="s">
        <v>3807</v>
      </c>
      <c r="F906" s="39" t="s">
        <v>14</v>
      </c>
    </row>
    <row r="908" customFormat="false" ht="18.75" hidden="false" customHeight="false" outlineLevel="0" collapsed="false">
      <c r="A908" s="37" t="s">
        <v>3857</v>
      </c>
      <c r="B908" s="37"/>
      <c r="C908" s="37"/>
      <c r="D908" s="37"/>
      <c r="E908" s="37"/>
      <c r="F908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908:F908"/>
  </mergeCells>
  <conditionalFormatting sqref="B19:C19">
    <cfRule type="expression" priority="2" aboveAverage="0" equalAverage="0" bottom="0" percent="0" rank="0" text="" dxfId="42">
      <formula>A19=0</formula>
    </cfRule>
  </conditionalFormatting>
  <conditionalFormatting sqref="B22:C22">
    <cfRule type="expression" priority="3" aboveAverage="0" equalAverage="0" bottom="0" percent="0" rank="0" text="" dxfId="43">
      <formula>A22=0</formula>
    </cfRule>
  </conditionalFormatting>
  <conditionalFormatting sqref="B23:C23">
    <cfRule type="expression" priority="4" aboveAverage="0" equalAverage="0" bottom="0" percent="0" rank="0" text="" dxfId="44">
      <formula>A23=0</formula>
    </cfRule>
  </conditionalFormatting>
  <conditionalFormatting sqref="B105:C145">
    <cfRule type="expression" priority="5" aboveAverage="0" equalAverage="0" bottom="0" percent="0" rank="0" text="" dxfId="45">
      <formula>A105=0</formula>
    </cfRule>
  </conditionalFormatting>
  <conditionalFormatting sqref="C167:C176">
    <cfRule type="expression" priority="6" aboveAverage="0" equalAverage="0" bottom="0" percent="0" rank="0" text="" dxfId="46">
      <formula>B167=0</formula>
    </cfRule>
  </conditionalFormatting>
  <conditionalFormatting sqref="B169 B171:B172">
    <cfRule type="expression" priority="7" aboveAverage="0" equalAverage="0" bottom="0" percent="0" rank="0" text="" dxfId="47">
      <formula>A171=0</formula>
    </cfRule>
  </conditionalFormatting>
  <conditionalFormatting sqref="B146:C147 B149:C151 B153:C153 B155:C165 B170 B173:B176 B167:B168 B178:C192">
    <cfRule type="expression" priority="8" aboveAverage="0" equalAverage="0" bottom="0" percent="0" rank="0" text="" dxfId="48">
      <formula>A147=0</formula>
    </cfRule>
  </conditionalFormatting>
  <conditionalFormatting sqref="B233:C265">
    <cfRule type="expression" priority="9" aboveAverage="0" equalAverage="0" bottom="0" percent="0" rank="0" text="" dxfId="49">
      <formula>A233=0</formula>
    </cfRule>
  </conditionalFormatting>
  <conditionalFormatting sqref="B289:C289">
    <cfRule type="expression" priority="10" aboveAverage="0" equalAverage="0" bottom="0" percent="0" rank="0" text="" dxfId="50">
      <formula>A289=0</formula>
    </cfRule>
  </conditionalFormatting>
  <conditionalFormatting sqref="B410:C425">
    <cfRule type="expression" priority="11" aboveAverage="0" equalAverage="0" bottom="0" percent="0" rank="0" text="" dxfId="51">
      <formula>A410=0</formula>
    </cfRule>
  </conditionalFormatting>
  <conditionalFormatting sqref="B448">
    <cfRule type="expression" priority="12" aboveAverage="0" equalAverage="0" bottom="0" percent="0" rank="0" text="" dxfId="52">
      <formula>A448=0</formula>
    </cfRule>
  </conditionalFormatting>
  <conditionalFormatting sqref="C448">
    <cfRule type="expression" priority="13" aboveAverage="0" equalAverage="0" bottom="0" percent="0" rank="0" text="" dxfId="53">
      <formula>B448=0</formula>
    </cfRule>
  </conditionalFormatting>
  <conditionalFormatting sqref="B452">
    <cfRule type="expression" priority="14" aboveAverage="0" equalAverage="0" bottom="0" percent="0" rank="0" text="" dxfId="54">
      <formula>A452=0</formula>
    </cfRule>
  </conditionalFormatting>
  <conditionalFormatting sqref="C452">
    <cfRule type="expression" priority="15" aboveAverage="0" equalAverage="0" bottom="0" percent="0" rank="0" text="" dxfId="55">
      <formula>B452=0</formula>
    </cfRule>
  </conditionalFormatting>
  <conditionalFormatting sqref="B470:C481 B506:C524">
    <cfRule type="expression" priority="16" aboveAverage="0" equalAverage="0" bottom="0" percent="0" rank="0" text="" dxfId="56">
      <formula>A470=0</formula>
    </cfRule>
  </conditionalFormatting>
  <conditionalFormatting sqref="B516:B517 B524">
    <cfRule type="expression" priority="17" aboveAverage="0" equalAverage="0" bottom="0" percent="0" rank="0" text="" dxfId="57">
      <formula>A516=0</formula>
    </cfRule>
  </conditionalFormatting>
  <conditionalFormatting sqref="B525:C571">
    <cfRule type="expression" priority="18" aboveAverage="0" equalAverage="0" bottom="0" percent="0" rank="0" text="" dxfId="58">
      <formula>A525=0</formula>
    </cfRule>
  </conditionalFormatting>
  <conditionalFormatting sqref="B612:C612">
    <cfRule type="expression" priority="19" aboveAverage="0" equalAverage="0" bottom="0" percent="0" rank="0" text="" dxfId="59">
      <formula>A612=0</formula>
    </cfRule>
  </conditionalFormatting>
  <conditionalFormatting sqref="B611:C611">
    <cfRule type="expression" priority="20" aboveAverage="0" equalAverage="0" bottom="0" percent="0" rank="0" text="" dxfId="60">
      <formula>A611=0</formula>
    </cfRule>
  </conditionalFormatting>
  <conditionalFormatting sqref="B610:C610">
    <cfRule type="expression" priority="21" aboveAverage="0" equalAverage="0" bottom="0" percent="0" rank="0" text="" dxfId="61">
      <formula>A610=0</formula>
    </cfRule>
  </conditionalFormatting>
  <conditionalFormatting sqref="B719:C719">
    <cfRule type="expression" priority="22" aboveAverage="0" equalAverage="0" bottom="0" percent="0" rank="0" text="" dxfId="62">
      <formula>A719=0</formula>
    </cfRule>
  </conditionalFormatting>
  <conditionalFormatting sqref="B754:C785">
    <cfRule type="expression" priority="23" aboveAverage="0" equalAverage="0" bottom="0" percent="0" rank="0" text="" dxfId="63">
      <formula>A754=0</formula>
    </cfRule>
  </conditionalFormatting>
  <conditionalFormatting sqref="B803:C834">
    <cfRule type="expression" priority="24" aboveAverage="0" equalAverage="0" bottom="0" percent="0" rank="0" text="" dxfId="64">
      <formula>A803=0</formula>
    </cfRule>
  </conditionalFormatting>
  <conditionalFormatting sqref="B836:C836 B838:C838">
    <cfRule type="expression" priority="25" aboveAverage="0" equalAverage="0" bottom="0" percent="0" rank="0" text="" dxfId="65">
      <formula>A836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 B512 B517:B534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3858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179" t="s">
        <v>3859</v>
      </c>
      <c r="C8" s="180" t="s">
        <v>414</v>
      </c>
      <c r="D8" s="181" t="s">
        <v>3860</v>
      </c>
      <c r="E8" s="38" t="s">
        <v>3861</v>
      </c>
      <c r="F8" s="39" t="s">
        <v>14</v>
      </c>
    </row>
    <row r="9" customFormat="false" ht="21.75" hidden="false" customHeight="true" outlineLevel="0" collapsed="false">
      <c r="A9" s="8" t="n">
        <v>2</v>
      </c>
      <c r="B9" s="179" t="s">
        <v>2185</v>
      </c>
      <c r="C9" s="180" t="s">
        <v>3862</v>
      </c>
      <c r="D9" s="181" t="s">
        <v>3863</v>
      </c>
      <c r="E9" s="38" t="s">
        <v>3861</v>
      </c>
      <c r="F9" s="39" t="s">
        <v>14</v>
      </c>
    </row>
    <row r="10" customFormat="false" ht="21.75" hidden="false" customHeight="true" outlineLevel="0" collapsed="false">
      <c r="A10" s="8" t="n">
        <v>3</v>
      </c>
      <c r="B10" s="179" t="s">
        <v>3864</v>
      </c>
      <c r="C10" s="180" t="s">
        <v>3865</v>
      </c>
      <c r="D10" s="181" t="s">
        <v>20</v>
      </c>
      <c r="E10" s="38" t="s">
        <v>3861</v>
      </c>
      <c r="F10" s="39" t="s">
        <v>14</v>
      </c>
    </row>
    <row r="11" customFormat="false" ht="21.75" hidden="false" customHeight="true" outlineLevel="0" collapsed="false">
      <c r="A11" s="8" t="n">
        <v>4</v>
      </c>
      <c r="B11" s="179" t="s">
        <v>3866</v>
      </c>
      <c r="C11" s="180" t="s">
        <v>3867</v>
      </c>
      <c r="D11" s="181" t="s">
        <v>20</v>
      </c>
      <c r="E11" s="38" t="s">
        <v>3861</v>
      </c>
      <c r="F11" s="39" t="s">
        <v>14</v>
      </c>
    </row>
    <row r="12" customFormat="false" ht="21.75" hidden="false" customHeight="true" outlineLevel="0" collapsed="false">
      <c r="A12" s="8" t="n">
        <v>5</v>
      </c>
      <c r="B12" s="179" t="s">
        <v>376</v>
      </c>
      <c r="C12" s="180" t="s">
        <v>3868</v>
      </c>
      <c r="D12" s="181" t="s">
        <v>20</v>
      </c>
      <c r="E12" s="38" t="s">
        <v>3861</v>
      </c>
      <c r="F12" s="39" t="s">
        <v>14</v>
      </c>
    </row>
    <row r="13" customFormat="false" ht="21.75" hidden="false" customHeight="true" outlineLevel="0" collapsed="false">
      <c r="A13" s="8" t="n">
        <v>6</v>
      </c>
      <c r="B13" s="179" t="s">
        <v>2689</v>
      </c>
      <c r="C13" s="180" t="s">
        <v>3869</v>
      </c>
      <c r="D13" s="181" t="s">
        <v>20</v>
      </c>
      <c r="E13" s="38" t="s">
        <v>3861</v>
      </c>
      <c r="F13" s="39" t="s">
        <v>14</v>
      </c>
    </row>
    <row r="14" customFormat="false" ht="21.75" hidden="false" customHeight="true" outlineLevel="0" collapsed="false">
      <c r="A14" s="8" t="n">
        <v>7</v>
      </c>
      <c r="B14" s="179" t="s">
        <v>85</v>
      </c>
      <c r="C14" s="180" t="s">
        <v>3870</v>
      </c>
      <c r="D14" s="181" t="s">
        <v>20</v>
      </c>
      <c r="E14" s="38" t="s">
        <v>3861</v>
      </c>
      <c r="F14" s="39" t="s">
        <v>14</v>
      </c>
    </row>
    <row r="15" customFormat="false" ht="21.75" hidden="false" customHeight="true" outlineLevel="0" collapsed="false">
      <c r="A15" s="8" t="n">
        <v>8</v>
      </c>
      <c r="B15" s="179" t="s">
        <v>3871</v>
      </c>
      <c r="C15" s="180" t="s">
        <v>3872</v>
      </c>
      <c r="D15" s="181" t="s">
        <v>20</v>
      </c>
      <c r="E15" s="38" t="s">
        <v>3861</v>
      </c>
      <c r="F15" s="39" t="s">
        <v>14</v>
      </c>
    </row>
    <row r="16" customFormat="false" ht="21.75" hidden="false" customHeight="true" outlineLevel="0" collapsed="false">
      <c r="A16" s="8" t="n">
        <v>9</v>
      </c>
      <c r="B16" s="179" t="s">
        <v>347</v>
      </c>
      <c r="C16" s="180" t="s">
        <v>3873</v>
      </c>
      <c r="D16" s="181" t="s">
        <v>20</v>
      </c>
      <c r="E16" s="38" t="s">
        <v>3861</v>
      </c>
      <c r="F16" s="39" t="s">
        <v>14</v>
      </c>
    </row>
    <row r="17" customFormat="false" ht="21.75" hidden="false" customHeight="true" outlineLevel="0" collapsed="false">
      <c r="A17" s="8" t="n">
        <v>10</v>
      </c>
      <c r="B17" s="179" t="s">
        <v>3874</v>
      </c>
      <c r="C17" s="180" t="s">
        <v>3875</v>
      </c>
      <c r="D17" s="181" t="s">
        <v>20</v>
      </c>
      <c r="E17" s="42" t="s">
        <v>3861</v>
      </c>
      <c r="F17" s="39" t="s">
        <v>14</v>
      </c>
    </row>
    <row r="18" customFormat="false" ht="21.75" hidden="false" customHeight="true" outlineLevel="0" collapsed="false">
      <c r="A18" s="8" t="n">
        <v>11</v>
      </c>
      <c r="B18" s="179" t="s">
        <v>3876</v>
      </c>
      <c r="C18" s="180" t="s">
        <v>3877</v>
      </c>
      <c r="D18" s="181" t="s">
        <v>20</v>
      </c>
      <c r="E18" s="42" t="s">
        <v>3861</v>
      </c>
      <c r="F18" s="39" t="s">
        <v>14</v>
      </c>
    </row>
    <row r="19" customFormat="false" ht="21.75" hidden="false" customHeight="true" outlineLevel="0" collapsed="false">
      <c r="A19" s="8" t="n">
        <v>12</v>
      </c>
      <c r="B19" s="179" t="s">
        <v>1268</v>
      </c>
      <c r="C19" s="180" t="s">
        <v>3878</v>
      </c>
      <c r="D19" s="181" t="s">
        <v>20</v>
      </c>
      <c r="E19" s="38" t="s">
        <v>3861</v>
      </c>
      <c r="F19" s="39" t="s">
        <v>14</v>
      </c>
    </row>
    <row r="20" customFormat="false" ht="21.75" hidden="false" customHeight="true" outlineLevel="0" collapsed="false">
      <c r="A20" s="8" t="n">
        <v>13</v>
      </c>
      <c r="B20" s="179" t="s">
        <v>3879</v>
      </c>
      <c r="C20" s="180" t="s">
        <v>3880</v>
      </c>
      <c r="D20" s="181" t="s">
        <v>20</v>
      </c>
      <c r="E20" s="38" t="s">
        <v>3861</v>
      </c>
      <c r="F20" s="39" t="s">
        <v>14</v>
      </c>
    </row>
    <row r="21" customFormat="false" ht="21.75" hidden="false" customHeight="true" outlineLevel="0" collapsed="false">
      <c r="A21" s="8" t="n">
        <v>14</v>
      </c>
      <c r="B21" s="179" t="s">
        <v>3881</v>
      </c>
      <c r="C21" s="180" t="s">
        <v>1438</v>
      </c>
      <c r="D21" s="181" t="s">
        <v>20</v>
      </c>
      <c r="E21" s="38" t="s">
        <v>3861</v>
      </c>
      <c r="F21" s="39" t="s">
        <v>14</v>
      </c>
    </row>
    <row r="22" customFormat="false" ht="21.75" hidden="false" customHeight="true" outlineLevel="0" collapsed="false">
      <c r="A22" s="8" t="n">
        <v>15</v>
      </c>
      <c r="B22" s="179" t="s">
        <v>3521</v>
      </c>
      <c r="C22" s="180" t="s">
        <v>3882</v>
      </c>
      <c r="D22" s="181" t="s">
        <v>20</v>
      </c>
      <c r="E22" s="38" t="s">
        <v>3861</v>
      </c>
      <c r="F22" s="39" t="s">
        <v>14</v>
      </c>
    </row>
    <row r="23" customFormat="false" ht="21.75" hidden="false" customHeight="true" outlineLevel="0" collapsed="false">
      <c r="A23" s="8" t="n">
        <v>16</v>
      </c>
      <c r="B23" s="179" t="s">
        <v>1464</v>
      </c>
      <c r="C23" s="180" t="s">
        <v>3883</v>
      </c>
      <c r="D23" s="181" t="s">
        <v>20</v>
      </c>
      <c r="E23" s="42" t="s">
        <v>3861</v>
      </c>
      <c r="F23" s="39" t="s">
        <v>14</v>
      </c>
    </row>
    <row r="24" customFormat="false" ht="21.75" hidden="false" customHeight="true" outlineLevel="0" collapsed="false">
      <c r="A24" s="8" t="n">
        <v>17</v>
      </c>
      <c r="B24" s="179" t="s">
        <v>66</v>
      </c>
      <c r="C24" s="180" t="s">
        <v>3884</v>
      </c>
      <c r="D24" s="181" t="s">
        <v>20</v>
      </c>
      <c r="E24" s="38" t="s">
        <v>3861</v>
      </c>
      <c r="F24" s="39" t="s">
        <v>14</v>
      </c>
    </row>
    <row r="25" customFormat="false" ht="21.75" hidden="false" customHeight="true" outlineLevel="0" collapsed="false">
      <c r="A25" s="8" t="n">
        <v>18</v>
      </c>
      <c r="B25" s="179" t="s">
        <v>3885</v>
      </c>
      <c r="C25" s="180" t="s">
        <v>3886</v>
      </c>
      <c r="D25" s="181" t="s">
        <v>20</v>
      </c>
      <c r="E25" s="42" t="s">
        <v>3861</v>
      </c>
      <c r="F25" s="39" t="s">
        <v>14</v>
      </c>
    </row>
    <row r="26" customFormat="false" ht="21.75" hidden="false" customHeight="true" outlineLevel="0" collapsed="false">
      <c r="A26" s="8" t="n">
        <v>19</v>
      </c>
      <c r="B26" s="179" t="s">
        <v>2730</v>
      </c>
      <c r="C26" s="180" t="s">
        <v>3887</v>
      </c>
      <c r="D26" s="12" t="s">
        <v>12</v>
      </c>
      <c r="E26" s="42" t="s">
        <v>3888</v>
      </c>
      <c r="F26" s="39" t="s">
        <v>14</v>
      </c>
    </row>
    <row r="27" customFormat="false" ht="21.75" hidden="false" customHeight="true" outlineLevel="0" collapsed="false">
      <c r="A27" s="8" t="n">
        <v>20</v>
      </c>
      <c r="B27" s="179" t="s">
        <v>3889</v>
      </c>
      <c r="C27" s="180" t="s">
        <v>3890</v>
      </c>
      <c r="D27" s="39" t="s">
        <v>17</v>
      </c>
      <c r="E27" s="42" t="s">
        <v>3888</v>
      </c>
      <c r="F27" s="39" t="s">
        <v>14</v>
      </c>
    </row>
    <row r="28" customFormat="false" ht="21.75" hidden="false" customHeight="true" outlineLevel="0" collapsed="false">
      <c r="A28" s="8" t="n">
        <v>21</v>
      </c>
      <c r="B28" s="179" t="s">
        <v>1931</v>
      </c>
      <c r="C28" s="180" t="s">
        <v>3891</v>
      </c>
      <c r="D28" s="39" t="s">
        <v>17</v>
      </c>
      <c r="E28" s="42" t="s">
        <v>3888</v>
      </c>
      <c r="F28" s="39" t="s">
        <v>14</v>
      </c>
    </row>
    <row r="29" customFormat="false" ht="21.75" hidden="false" customHeight="true" outlineLevel="0" collapsed="false">
      <c r="A29" s="8" t="n">
        <v>22</v>
      </c>
      <c r="B29" s="179" t="s">
        <v>3892</v>
      </c>
      <c r="C29" s="180" t="s">
        <v>3893</v>
      </c>
      <c r="D29" s="39" t="s">
        <v>20</v>
      </c>
      <c r="E29" s="42" t="s">
        <v>3888</v>
      </c>
      <c r="F29" s="39" t="s">
        <v>14</v>
      </c>
    </row>
    <row r="30" customFormat="false" ht="21.75" hidden="false" customHeight="true" outlineLevel="0" collapsed="false">
      <c r="A30" s="8" t="n">
        <v>23</v>
      </c>
      <c r="B30" s="179" t="s">
        <v>3894</v>
      </c>
      <c r="C30" s="180" t="s">
        <v>3895</v>
      </c>
      <c r="D30" s="39" t="s">
        <v>20</v>
      </c>
      <c r="E30" s="42" t="s">
        <v>3888</v>
      </c>
      <c r="F30" s="39" t="s">
        <v>14</v>
      </c>
    </row>
    <row r="31" customFormat="false" ht="21.75" hidden="false" customHeight="true" outlineLevel="0" collapsed="false">
      <c r="A31" s="8" t="n">
        <v>24</v>
      </c>
      <c r="B31" s="179" t="s">
        <v>3896</v>
      </c>
      <c r="C31" s="180" t="s">
        <v>3897</v>
      </c>
      <c r="D31" s="39" t="s">
        <v>20</v>
      </c>
      <c r="E31" s="42" t="s">
        <v>3888</v>
      </c>
      <c r="F31" s="39" t="s">
        <v>14</v>
      </c>
    </row>
    <row r="32" customFormat="false" ht="21.75" hidden="false" customHeight="true" outlineLevel="0" collapsed="false">
      <c r="A32" s="8" t="n">
        <v>25</v>
      </c>
      <c r="B32" s="179" t="s">
        <v>567</v>
      </c>
      <c r="C32" s="180" t="s">
        <v>3898</v>
      </c>
      <c r="D32" s="39" t="s">
        <v>20</v>
      </c>
      <c r="E32" s="42" t="s">
        <v>3888</v>
      </c>
      <c r="F32" s="39" t="s">
        <v>14</v>
      </c>
    </row>
    <row r="33" customFormat="false" ht="21.75" hidden="false" customHeight="true" outlineLevel="0" collapsed="false">
      <c r="A33" s="8" t="n">
        <v>26</v>
      </c>
      <c r="B33" s="179" t="s">
        <v>3899</v>
      </c>
      <c r="C33" s="180" t="s">
        <v>3900</v>
      </c>
      <c r="D33" s="39" t="s">
        <v>20</v>
      </c>
      <c r="E33" s="42" t="s">
        <v>3888</v>
      </c>
      <c r="F33" s="39" t="s">
        <v>14</v>
      </c>
    </row>
    <row r="34" customFormat="false" ht="21.75" hidden="false" customHeight="true" outlineLevel="0" collapsed="false">
      <c r="A34" s="8" t="n">
        <v>27</v>
      </c>
      <c r="B34" s="179" t="s">
        <v>3901</v>
      </c>
      <c r="C34" s="180" t="s">
        <v>3902</v>
      </c>
      <c r="D34" s="39" t="s">
        <v>20</v>
      </c>
      <c r="E34" s="42" t="s">
        <v>3888</v>
      </c>
      <c r="F34" s="39" t="s">
        <v>14</v>
      </c>
    </row>
    <row r="35" customFormat="false" ht="21.75" hidden="false" customHeight="true" outlineLevel="0" collapsed="false">
      <c r="A35" s="8" t="n">
        <v>28</v>
      </c>
      <c r="B35" s="179" t="s">
        <v>3903</v>
      </c>
      <c r="C35" s="180" t="s">
        <v>3904</v>
      </c>
      <c r="D35" s="39" t="s">
        <v>20</v>
      </c>
      <c r="E35" s="42" t="s">
        <v>3888</v>
      </c>
      <c r="F35" s="39" t="s">
        <v>14</v>
      </c>
    </row>
    <row r="36" customFormat="false" ht="21.75" hidden="false" customHeight="true" outlineLevel="0" collapsed="false">
      <c r="A36" s="8" t="n">
        <v>29</v>
      </c>
      <c r="B36" s="179" t="s">
        <v>2201</v>
      </c>
      <c r="C36" s="180" t="s">
        <v>3671</v>
      </c>
      <c r="D36" s="39" t="s">
        <v>20</v>
      </c>
      <c r="E36" s="42" t="s">
        <v>3888</v>
      </c>
      <c r="F36" s="39" t="s">
        <v>14</v>
      </c>
    </row>
    <row r="37" customFormat="false" ht="21.75" hidden="false" customHeight="true" outlineLevel="0" collapsed="false">
      <c r="A37" s="8" t="n">
        <v>30</v>
      </c>
      <c r="B37" s="179" t="s">
        <v>317</v>
      </c>
      <c r="C37" s="180" t="s">
        <v>3905</v>
      </c>
      <c r="D37" s="39" t="s">
        <v>20</v>
      </c>
      <c r="E37" s="42" t="s">
        <v>3888</v>
      </c>
      <c r="F37" s="39" t="s">
        <v>14</v>
      </c>
    </row>
    <row r="38" customFormat="false" ht="21.75" hidden="false" customHeight="true" outlineLevel="0" collapsed="false">
      <c r="A38" s="8" t="n">
        <v>31</v>
      </c>
      <c r="B38" s="179" t="s">
        <v>3906</v>
      </c>
      <c r="C38" s="180" t="s">
        <v>3907</v>
      </c>
      <c r="D38" s="39" t="s">
        <v>20</v>
      </c>
      <c r="E38" s="42" t="s">
        <v>3888</v>
      </c>
      <c r="F38" s="39" t="s">
        <v>14</v>
      </c>
    </row>
    <row r="39" customFormat="false" ht="21.75" hidden="false" customHeight="true" outlineLevel="0" collapsed="false">
      <c r="A39" s="8" t="n">
        <v>32</v>
      </c>
      <c r="B39" s="179" t="s">
        <v>3908</v>
      </c>
      <c r="C39" s="180" t="s">
        <v>3909</v>
      </c>
      <c r="D39" s="39" t="s">
        <v>20</v>
      </c>
      <c r="E39" s="42" t="s">
        <v>3888</v>
      </c>
      <c r="F39" s="39" t="s">
        <v>14</v>
      </c>
    </row>
    <row r="40" customFormat="false" ht="21.75" hidden="false" customHeight="true" outlineLevel="0" collapsed="false">
      <c r="A40" s="8" t="n">
        <v>33</v>
      </c>
      <c r="B40" s="179" t="s">
        <v>3910</v>
      </c>
      <c r="C40" s="180" t="s">
        <v>3911</v>
      </c>
      <c r="D40" s="39" t="s">
        <v>20</v>
      </c>
      <c r="E40" s="42" t="s">
        <v>3888</v>
      </c>
      <c r="F40" s="39" t="s">
        <v>14</v>
      </c>
    </row>
    <row r="41" customFormat="false" ht="21.75" hidden="false" customHeight="true" outlineLevel="0" collapsed="false">
      <c r="A41" s="8" t="n">
        <v>34</v>
      </c>
      <c r="B41" s="179" t="s">
        <v>3912</v>
      </c>
      <c r="C41" s="180" t="s">
        <v>3913</v>
      </c>
      <c r="D41" s="39" t="s">
        <v>20</v>
      </c>
      <c r="E41" s="42" t="s">
        <v>3888</v>
      </c>
      <c r="F41" s="39" t="s">
        <v>14</v>
      </c>
    </row>
    <row r="42" customFormat="false" ht="21.75" hidden="false" customHeight="true" outlineLevel="0" collapsed="false">
      <c r="A42" s="8" t="n">
        <v>35</v>
      </c>
      <c r="B42" s="179" t="s">
        <v>3914</v>
      </c>
      <c r="C42" s="180" t="s">
        <v>3915</v>
      </c>
      <c r="D42" s="39" t="s">
        <v>20</v>
      </c>
      <c r="E42" s="42" t="s">
        <v>3888</v>
      </c>
      <c r="F42" s="39" t="s">
        <v>14</v>
      </c>
    </row>
    <row r="43" customFormat="false" ht="21.75" hidden="false" customHeight="true" outlineLevel="0" collapsed="false">
      <c r="A43" s="8" t="n">
        <v>36</v>
      </c>
      <c r="B43" s="179" t="s">
        <v>3916</v>
      </c>
      <c r="C43" s="180" t="s">
        <v>3917</v>
      </c>
      <c r="D43" s="39" t="s">
        <v>20</v>
      </c>
      <c r="E43" s="42" t="s">
        <v>3888</v>
      </c>
      <c r="F43" s="39" t="s">
        <v>14</v>
      </c>
    </row>
    <row r="44" customFormat="false" ht="21.75" hidden="false" customHeight="true" outlineLevel="0" collapsed="false">
      <c r="A44" s="8" t="n">
        <v>37</v>
      </c>
      <c r="B44" s="179" t="s">
        <v>932</v>
      </c>
      <c r="C44" s="180" t="s">
        <v>3918</v>
      </c>
      <c r="D44" s="39" t="s">
        <v>20</v>
      </c>
      <c r="E44" s="42" t="s">
        <v>3888</v>
      </c>
      <c r="F44" s="39" t="s">
        <v>14</v>
      </c>
    </row>
    <row r="45" customFormat="false" ht="21.75" hidden="false" customHeight="true" outlineLevel="0" collapsed="false">
      <c r="A45" s="8" t="n">
        <v>38</v>
      </c>
      <c r="B45" s="179" t="s">
        <v>3919</v>
      </c>
      <c r="C45" s="180" t="s">
        <v>3920</v>
      </c>
      <c r="D45" s="39" t="s">
        <v>20</v>
      </c>
      <c r="E45" s="42" t="s">
        <v>3888</v>
      </c>
      <c r="F45" s="39" t="s">
        <v>14</v>
      </c>
    </row>
    <row r="46" customFormat="false" ht="21.75" hidden="false" customHeight="true" outlineLevel="0" collapsed="false">
      <c r="A46" s="8" t="n">
        <v>39</v>
      </c>
      <c r="B46" s="179" t="s">
        <v>3921</v>
      </c>
      <c r="C46" s="180" t="s">
        <v>3922</v>
      </c>
      <c r="D46" s="39" t="s">
        <v>20</v>
      </c>
      <c r="E46" s="42" t="s">
        <v>3888</v>
      </c>
      <c r="F46" s="39" t="s">
        <v>14</v>
      </c>
    </row>
    <row r="47" customFormat="false" ht="21.75" hidden="false" customHeight="true" outlineLevel="0" collapsed="false">
      <c r="A47" s="8" t="n">
        <v>40</v>
      </c>
      <c r="B47" s="179" t="s">
        <v>3923</v>
      </c>
      <c r="C47" s="180" t="s">
        <v>3924</v>
      </c>
      <c r="D47" s="39" t="s">
        <v>20</v>
      </c>
      <c r="E47" s="42" t="s">
        <v>3888</v>
      </c>
      <c r="F47" s="39" t="s">
        <v>14</v>
      </c>
    </row>
    <row r="48" customFormat="false" ht="21.75" hidden="false" customHeight="true" outlineLevel="0" collapsed="false">
      <c r="A48" s="8" t="n">
        <v>41</v>
      </c>
      <c r="B48" s="182" t="s">
        <v>3925</v>
      </c>
      <c r="C48" s="183" t="s">
        <v>3926</v>
      </c>
      <c r="D48" s="12" t="s">
        <v>12</v>
      </c>
      <c r="E48" s="38" t="s">
        <v>3927</v>
      </c>
      <c r="F48" s="39" t="s">
        <v>14</v>
      </c>
    </row>
    <row r="49" customFormat="false" ht="21.75" hidden="false" customHeight="true" outlineLevel="0" collapsed="false">
      <c r="A49" s="8" t="n">
        <v>42</v>
      </c>
      <c r="B49" s="184" t="s">
        <v>3928</v>
      </c>
      <c r="C49" s="185" t="s">
        <v>3929</v>
      </c>
      <c r="D49" s="39" t="s">
        <v>17</v>
      </c>
      <c r="E49" s="41" t="s">
        <v>3927</v>
      </c>
      <c r="F49" s="39" t="s">
        <v>14</v>
      </c>
    </row>
    <row r="50" customFormat="false" ht="21.75" hidden="false" customHeight="true" outlineLevel="0" collapsed="false">
      <c r="A50" s="8" t="n">
        <v>43</v>
      </c>
      <c r="B50" s="184" t="s">
        <v>3930</v>
      </c>
      <c r="C50" s="185" t="s">
        <v>3931</v>
      </c>
      <c r="D50" s="39" t="s">
        <v>17</v>
      </c>
      <c r="E50" s="41" t="s">
        <v>3927</v>
      </c>
      <c r="F50" s="39" t="s">
        <v>14</v>
      </c>
    </row>
    <row r="51" customFormat="false" ht="21.75" hidden="false" customHeight="true" outlineLevel="0" collapsed="false">
      <c r="A51" s="8" t="n">
        <v>44</v>
      </c>
      <c r="B51" s="184" t="s">
        <v>3932</v>
      </c>
      <c r="C51" s="185" t="s">
        <v>3933</v>
      </c>
      <c r="D51" s="39" t="s">
        <v>20</v>
      </c>
      <c r="E51" s="41" t="s">
        <v>3927</v>
      </c>
      <c r="F51" s="39" t="s">
        <v>14</v>
      </c>
    </row>
    <row r="52" customFormat="false" ht="21.75" hidden="false" customHeight="true" outlineLevel="0" collapsed="false">
      <c r="A52" s="8" t="n">
        <v>45</v>
      </c>
      <c r="B52" s="184" t="s">
        <v>3934</v>
      </c>
      <c r="C52" s="185" t="s">
        <v>3935</v>
      </c>
      <c r="D52" s="39" t="s">
        <v>20</v>
      </c>
      <c r="E52" s="41" t="s">
        <v>3927</v>
      </c>
      <c r="F52" s="39" t="s">
        <v>14</v>
      </c>
    </row>
    <row r="53" customFormat="false" ht="21.75" hidden="false" customHeight="true" outlineLevel="0" collapsed="false">
      <c r="A53" s="8" t="n">
        <v>46</v>
      </c>
      <c r="B53" s="184" t="s">
        <v>3936</v>
      </c>
      <c r="C53" s="185" t="s">
        <v>3937</v>
      </c>
      <c r="D53" s="39" t="s">
        <v>20</v>
      </c>
      <c r="E53" s="41" t="s">
        <v>3927</v>
      </c>
      <c r="F53" s="39" t="s">
        <v>14</v>
      </c>
    </row>
    <row r="54" customFormat="false" ht="21.75" hidden="false" customHeight="true" outlineLevel="0" collapsed="false">
      <c r="A54" s="8" t="n">
        <v>47</v>
      </c>
      <c r="B54" s="184" t="s">
        <v>3938</v>
      </c>
      <c r="C54" s="185" t="s">
        <v>3939</v>
      </c>
      <c r="D54" s="39" t="s">
        <v>20</v>
      </c>
      <c r="E54" s="41" t="s">
        <v>3927</v>
      </c>
      <c r="F54" s="39" t="s">
        <v>14</v>
      </c>
    </row>
    <row r="55" customFormat="false" ht="21.75" hidden="false" customHeight="true" outlineLevel="0" collapsed="false">
      <c r="A55" s="8" t="n">
        <v>48</v>
      </c>
      <c r="B55" s="184" t="s">
        <v>3940</v>
      </c>
      <c r="C55" s="185" t="s">
        <v>2597</v>
      </c>
      <c r="D55" s="39" t="s">
        <v>20</v>
      </c>
      <c r="E55" s="41" t="s">
        <v>3927</v>
      </c>
      <c r="F55" s="39" t="s">
        <v>14</v>
      </c>
    </row>
    <row r="56" customFormat="false" ht="21.75" hidden="false" customHeight="true" outlineLevel="0" collapsed="false">
      <c r="A56" s="8" t="n">
        <v>49</v>
      </c>
      <c r="B56" s="184" t="s">
        <v>3941</v>
      </c>
      <c r="C56" s="185" t="s">
        <v>3942</v>
      </c>
      <c r="D56" s="39" t="s">
        <v>20</v>
      </c>
      <c r="E56" s="41" t="s">
        <v>3927</v>
      </c>
      <c r="F56" s="39" t="s">
        <v>14</v>
      </c>
    </row>
    <row r="57" customFormat="false" ht="21.75" hidden="false" customHeight="true" outlineLevel="0" collapsed="false">
      <c r="A57" s="8" t="n">
        <v>50</v>
      </c>
      <c r="B57" s="184" t="s">
        <v>581</v>
      </c>
      <c r="C57" s="185" t="s">
        <v>3943</v>
      </c>
      <c r="D57" s="39" t="s">
        <v>20</v>
      </c>
      <c r="E57" s="41" t="s">
        <v>3927</v>
      </c>
      <c r="F57" s="39" t="s">
        <v>14</v>
      </c>
    </row>
    <row r="58" customFormat="false" ht="21.75" hidden="false" customHeight="true" outlineLevel="0" collapsed="false">
      <c r="A58" s="8" t="n">
        <v>51</v>
      </c>
      <c r="B58" s="184" t="s">
        <v>3944</v>
      </c>
      <c r="C58" s="185" t="s">
        <v>1980</v>
      </c>
      <c r="D58" s="39" t="s">
        <v>20</v>
      </c>
      <c r="E58" s="41" t="s">
        <v>3927</v>
      </c>
      <c r="F58" s="39" t="s">
        <v>14</v>
      </c>
    </row>
    <row r="59" customFormat="false" ht="21.75" hidden="false" customHeight="true" outlineLevel="0" collapsed="false">
      <c r="A59" s="8" t="n">
        <v>52</v>
      </c>
      <c r="B59" s="184" t="s">
        <v>152</v>
      </c>
      <c r="C59" s="185" t="s">
        <v>3945</v>
      </c>
      <c r="D59" s="39" t="s">
        <v>20</v>
      </c>
      <c r="E59" s="41" t="s">
        <v>3927</v>
      </c>
      <c r="F59" s="39" t="s">
        <v>14</v>
      </c>
    </row>
    <row r="60" customFormat="false" ht="21.75" hidden="false" customHeight="true" outlineLevel="0" collapsed="false">
      <c r="A60" s="8" t="n">
        <v>53</v>
      </c>
      <c r="B60" s="184" t="s">
        <v>3946</v>
      </c>
      <c r="C60" s="185" t="s">
        <v>3947</v>
      </c>
      <c r="D60" s="39" t="s">
        <v>20</v>
      </c>
      <c r="E60" s="41" t="s">
        <v>3927</v>
      </c>
      <c r="F60" s="39" t="s">
        <v>14</v>
      </c>
    </row>
    <row r="61" customFormat="false" ht="21.75" hidden="false" customHeight="true" outlineLevel="0" collapsed="false">
      <c r="A61" s="8" t="n">
        <v>54</v>
      </c>
      <c r="B61" s="184" t="s">
        <v>3948</v>
      </c>
      <c r="C61" s="185" t="s">
        <v>3485</v>
      </c>
      <c r="D61" s="39" t="s">
        <v>20</v>
      </c>
      <c r="E61" s="41" t="s">
        <v>3927</v>
      </c>
      <c r="F61" s="39" t="s">
        <v>14</v>
      </c>
    </row>
    <row r="62" customFormat="false" ht="21.75" hidden="false" customHeight="true" outlineLevel="0" collapsed="false">
      <c r="A62" s="8" t="n">
        <v>55</v>
      </c>
      <c r="B62" s="179" t="s">
        <v>3949</v>
      </c>
      <c r="C62" s="180" t="s">
        <v>3950</v>
      </c>
      <c r="D62" s="39" t="s">
        <v>20</v>
      </c>
      <c r="E62" s="42" t="s">
        <v>3927</v>
      </c>
      <c r="F62" s="39" t="s">
        <v>14</v>
      </c>
    </row>
    <row r="63" customFormat="false" ht="21.75" hidden="false" customHeight="true" outlineLevel="0" collapsed="false">
      <c r="A63" s="8" t="n">
        <v>56</v>
      </c>
      <c r="B63" s="179" t="s">
        <v>884</v>
      </c>
      <c r="C63" s="180" t="s">
        <v>3951</v>
      </c>
      <c r="D63" s="39" t="s">
        <v>20</v>
      </c>
      <c r="E63" s="42" t="s">
        <v>3927</v>
      </c>
      <c r="F63" s="39" t="s">
        <v>14</v>
      </c>
    </row>
    <row r="64" customFormat="false" ht="21.75" hidden="false" customHeight="true" outlineLevel="0" collapsed="false">
      <c r="A64" s="8" t="n">
        <v>57</v>
      </c>
      <c r="B64" s="179" t="s">
        <v>752</v>
      </c>
      <c r="C64" s="180" t="s">
        <v>3952</v>
      </c>
      <c r="D64" s="39" t="s">
        <v>20</v>
      </c>
      <c r="E64" s="42" t="s">
        <v>3927</v>
      </c>
      <c r="F64" s="39" t="s">
        <v>14</v>
      </c>
    </row>
    <row r="65" customFormat="false" ht="21.75" hidden="false" customHeight="true" outlineLevel="0" collapsed="false">
      <c r="A65" s="8" t="n">
        <v>58</v>
      </c>
      <c r="B65" s="179" t="s">
        <v>3953</v>
      </c>
      <c r="C65" s="180" t="s">
        <v>3954</v>
      </c>
      <c r="D65" s="39" t="s">
        <v>20</v>
      </c>
      <c r="E65" s="42" t="s">
        <v>3927</v>
      </c>
      <c r="F65" s="39" t="s">
        <v>14</v>
      </c>
    </row>
    <row r="66" customFormat="false" ht="21.75" hidden="false" customHeight="true" outlineLevel="0" collapsed="false">
      <c r="A66" s="8" t="n">
        <v>59</v>
      </c>
      <c r="B66" s="179" t="s">
        <v>357</v>
      </c>
      <c r="C66" s="180" t="s">
        <v>3955</v>
      </c>
      <c r="D66" s="39" t="s">
        <v>20</v>
      </c>
      <c r="E66" s="42" t="s">
        <v>3927</v>
      </c>
      <c r="F66" s="39" t="s">
        <v>14</v>
      </c>
    </row>
    <row r="67" customFormat="false" ht="21.75" hidden="false" customHeight="true" outlineLevel="0" collapsed="false">
      <c r="A67" s="8" t="n">
        <v>60</v>
      </c>
      <c r="B67" s="179" t="s">
        <v>3956</v>
      </c>
      <c r="C67" s="180" t="s">
        <v>3957</v>
      </c>
      <c r="D67" s="39" t="s">
        <v>20</v>
      </c>
      <c r="E67" s="42" t="s">
        <v>3927</v>
      </c>
      <c r="F67" s="39" t="s">
        <v>14</v>
      </c>
    </row>
    <row r="68" customFormat="false" ht="21.75" hidden="false" customHeight="true" outlineLevel="0" collapsed="false">
      <c r="A68" s="8" t="n">
        <v>61</v>
      </c>
      <c r="B68" s="179" t="s">
        <v>664</v>
      </c>
      <c r="C68" s="180" t="s">
        <v>3958</v>
      </c>
      <c r="D68" s="39" t="s">
        <v>20</v>
      </c>
      <c r="E68" s="42" t="s">
        <v>3927</v>
      </c>
      <c r="F68" s="39" t="s">
        <v>14</v>
      </c>
    </row>
    <row r="69" customFormat="false" ht="21.75" hidden="false" customHeight="true" outlineLevel="0" collapsed="false">
      <c r="A69" s="8" t="n">
        <v>62</v>
      </c>
      <c r="B69" s="179" t="s">
        <v>3959</v>
      </c>
      <c r="C69" s="180" t="s">
        <v>3907</v>
      </c>
      <c r="D69" s="39" t="s">
        <v>20</v>
      </c>
      <c r="E69" s="42" t="s">
        <v>3927</v>
      </c>
      <c r="F69" s="39" t="s">
        <v>14</v>
      </c>
    </row>
    <row r="70" customFormat="false" ht="21.75" hidden="false" customHeight="true" outlineLevel="0" collapsed="false">
      <c r="A70" s="8" t="n">
        <v>63</v>
      </c>
      <c r="B70" s="179" t="s">
        <v>3960</v>
      </c>
      <c r="C70" s="180" t="s">
        <v>3961</v>
      </c>
      <c r="D70" s="39" t="s">
        <v>20</v>
      </c>
      <c r="E70" s="42" t="s">
        <v>3927</v>
      </c>
      <c r="F70" s="39" t="s">
        <v>14</v>
      </c>
    </row>
    <row r="71" customFormat="false" ht="21.75" hidden="false" customHeight="true" outlineLevel="0" collapsed="false">
      <c r="A71" s="8" t="n">
        <v>64</v>
      </c>
      <c r="B71" s="179" t="s">
        <v>3962</v>
      </c>
      <c r="C71" s="180" t="s">
        <v>3963</v>
      </c>
      <c r="D71" s="39" t="s">
        <v>20</v>
      </c>
      <c r="E71" s="42" t="s">
        <v>3927</v>
      </c>
      <c r="F71" s="39" t="s">
        <v>14</v>
      </c>
    </row>
    <row r="72" customFormat="false" ht="21.75" hidden="false" customHeight="true" outlineLevel="0" collapsed="false">
      <c r="A72" s="8" t="n">
        <v>65</v>
      </c>
      <c r="B72" s="179" t="s">
        <v>1877</v>
      </c>
      <c r="C72" s="180" t="s">
        <v>3964</v>
      </c>
      <c r="D72" s="39" t="s">
        <v>20</v>
      </c>
      <c r="E72" s="42" t="s">
        <v>3927</v>
      </c>
      <c r="F72" s="39" t="s">
        <v>14</v>
      </c>
    </row>
    <row r="73" customFormat="false" ht="21.75" hidden="false" customHeight="true" outlineLevel="0" collapsed="false">
      <c r="A73" s="8" t="n">
        <v>66</v>
      </c>
      <c r="B73" s="179" t="s">
        <v>2025</v>
      </c>
      <c r="C73" s="180" t="s">
        <v>3965</v>
      </c>
      <c r="D73" s="39" t="s">
        <v>20</v>
      </c>
      <c r="E73" s="42" t="s">
        <v>3927</v>
      </c>
      <c r="F73" s="39" t="s">
        <v>14</v>
      </c>
    </row>
    <row r="74" customFormat="false" ht="21.75" hidden="false" customHeight="true" outlineLevel="0" collapsed="false">
      <c r="A74" s="8" t="n">
        <v>67</v>
      </c>
      <c r="B74" s="179" t="s">
        <v>126</v>
      </c>
      <c r="C74" s="180" t="s">
        <v>3966</v>
      </c>
      <c r="D74" s="39" t="s">
        <v>20</v>
      </c>
      <c r="E74" s="42" t="s">
        <v>3927</v>
      </c>
      <c r="F74" s="39" t="s">
        <v>14</v>
      </c>
    </row>
    <row r="75" customFormat="false" ht="21.75" hidden="false" customHeight="true" outlineLevel="0" collapsed="false">
      <c r="A75" s="8" t="n">
        <v>68</v>
      </c>
      <c r="B75" s="179" t="s">
        <v>3967</v>
      </c>
      <c r="C75" s="180" t="s">
        <v>3536</v>
      </c>
      <c r="D75" s="39" t="s">
        <v>20</v>
      </c>
      <c r="E75" s="42" t="s">
        <v>3927</v>
      </c>
      <c r="F75" s="39" t="s">
        <v>14</v>
      </c>
    </row>
    <row r="76" customFormat="false" ht="21.75" hidden="false" customHeight="true" outlineLevel="0" collapsed="false">
      <c r="A76" s="8" t="n">
        <v>69</v>
      </c>
      <c r="B76" s="179" t="s">
        <v>3968</v>
      </c>
      <c r="C76" s="180" t="s">
        <v>3969</v>
      </c>
      <c r="D76" s="39" t="s">
        <v>20</v>
      </c>
      <c r="E76" s="42" t="s">
        <v>3927</v>
      </c>
      <c r="F76" s="39" t="s">
        <v>14</v>
      </c>
    </row>
    <row r="77" customFormat="false" ht="21.75" hidden="false" customHeight="true" outlineLevel="0" collapsed="false">
      <c r="A77" s="8" t="n">
        <v>70</v>
      </c>
      <c r="B77" s="179" t="s">
        <v>2157</v>
      </c>
      <c r="C77" s="180" t="s">
        <v>3929</v>
      </c>
      <c r="D77" s="39" t="s">
        <v>20</v>
      </c>
      <c r="E77" s="42" t="s">
        <v>3927</v>
      </c>
      <c r="F77" s="39" t="s">
        <v>14</v>
      </c>
    </row>
    <row r="78" customFormat="false" ht="21.75" hidden="false" customHeight="true" outlineLevel="0" collapsed="false">
      <c r="A78" s="8" t="n">
        <v>71</v>
      </c>
      <c r="B78" s="186" t="s">
        <v>567</v>
      </c>
      <c r="C78" s="44" t="s">
        <v>3970</v>
      </c>
      <c r="D78" s="12" t="s">
        <v>12</v>
      </c>
      <c r="E78" s="187" t="s">
        <v>3971</v>
      </c>
      <c r="F78" s="39" t="s">
        <v>14</v>
      </c>
    </row>
    <row r="79" customFormat="false" ht="21.75" hidden="false" customHeight="true" outlineLevel="0" collapsed="false">
      <c r="A79" s="8" t="n">
        <v>72</v>
      </c>
      <c r="B79" s="186" t="s">
        <v>3390</v>
      </c>
      <c r="C79" s="44" t="s">
        <v>3972</v>
      </c>
      <c r="D79" s="39" t="s">
        <v>17</v>
      </c>
      <c r="E79" s="187" t="s">
        <v>3971</v>
      </c>
      <c r="F79" s="39" t="s">
        <v>14</v>
      </c>
    </row>
    <row r="80" customFormat="false" ht="21.75" hidden="false" customHeight="true" outlineLevel="0" collapsed="false">
      <c r="A80" s="8" t="n">
        <v>73</v>
      </c>
      <c r="B80" s="186" t="s">
        <v>3973</v>
      </c>
      <c r="C80" s="44" t="s">
        <v>3974</v>
      </c>
      <c r="D80" s="39" t="s">
        <v>17</v>
      </c>
      <c r="E80" s="187" t="s">
        <v>3971</v>
      </c>
      <c r="F80" s="39" t="s">
        <v>14</v>
      </c>
    </row>
    <row r="81" customFormat="false" ht="21.75" hidden="false" customHeight="true" outlineLevel="0" collapsed="false">
      <c r="A81" s="8" t="n">
        <v>74</v>
      </c>
      <c r="B81" s="179" t="s">
        <v>3975</v>
      </c>
      <c r="C81" s="180" t="s">
        <v>3976</v>
      </c>
      <c r="D81" s="39" t="s">
        <v>20</v>
      </c>
      <c r="E81" s="187" t="s">
        <v>3971</v>
      </c>
      <c r="F81" s="39" t="s">
        <v>14</v>
      </c>
    </row>
    <row r="82" customFormat="false" ht="21.75" hidden="false" customHeight="true" outlineLevel="0" collapsed="false">
      <c r="A82" s="8" t="n">
        <v>75</v>
      </c>
      <c r="B82" s="186" t="s">
        <v>3977</v>
      </c>
      <c r="C82" s="44" t="s">
        <v>1598</v>
      </c>
      <c r="D82" s="188" t="s">
        <v>20</v>
      </c>
      <c r="E82" s="187" t="s">
        <v>3971</v>
      </c>
      <c r="F82" s="39" t="s">
        <v>14</v>
      </c>
    </row>
    <row r="83" customFormat="false" ht="21.75" hidden="false" customHeight="true" outlineLevel="0" collapsed="false">
      <c r="A83" s="8" t="n">
        <v>76</v>
      </c>
      <c r="B83" s="186" t="s">
        <v>3978</v>
      </c>
      <c r="C83" s="44" t="s">
        <v>3979</v>
      </c>
      <c r="D83" s="39" t="s">
        <v>20</v>
      </c>
      <c r="E83" s="187" t="s">
        <v>3971</v>
      </c>
      <c r="F83" s="39" t="s">
        <v>14</v>
      </c>
    </row>
    <row r="84" customFormat="false" ht="21.75" hidden="false" customHeight="true" outlineLevel="0" collapsed="false">
      <c r="A84" s="8" t="n">
        <v>77</v>
      </c>
      <c r="B84" s="186" t="s">
        <v>3980</v>
      </c>
      <c r="C84" s="44" t="s">
        <v>3445</v>
      </c>
      <c r="D84" s="39" t="s">
        <v>20</v>
      </c>
      <c r="E84" s="187" t="s">
        <v>3971</v>
      </c>
      <c r="F84" s="39" t="s">
        <v>14</v>
      </c>
    </row>
    <row r="85" customFormat="false" ht="21.75" hidden="false" customHeight="true" outlineLevel="0" collapsed="false">
      <c r="A85" s="8" t="n">
        <v>78</v>
      </c>
      <c r="B85" s="179" t="s">
        <v>3981</v>
      </c>
      <c r="C85" s="180" t="s">
        <v>3982</v>
      </c>
      <c r="D85" s="39" t="s">
        <v>20</v>
      </c>
      <c r="E85" s="187" t="s">
        <v>3971</v>
      </c>
      <c r="F85" s="39" t="s">
        <v>14</v>
      </c>
    </row>
    <row r="86" customFormat="false" ht="21.75" hidden="false" customHeight="true" outlineLevel="0" collapsed="false">
      <c r="A86" s="8" t="n">
        <v>79</v>
      </c>
      <c r="B86" s="179" t="s">
        <v>250</v>
      </c>
      <c r="C86" s="180" t="s">
        <v>3983</v>
      </c>
      <c r="D86" s="39" t="s">
        <v>20</v>
      </c>
      <c r="E86" s="187" t="s">
        <v>3971</v>
      </c>
      <c r="F86" s="39" t="s">
        <v>14</v>
      </c>
    </row>
    <row r="87" customFormat="false" ht="21.75" hidden="false" customHeight="true" outlineLevel="0" collapsed="false">
      <c r="A87" s="8" t="n">
        <v>80</v>
      </c>
      <c r="B87" s="186" t="s">
        <v>2704</v>
      </c>
      <c r="C87" s="44" t="s">
        <v>3984</v>
      </c>
      <c r="D87" s="39" t="s">
        <v>20</v>
      </c>
      <c r="E87" s="187" t="s">
        <v>3971</v>
      </c>
      <c r="F87" s="39" t="s">
        <v>14</v>
      </c>
    </row>
    <row r="88" customFormat="false" ht="21.75" hidden="false" customHeight="true" outlineLevel="0" collapsed="false">
      <c r="A88" s="8" t="n">
        <v>81</v>
      </c>
      <c r="B88" s="186" t="s">
        <v>3985</v>
      </c>
      <c r="C88" s="44" t="s">
        <v>3986</v>
      </c>
      <c r="D88" s="39" t="s">
        <v>20</v>
      </c>
      <c r="E88" s="187" t="s">
        <v>3971</v>
      </c>
      <c r="F88" s="39" t="s">
        <v>14</v>
      </c>
    </row>
    <row r="89" customFormat="false" ht="21.75" hidden="false" customHeight="true" outlineLevel="0" collapsed="false">
      <c r="A89" s="8" t="n">
        <v>82</v>
      </c>
      <c r="B89" s="186" t="s">
        <v>3987</v>
      </c>
      <c r="C89" s="44" t="s">
        <v>3988</v>
      </c>
      <c r="D89" s="39" t="s">
        <v>20</v>
      </c>
      <c r="E89" s="187" t="s">
        <v>3971</v>
      </c>
      <c r="F89" s="39" t="s">
        <v>14</v>
      </c>
    </row>
    <row r="90" customFormat="false" ht="21.75" hidden="false" customHeight="true" outlineLevel="0" collapsed="false">
      <c r="A90" s="8" t="n">
        <v>83</v>
      </c>
      <c r="B90" s="186" t="s">
        <v>3662</v>
      </c>
      <c r="C90" s="44" t="s">
        <v>3989</v>
      </c>
      <c r="D90" s="188" t="s">
        <v>20</v>
      </c>
      <c r="E90" s="187" t="s">
        <v>3971</v>
      </c>
      <c r="F90" s="39" t="s">
        <v>14</v>
      </c>
    </row>
    <row r="91" customFormat="false" ht="21.75" hidden="false" customHeight="true" outlineLevel="0" collapsed="false">
      <c r="A91" s="8" t="n">
        <v>84</v>
      </c>
      <c r="B91" s="186" t="s">
        <v>3990</v>
      </c>
      <c r="C91" s="44" t="s">
        <v>3991</v>
      </c>
      <c r="D91" s="188" t="s">
        <v>20</v>
      </c>
      <c r="E91" s="187" t="s">
        <v>3971</v>
      </c>
      <c r="F91" s="39" t="s">
        <v>14</v>
      </c>
    </row>
    <row r="92" customFormat="false" ht="21.75" hidden="false" customHeight="true" outlineLevel="0" collapsed="false">
      <c r="A92" s="8" t="n">
        <v>85</v>
      </c>
      <c r="B92" s="179" t="s">
        <v>3910</v>
      </c>
      <c r="C92" s="180" t="s">
        <v>3992</v>
      </c>
      <c r="D92" s="39" t="s">
        <v>20</v>
      </c>
      <c r="E92" s="187" t="s">
        <v>3971</v>
      </c>
      <c r="F92" s="39" t="s">
        <v>14</v>
      </c>
    </row>
    <row r="93" customFormat="false" ht="21.75" hidden="false" customHeight="true" outlineLevel="0" collapsed="false">
      <c r="A93" s="8" t="n">
        <v>86</v>
      </c>
      <c r="B93" s="186" t="s">
        <v>3618</v>
      </c>
      <c r="C93" s="44" t="s">
        <v>3993</v>
      </c>
      <c r="D93" s="39" t="s">
        <v>20</v>
      </c>
      <c r="E93" s="187" t="s">
        <v>3971</v>
      </c>
      <c r="F93" s="39" t="s">
        <v>14</v>
      </c>
    </row>
    <row r="94" customFormat="false" ht="21.75" hidden="false" customHeight="true" outlineLevel="0" collapsed="false">
      <c r="A94" s="8" t="n">
        <v>87</v>
      </c>
      <c r="B94" s="186" t="s">
        <v>1543</v>
      </c>
      <c r="C94" s="44" t="s">
        <v>3994</v>
      </c>
      <c r="D94" s="39" t="s">
        <v>20</v>
      </c>
      <c r="E94" s="187" t="s">
        <v>3971</v>
      </c>
      <c r="F94" s="39" t="s">
        <v>14</v>
      </c>
    </row>
    <row r="95" customFormat="false" ht="21.75" hidden="false" customHeight="true" outlineLevel="0" collapsed="false">
      <c r="A95" s="8" t="n">
        <v>88</v>
      </c>
      <c r="B95" s="186" t="s">
        <v>3995</v>
      </c>
      <c r="C95" s="44" t="s">
        <v>3996</v>
      </c>
      <c r="D95" s="39" t="s">
        <v>20</v>
      </c>
      <c r="E95" s="187" t="s">
        <v>3971</v>
      </c>
      <c r="F95" s="39" t="s">
        <v>14</v>
      </c>
    </row>
    <row r="96" customFormat="false" ht="21.75" hidden="false" customHeight="true" outlineLevel="0" collapsed="false">
      <c r="A96" s="8" t="n">
        <v>89</v>
      </c>
      <c r="B96" s="186" t="s">
        <v>3997</v>
      </c>
      <c r="C96" s="44" t="s">
        <v>3998</v>
      </c>
      <c r="D96" s="39" t="s">
        <v>20</v>
      </c>
      <c r="E96" s="187" t="s">
        <v>3971</v>
      </c>
      <c r="F96" s="39" t="s">
        <v>14</v>
      </c>
    </row>
    <row r="97" customFormat="false" ht="21.75" hidden="false" customHeight="true" outlineLevel="0" collapsed="false">
      <c r="A97" s="8" t="n">
        <v>90</v>
      </c>
      <c r="B97" s="186" t="s">
        <v>3999</v>
      </c>
      <c r="C97" s="44" t="s">
        <v>4000</v>
      </c>
      <c r="D97" s="39" t="s">
        <v>20</v>
      </c>
      <c r="E97" s="187" t="s">
        <v>3971</v>
      </c>
      <c r="F97" s="39" t="s">
        <v>14</v>
      </c>
    </row>
    <row r="98" customFormat="false" ht="21.75" hidden="false" customHeight="true" outlineLevel="0" collapsed="false">
      <c r="A98" s="8" t="n">
        <v>91</v>
      </c>
      <c r="B98" s="186" t="s">
        <v>4001</v>
      </c>
      <c r="C98" s="44" t="s">
        <v>4002</v>
      </c>
      <c r="D98" s="39" t="s">
        <v>20</v>
      </c>
      <c r="E98" s="187" t="s">
        <v>3971</v>
      </c>
      <c r="F98" s="39" t="s">
        <v>14</v>
      </c>
    </row>
    <row r="99" customFormat="false" ht="21.75" hidden="false" customHeight="true" outlineLevel="0" collapsed="false">
      <c r="A99" s="8" t="n">
        <v>92</v>
      </c>
      <c r="B99" s="186" t="s">
        <v>80</v>
      </c>
      <c r="C99" s="44" t="s">
        <v>4003</v>
      </c>
      <c r="D99" s="39" t="s">
        <v>20</v>
      </c>
      <c r="E99" s="187" t="s">
        <v>3971</v>
      </c>
      <c r="F99" s="39" t="s">
        <v>14</v>
      </c>
    </row>
    <row r="100" customFormat="false" ht="21.75" hidden="false" customHeight="true" outlineLevel="0" collapsed="false">
      <c r="A100" s="8" t="n">
        <v>93</v>
      </c>
      <c r="B100" s="186" t="s">
        <v>904</v>
      </c>
      <c r="C100" s="44" t="s">
        <v>4004</v>
      </c>
      <c r="D100" s="39" t="s">
        <v>20</v>
      </c>
      <c r="E100" s="187" t="s">
        <v>3971</v>
      </c>
      <c r="F100" s="39" t="s">
        <v>14</v>
      </c>
    </row>
    <row r="101" customFormat="false" ht="21.75" hidden="false" customHeight="true" outlineLevel="0" collapsed="false">
      <c r="A101" s="8" t="n">
        <v>94</v>
      </c>
      <c r="B101" s="186" t="s">
        <v>4005</v>
      </c>
      <c r="C101" s="44" t="s">
        <v>4006</v>
      </c>
      <c r="D101" s="39" t="s">
        <v>20</v>
      </c>
      <c r="E101" s="187" t="s">
        <v>3971</v>
      </c>
      <c r="F101" s="39" t="s">
        <v>14</v>
      </c>
    </row>
    <row r="102" customFormat="false" ht="21.75" hidden="false" customHeight="true" outlineLevel="0" collapsed="false">
      <c r="A102" s="8" t="n">
        <v>95</v>
      </c>
      <c r="B102" s="186" t="s">
        <v>4007</v>
      </c>
      <c r="C102" s="44" t="s">
        <v>4008</v>
      </c>
      <c r="D102" s="39" t="s">
        <v>20</v>
      </c>
      <c r="E102" s="187" t="s">
        <v>3971</v>
      </c>
      <c r="F102" s="39" t="s">
        <v>14</v>
      </c>
    </row>
    <row r="103" customFormat="false" ht="21.75" hidden="false" customHeight="true" outlineLevel="0" collapsed="false">
      <c r="A103" s="8" t="n">
        <v>96</v>
      </c>
      <c r="B103" s="186" t="s">
        <v>269</v>
      </c>
      <c r="C103" s="44" t="s">
        <v>4009</v>
      </c>
      <c r="D103" s="39" t="s">
        <v>20</v>
      </c>
      <c r="E103" s="187" t="s">
        <v>3971</v>
      </c>
      <c r="F103" s="39" t="s">
        <v>14</v>
      </c>
    </row>
    <row r="104" customFormat="false" ht="21.75" hidden="false" customHeight="true" outlineLevel="0" collapsed="false">
      <c r="A104" s="8" t="n">
        <v>97</v>
      </c>
      <c r="B104" s="186" t="s">
        <v>4010</v>
      </c>
      <c r="C104" s="44" t="s">
        <v>189</v>
      </c>
      <c r="D104" s="39" t="s">
        <v>20</v>
      </c>
      <c r="E104" s="187" t="s">
        <v>3971</v>
      </c>
      <c r="F104" s="39" t="s">
        <v>14</v>
      </c>
    </row>
    <row r="105" customFormat="false" ht="21.75" hidden="false" customHeight="true" outlineLevel="0" collapsed="false">
      <c r="A105" s="8" t="n">
        <v>98</v>
      </c>
      <c r="B105" s="186" t="s">
        <v>4011</v>
      </c>
      <c r="C105" s="44" t="s">
        <v>4012</v>
      </c>
      <c r="D105" s="39" t="s">
        <v>20</v>
      </c>
      <c r="E105" s="187" t="s">
        <v>3971</v>
      </c>
      <c r="F105" s="39" t="s">
        <v>14</v>
      </c>
    </row>
    <row r="106" customFormat="false" ht="21.75" hidden="false" customHeight="true" outlineLevel="0" collapsed="false">
      <c r="A106" s="8" t="n">
        <v>99</v>
      </c>
      <c r="B106" s="186" t="s">
        <v>2965</v>
      </c>
      <c r="C106" s="44" t="s">
        <v>4013</v>
      </c>
      <c r="D106" s="39" t="s">
        <v>20</v>
      </c>
      <c r="E106" s="187" t="s">
        <v>3971</v>
      </c>
      <c r="F106" s="39" t="s">
        <v>14</v>
      </c>
    </row>
    <row r="107" customFormat="false" ht="21.75" hidden="false" customHeight="true" outlineLevel="0" collapsed="false">
      <c r="A107" s="8" t="n">
        <v>100</v>
      </c>
      <c r="B107" s="186" t="s">
        <v>4014</v>
      </c>
      <c r="C107" s="44" t="s">
        <v>4015</v>
      </c>
      <c r="D107" s="39" t="s">
        <v>20</v>
      </c>
      <c r="E107" s="187" t="s">
        <v>3971</v>
      </c>
      <c r="F107" s="39" t="s">
        <v>14</v>
      </c>
    </row>
    <row r="108" customFormat="false" ht="21.75" hidden="false" customHeight="true" outlineLevel="0" collapsed="false">
      <c r="A108" s="8" t="n">
        <v>101</v>
      </c>
      <c r="B108" s="186" t="s">
        <v>4016</v>
      </c>
      <c r="C108" s="44" t="s">
        <v>4017</v>
      </c>
      <c r="D108" s="39" t="s">
        <v>20</v>
      </c>
      <c r="E108" s="187" t="s">
        <v>3971</v>
      </c>
      <c r="F108" s="39" t="s">
        <v>14</v>
      </c>
    </row>
    <row r="109" customFormat="false" ht="21.75" hidden="false" customHeight="true" outlineLevel="0" collapsed="false">
      <c r="A109" s="8" t="n">
        <v>102</v>
      </c>
      <c r="B109" s="186" t="s">
        <v>4018</v>
      </c>
      <c r="C109" s="44" t="s">
        <v>4019</v>
      </c>
      <c r="D109" s="39" t="s">
        <v>20</v>
      </c>
      <c r="E109" s="187" t="s">
        <v>3971</v>
      </c>
      <c r="F109" s="39" t="s">
        <v>14</v>
      </c>
    </row>
    <row r="110" customFormat="false" ht="21.75" hidden="false" customHeight="true" outlineLevel="0" collapsed="false">
      <c r="A110" s="8" t="n">
        <v>103</v>
      </c>
      <c r="B110" s="186" t="s">
        <v>4020</v>
      </c>
      <c r="C110" s="44" t="s">
        <v>4021</v>
      </c>
      <c r="D110" s="39" t="s">
        <v>20</v>
      </c>
      <c r="E110" s="187" t="s">
        <v>3971</v>
      </c>
      <c r="F110" s="39" t="s">
        <v>14</v>
      </c>
    </row>
    <row r="111" customFormat="false" ht="21.75" hidden="false" customHeight="true" outlineLevel="0" collapsed="false">
      <c r="A111" s="8" t="n">
        <v>104</v>
      </c>
      <c r="B111" s="179" t="s">
        <v>4022</v>
      </c>
      <c r="C111" s="180" t="s">
        <v>3777</v>
      </c>
      <c r="D111" s="39" t="s">
        <v>17</v>
      </c>
      <c r="E111" s="42" t="s">
        <v>4023</v>
      </c>
      <c r="F111" s="39" t="s">
        <v>14</v>
      </c>
    </row>
    <row r="112" customFormat="false" ht="21.75" hidden="false" customHeight="true" outlineLevel="0" collapsed="false">
      <c r="A112" s="8" t="n">
        <v>105</v>
      </c>
      <c r="B112" s="179" t="s">
        <v>4024</v>
      </c>
      <c r="C112" s="180" t="s">
        <v>4025</v>
      </c>
      <c r="D112" s="39" t="s">
        <v>17</v>
      </c>
      <c r="E112" s="42" t="s">
        <v>4023</v>
      </c>
      <c r="F112" s="39" t="s">
        <v>14</v>
      </c>
    </row>
    <row r="113" customFormat="false" ht="21.75" hidden="false" customHeight="true" outlineLevel="0" collapsed="false">
      <c r="A113" s="8" t="n">
        <v>106</v>
      </c>
      <c r="B113" s="179" t="s">
        <v>4026</v>
      </c>
      <c r="C113" s="180" t="s">
        <v>4027</v>
      </c>
      <c r="D113" s="39" t="s">
        <v>20</v>
      </c>
      <c r="E113" s="42" t="s">
        <v>4023</v>
      </c>
      <c r="F113" s="39" t="s">
        <v>14</v>
      </c>
    </row>
    <row r="114" customFormat="false" ht="21.75" hidden="false" customHeight="true" outlineLevel="0" collapsed="false">
      <c r="A114" s="8" t="n">
        <v>107</v>
      </c>
      <c r="B114" s="179" t="s">
        <v>4028</v>
      </c>
      <c r="C114" s="180" t="s">
        <v>1878</v>
      </c>
      <c r="D114" s="39" t="s">
        <v>20</v>
      </c>
      <c r="E114" s="42" t="s">
        <v>4023</v>
      </c>
      <c r="F114" s="39" t="s">
        <v>14</v>
      </c>
    </row>
    <row r="115" customFormat="false" ht="21.75" hidden="false" customHeight="true" outlineLevel="0" collapsed="false">
      <c r="A115" s="8" t="n">
        <v>108</v>
      </c>
      <c r="B115" s="179" t="s">
        <v>4029</v>
      </c>
      <c r="C115" s="180" t="s">
        <v>4030</v>
      </c>
      <c r="D115" s="39" t="s">
        <v>20</v>
      </c>
      <c r="E115" s="42" t="s">
        <v>4023</v>
      </c>
      <c r="F115" s="39" t="s">
        <v>14</v>
      </c>
    </row>
    <row r="116" customFormat="false" ht="21.75" hidden="false" customHeight="true" outlineLevel="0" collapsed="false">
      <c r="A116" s="8" t="n">
        <v>109</v>
      </c>
      <c r="B116" s="179" t="s">
        <v>2388</v>
      </c>
      <c r="C116" s="180" t="s">
        <v>4031</v>
      </c>
      <c r="D116" s="39" t="s">
        <v>20</v>
      </c>
      <c r="E116" s="42" t="s">
        <v>4023</v>
      </c>
      <c r="F116" s="39" t="s">
        <v>14</v>
      </c>
    </row>
    <row r="117" customFormat="false" ht="21.75" hidden="false" customHeight="true" outlineLevel="0" collapsed="false">
      <c r="A117" s="8" t="n">
        <v>110</v>
      </c>
      <c r="B117" s="179" t="s">
        <v>4032</v>
      </c>
      <c r="C117" s="180" t="s">
        <v>4033</v>
      </c>
      <c r="D117" s="39" t="s">
        <v>20</v>
      </c>
      <c r="E117" s="42" t="s">
        <v>4023</v>
      </c>
      <c r="F117" s="39" t="s">
        <v>14</v>
      </c>
    </row>
    <row r="118" customFormat="false" ht="21.75" hidden="false" customHeight="true" outlineLevel="0" collapsed="false">
      <c r="A118" s="8" t="n">
        <v>111</v>
      </c>
      <c r="B118" s="179" t="s">
        <v>4034</v>
      </c>
      <c r="C118" s="180" t="s">
        <v>4035</v>
      </c>
      <c r="D118" s="39" t="s">
        <v>20</v>
      </c>
      <c r="E118" s="42" t="s">
        <v>4023</v>
      </c>
      <c r="F118" s="39" t="s">
        <v>14</v>
      </c>
    </row>
    <row r="119" customFormat="false" ht="21.75" hidden="false" customHeight="true" outlineLevel="0" collapsed="false">
      <c r="A119" s="8" t="n">
        <v>112</v>
      </c>
      <c r="B119" s="179" t="s">
        <v>4036</v>
      </c>
      <c r="C119" s="180" t="s">
        <v>36</v>
      </c>
      <c r="D119" s="39" t="s">
        <v>20</v>
      </c>
      <c r="E119" s="42" t="s">
        <v>4023</v>
      </c>
      <c r="F119" s="39" t="s">
        <v>14</v>
      </c>
    </row>
    <row r="120" customFormat="false" ht="21.75" hidden="false" customHeight="true" outlineLevel="0" collapsed="false">
      <c r="A120" s="8" t="n">
        <v>113</v>
      </c>
      <c r="B120" s="179" t="s">
        <v>357</v>
      </c>
      <c r="C120" s="180" t="s">
        <v>4037</v>
      </c>
      <c r="D120" s="39" t="s">
        <v>20</v>
      </c>
      <c r="E120" s="42" t="s">
        <v>4023</v>
      </c>
      <c r="F120" s="39" t="s">
        <v>14</v>
      </c>
    </row>
    <row r="121" customFormat="false" ht="21.75" hidden="false" customHeight="true" outlineLevel="0" collapsed="false">
      <c r="A121" s="8" t="n">
        <v>114</v>
      </c>
      <c r="B121" s="179" t="s">
        <v>4038</v>
      </c>
      <c r="C121" s="180" t="s">
        <v>4039</v>
      </c>
      <c r="D121" s="39" t="s">
        <v>20</v>
      </c>
      <c r="E121" s="42" t="s">
        <v>4023</v>
      </c>
      <c r="F121" s="39" t="s">
        <v>14</v>
      </c>
    </row>
    <row r="122" customFormat="false" ht="21.75" hidden="false" customHeight="true" outlineLevel="0" collapsed="false">
      <c r="A122" s="8" t="n">
        <v>115</v>
      </c>
      <c r="B122" s="179" t="s">
        <v>3956</v>
      </c>
      <c r="C122" s="180" t="s">
        <v>4040</v>
      </c>
      <c r="D122" s="39" t="s">
        <v>20</v>
      </c>
      <c r="E122" s="42" t="s">
        <v>4023</v>
      </c>
      <c r="F122" s="39" t="s">
        <v>14</v>
      </c>
    </row>
    <row r="123" customFormat="false" ht="21.75" hidden="false" customHeight="true" outlineLevel="0" collapsed="false">
      <c r="A123" s="8" t="n">
        <v>116</v>
      </c>
      <c r="B123" s="179" t="s">
        <v>4041</v>
      </c>
      <c r="C123" s="180" t="s">
        <v>4042</v>
      </c>
      <c r="D123" s="39" t="s">
        <v>20</v>
      </c>
      <c r="E123" s="42" t="s">
        <v>4023</v>
      </c>
      <c r="F123" s="39" t="s">
        <v>14</v>
      </c>
    </row>
    <row r="124" customFormat="false" ht="21.75" hidden="false" customHeight="true" outlineLevel="0" collapsed="false">
      <c r="A124" s="8" t="n">
        <v>117</v>
      </c>
      <c r="B124" s="179" t="s">
        <v>4043</v>
      </c>
      <c r="C124" s="180" t="s">
        <v>4044</v>
      </c>
      <c r="D124" s="39" t="s">
        <v>20</v>
      </c>
      <c r="E124" s="42" t="s">
        <v>4023</v>
      </c>
      <c r="F124" s="39" t="s">
        <v>14</v>
      </c>
    </row>
    <row r="125" customFormat="false" ht="21.75" hidden="false" customHeight="true" outlineLevel="0" collapsed="false">
      <c r="A125" s="8" t="n">
        <v>118</v>
      </c>
      <c r="B125" s="179" t="s">
        <v>4045</v>
      </c>
      <c r="C125" s="180" t="s">
        <v>3416</v>
      </c>
      <c r="D125" s="39" t="s">
        <v>20</v>
      </c>
      <c r="E125" s="42" t="s">
        <v>4023</v>
      </c>
      <c r="F125" s="39" t="s">
        <v>14</v>
      </c>
    </row>
    <row r="126" customFormat="false" ht="21.75" hidden="false" customHeight="true" outlineLevel="0" collapsed="false">
      <c r="A126" s="8" t="n">
        <v>119</v>
      </c>
      <c r="B126" s="179" t="s">
        <v>4046</v>
      </c>
      <c r="C126" s="180" t="s">
        <v>4047</v>
      </c>
      <c r="D126" s="39" t="s">
        <v>20</v>
      </c>
      <c r="E126" s="42" t="s">
        <v>4023</v>
      </c>
      <c r="F126" s="39" t="s">
        <v>14</v>
      </c>
    </row>
    <row r="127" customFormat="false" ht="21.75" hidden="false" customHeight="true" outlineLevel="0" collapsed="false">
      <c r="A127" s="8" t="n">
        <v>120</v>
      </c>
      <c r="B127" s="179" t="s">
        <v>4048</v>
      </c>
      <c r="C127" s="180" t="s">
        <v>4049</v>
      </c>
      <c r="D127" s="39" t="s">
        <v>20</v>
      </c>
      <c r="E127" s="42" t="s">
        <v>4023</v>
      </c>
      <c r="F127" s="39" t="s">
        <v>14</v>
      </c>
    </row>
    <row r="128" customFormat="false" ht="21.75" hidden="false" customHeight="true" outlineLevel="0" collapsed="false">
      <c r="A128" s="8" t="n">
        <v>121</v>
      </c>
      <c r="B128" s="179" t="s">
        <v>4050</v>
      </c>
      <c r="C128" s="180" t="s">
        <v>4051</v>
      </c>
      <c r="D128" s="39" t="s">
        <v>20</v>
      </c>
      <c r="E128" s="42" t="s">
        <v>4023</v>
      </c>
      <c r="F128" s="39" t="s">
        <v>14</v>
      </c>
    </row>
    <row r="129" customFormat="false" ht="21.75" hidden="false" customHeight="true" outlineLevel="0" collapsed="false">
      <c r="A129" s="8" t="n">
        <v>122</v>
      </c>
      <c r="B129" s="179" t="s">
        <v>4052</v>
      </c>
      <c r="C129" s="180" t="s">
        <v>4053</v>
      </c>
      <c r="D129" s="39" t="s">
        <v>20</v>
      </c>
      <c r="E129" s="42" t="s">
        <v>4023</v>
      </c>
      <c r="F129" s="39" t="s">
        <v>14</v>
      </c>
    </row>
    <row r="130" customFormat="false" ht="21.75" hidden="false" customHeight="true" outlineLevel="0" collapsed="false">
      <c r="A130" s="8" t="n">
        <v>123</v>
      </c>
      <c r="B130" s="179" t="s">
        <v>970</v>
      </c>
      <c r="C130" s="180" t="s">
        <v>1784</v>
      </c>
      <c r="D130" s="39" t="s">
        <v>20</v>
      </c>
      <c r="E130" s="42" t="s">
        <v>4023</v>
      </c>
      <c r="F130" s="39" t="s">
        <v>14</v>
      </c>
    </row>
    <row r="131" customFormat="false" ht="21.75" hidden="false" customHeight="true" outlineLevel="0" collapsed="false">
      <c r="A131" s="8" t="n">
        <v>124</v>
      </c>
      <c r="B131" s="179" t="s">
        <v>4054</v>
      </c>
      <c r="C131" s="180" t="s">
        <v>4055</v>
      </c>
      <c r="D131" s="39" t="s">
        <v>20</v>
      </c>
      <c r="E131" s="42" t="s">
        <v>4023</v>
      </c>
      <c r="F131" s="39" t="s">
        <v>14</v>
      </c>
    </row>
    <row r="132" customFormat="false" ht="21.75" hidden="false" customHeight="true" outlineLevel="0" collapsed="false">
      <c r="A132" s="8" t="n">
        <v>125</v>
      </c>
      <c r="B132" s="179" t="s">
        <v>4056</v>
      </c>
      <c r="C132" s="180" t="s">
        <v>4057</v>
      </c>
      <c r="D132" s="39" t="s">
        <v>20</v>
      </c>
      <c r="E132" s="42" t="s">
        <v>4023</v>
      </c>
      <c r="F132" s="39" t="s">
        <v>14</v>
      </c>
    </row>
    <row r="133" customFormat="false" ht="21.75" hidden="false" customHeight="true" outlineLevel="0" collapsed="false">
      <c r="A133" s="8" t="n">
        <v>126</v>
      </c>
      <c r="B133" s="179" t="s">
        <v>970</v>
      </c>
      <c r="C133" s="180" t="s">
        <v>4058</v>
      </c>
      <c r="D133" s="39" t="s">
        <v>20</v>
      </c>
      <c r="E133" s="42" t="s">
        <v>4023</v>
      </c>
      <c r="F133" s="39" t="s">
        <v>14</v>
      </c>
    </row>
    <row r="134" customFormat="false" ht="21.75" hidden="false" customHeight="true" outlineLevel="0" collapsed="false">
      <c r="A134" s="8" t="n">
        <v>127</v>
      </c>
      <c r="B134" s="179" t="s">
        <v>4059</v>
      </c>
      <c r="C134" s="180" t="s">
        <v>4060</v>
      </c>
      <c r="D134" s="39" t="s">
        <v>20</v>
      </c>
      <c r="E134" s="42" t="s">
        <v>4023</v>
      </c>
      <c r="F134" s="39" t="s">
        <v>14</v>
      </c>
    </row>
    <row r="135" customFormat="false" ht="21.75" hidden="false" customHeight="true" outlineLevel="0" collapsed="false">
      <c r="A135" s="8" t="n">
        <v>128</v>
      </c>
      <c r="B135" s="189" t="s">
        <v>4061</v>
      </c>
      <c r="C135" s="44" t="s">
        <v>4062</v>
      </c>
      <c r="D135" s="12" t="s">
        <v>12</v>
      </c>
      <c r="E135" s="45" t="s">
        <v>4063</v>
      </c>
      <c r="F135" s="39" t="s">
        <v>14</v>
      </c>
    </row>
    <row r="136" customFormat="false" ht="21.75" hidden="false" customHeight="true" outlineLevel="0" collapsed="false">
      <c r="A136" s="8" t="n">
        <v>129</v>
      </c>
      <c r="B136" s="186" t="s">
        <v>4064</v>
      </c>
      <c r="C136" s="44" t="s">
        <v>1930</v>
      </c>
      <c r="D136" s="39" t="s">
        <v>17</v>
      </c>
      <c r="E136" s="45" t="s">
        <v>4063</v>
      </c>
      <c r="F136" s="39" t="s">
        <v>14</v>
      </c>
    </row>
    <row r="137" customFormat="false" ht="21.75" hidden="false" customHeight="true" outlineLevel="0" collapsed="false">
      <c r="A137" s="8" t="n">
        <v>130</v>
      </c>
      <c r="B137" s="186" t="s">
        <v>516</v>
      </c>
      <c r="C137" s="44" t="s">
        <v>4065</v>
      </c>
      <c r="D137" s="39" t="s">
        <v>20</v>
      </c>
      <c r="E137" s="45" t="s">
        <v>4063</v>
      </c>
      <c r="F137" s="39" t="s">
        <v>14</v>
      </c>
    </row>
    <row r="138" customFormat="false" ht="21.75" hidden="false" customHeight="true" outlineLevel="0" collapsed="false">
      <c r="A138" s="8" t="n">
        <v>131</v>
      </c>
      <c r="B138" s="186" t="s">
        <v>4066</v>
      </c>
      <c r="C138" s="44" t="s">
        <v>4067</v>
      </c>
      <c r="D138" s="39" t="s">
        <v>20</v>
      </c>
      <c r="E138" s="45" t="s">
        <v>4063</v>
      </c>
      <c r="F138" s="39" t="s">
        <v>14</v>
      </c>
    </row>
    <row r="139" customFormat="false" ht="21.75" hidden="false" customHeight="true" outlineLevel="0" collapsed="false">
      <c r="A139" s="8" t="n">
        <v>132</v>
      </c>
      <c r="B139" s="186" t="s">
        <v>4068</v>
      </c>
      <c r="C139" s="44" t="s">
        <v>4069</v>
      </c>
      <c r="D139" s="39" t="s">
        <v>20</v>
      </c>
      <c r="E139" s="45" t="s">
        <v>4063</v>
      </c>
      <c r="F139" s="39" t="s">
        <v>14</v>
      </c>
    </row>
    <row r="140" customFormat="false" ht="21.75" hidden="false" customHeight="true" outlineLevel="0" collapsed="false">
      <c r="A140" s="8" t="n">
        <v>133</v>
      </c>
      <c r="B140" s="186" t="s">
        <v>4070</v>
      </c>
      <c r="C140" s="44" t="s">
        <v>4071</v>
      </c>
      <c r="D140" s="39" t="s">
        <v>20</v>
      </c>
      <c r="E140" s="45" t="s">
        <v>4063</v>
      </c>
      <c r="F140" s="39" t="s">
        <v>14</v>
      </c>
    </row>
    <row r="141" customFormat="false" ht="21.75" hidden="false" customHeight="true" outlineLevel="0" collapsed="false">
      <c r="A141" s="8" t="n">
        <v>134</v>
      </c>
      <c r="B141" s="186" t="s">
        <v>1194</v>
      </c>
      <c r="C141" s="44" t="s">
        <v>4072</v>
      </c>
      <c r="D141" s="39" t="s">
        <v>20</v>
      </c>
      <c r="E141" s="45" t="s">
        <v>4063</v>
      </c>
      <c r="F141" s="39" t="s">
        <v>14</v>
      </c>
    </row>
    <row r="142" customFormat="false" ht="21.75" hidden="false" customHeight="true" outlineLevel="0" collapsed="false">
      <c r="A142" s="8" t="n">
        <v>135</v>
      </c>
      <c r="B142" s="186" t="s">
        <v>4073</v>
      </c>
      <c r="C142" s="44" t="s">
        <v>4074</v>
      </c>
      <c r="D142" s="39" t="s">
        <v>20</v>
      </c>
      <c r="E142" s="45" t="s">
        <v>4063</v>
      </c>
      <c r="F142" s="39" t="s">
        <v>14</v>
      </c>
    </row>
    <row r="143" customFormat="false" ht="21.75" hidden="false" customHeight="true" outlineLevel="0" collapsed="false">
      <c r="A143" s="8" t="n">
        <v>136</v>
      </c>
      <c r="B143" s="186" t="s">
        <v>4075</v>
      </c>
      <c r="C143" s="44" t="s">
        <v>4076</v>
      </c>
      <c r="D143" s="39" t="s">
        <v>20</v>
      </c>
      <c r="E143" s="45" t="s">
        <v>4063</v>
      </c>
      <c r="F143" s="39" t="s">
        <v>14</v>
      </c>
    </row>
    <row r="144" customFormat="false" ht="21.75" hidden="false" customHeight="true" outlineLevel="0" collapsed="false">
      <c r="A144" s="8" t="n">
        <v>137</v>
      </c>
      <c r="B144" s="186" t="s">
        <v>4077</v>
      </c>
      <c r="C144" s="44" t="s">
        <v>4078</v>
      </c>
      <c r="D144" s="39" t="s">
        <v>20</v>
      </c>
      <c r="E144" s="45" t="s">
        <v>4063</v>
      </c>
      <c r="F144" s="39" t="s">
        <v>14</v>
      </c>
    </row>
    <row r="145" customFormat="false" ht="21.75" hidden="false" customHeight="true" outlineLevel="0" collapsed="false">
      <c r="A145" s="8" t="n">
        <v>138</v>
      </c>
      <c r="B145" s="186" t="s">
        <v>4079</v>
      </c>
      <c r="C145" s="44" t="s">
        <v>4080</v>
      </c>
      <c r="D145" s="39" t="s">
        <v>20</v>
      </c>
      <c r="E145" s="45" t="s">
        <v>4063</v>
      </c>
      <c r="F145" s="39" t="s">
        <v>14</v>
      </c>
    </row>
    <row r="146" customFormat="false" ht="21.75" hidden="false" customHeight="true" outlineLevel="0" collapsed="false">
      <c r="A146" s="8" t="n">
        <v>139</v>
      </c>
      <c r="B146" s="186" t="s">
        <v>1597</v>
      </c>
      <c r="C146" s="44" t="s">
        <v>4081</v>
      </c>
      <c r="D146" s="39" t="s">
        <v>20</v>
      </c>
      <c r="E146" s="45" t="s">
        <v>4063</v>
      </c>
      <c r="F146" s="39" t="s">
        <v>14</v>
      </c>
    </row>
    <row r="147" customFormat="false" ht="21.75" hidden="false" customHeight="true" outlineLevel="0" collapsed="false">
      <c r="A147" s="8" t="n">
        <v>140</v>
      </c>
      <c r="B147" s="186" t="s">
        <v>4082</v>
      </c>
      <c r="C147" s="44" t="s">
        <v>4083</v>
      </c>
      <c r="D147" s="39" t="s">
        <v>20</v>
      </c>
      <c r="E147" s="45" t="s">
        <v>4063</v>
      </c>
      <c r="F147" s="39" t="s">
        <v>14</v>
      </c>
    </row>
    <row r="148" customFormat="false" ht="21.75" hidden="false" customHeight="true" outlineLevel="0" collapsed="false">
      <c r="A148" s="8" t="n">
        <v>141</v>
      </c>
      <c r="B148" s="186" t="s">
        <v>4084</v>
      </c>
      <c r="C148" s="44" t="s">
        <v>4085</v>
      </c>
      <c r="D148" s="39" t="s">
        <v>20</v>
      </c>
      <c r="E148" s="45" t="s">
        <v>4063</v>
      </c>
      <c r="F148" s="39" t="s">
        <v>14</v>
      </c>
    </row>
    <row r="149" customFormat="false" ht="21.75" hidden="false" customHeight="true" outlineLevel="0" collapsed="false">
      <c r="A149" s="8" t="n">
        <v>142</v>
      </c>
      <c r="B149" s="186" t="s">
        <v>496</v>
      </c>
      <c r="C149" s="44" t="s">
        <v>4086</v>
      </c>
      <c r="D149" s="39" t="s">
        <v>20</v>
      </c>
      <c r="E149" s="45" t="s">
        <v>4063</v>
      </c>
      <c r="F149" s="39" t="s">
        <v>14</v>
      </c>
    </row>
    <row r="150" customFormat="false" ht="21.75" hidden="false" customHeight="true" outlineLevel="0" collapsed="false">
      <c r="A150" s="8" t="n">
        <v>143</v>
      </c>
      <c r="B150" s="43" t="s">
        <v>93</v>
      </c>
      <c r="C150" s="180" t="s">
        <v>1661</v>
      </c>
      <c r="D150" s="39" t="s">
        <v>17</v>
      </c>
      <c r="E150" s="42" t="s">
        <v>4087</v>
      </c>
      <c r="F150" s="39" t="s">
        <v>14</v>
      </c>
    </row>
    <row r="151" customFormat="false" ht="21.75" hidden="false" customHeight="true" outlineLevel="0" collapsed="false">
      <c r="A151" s="8" t="n">
        <v>144</v>
      </c>
      <c r="B151" s="24" t="s">
        <v>4088</v>
      </c>
      <c r="C151" s="180" t="s">
        <v>4089</v>
      </c>
      <c r="D151" s="12" t="s">
        <v>20</v>
      </c>
      <c r="E151" s="42" t="s">
        <v>4087</v>
      </c>
      <c r="F151" s="39" t="s">
        <v>14</v>
      </c>
    </row>
    <row r="152" customFormat="false" ht="21.75" hidden="false" customHeight="true" outlineLevel="0" collapsed="false">
      <c r="A152" s="8" t="n">
        <v>145</v>
      </c>
      <c r="B152" s="24" t="s">
        <v>4090</v>
      </c>
      <c r="C152" s="20" t="s">
        <v>4091</v>
      </c>
      <c r="D152" s="12" t="s">
        <v>20</v>
      </c>
      <c r="E152" s="42" t="s">
        <v>4087</v>
      </c>
      <c r="F152" s="39" t="s">
        <v>14</v>
      </c>
    </row>
    <row r="153" customFormat="false" ht="21.75" hidden="false" customHeight="true" outlineLevel="0" collapsed="false">
      <c r="A153" s="8" t="n">
        <v>146</v>
      </c>
      <c r="B153" s="24" t="s">
        <v>4092</v>
      </c>
      <c r="C153" s="20" t="s">
        <v>4093</v>
      </c>
      <c r="D153" s="12" t="s">
        <v>20</v>
      </c>
      <c r="E153" s="42" t="s">
        <v>4087</v>
      </c>
      <c r="F153" s="39" t="s">
        <v>14</v>
      </c>
    </row>
    <row r="154" customFormat="false" ht="21.75" hidden="false" customHeight="true" outlineLevel="0" collapsed="false">
      <c r="A154" s="8" t="n">
        <v>147</v>
      </c>
      <c r="B154" s="43" t="s">
        <v>4094</v>
      </c>
      <c r="C154" s="44" t="s">
        <v>4095</v>
      </c>
      <c r="D154" s="12" t="s">
        <v>20</v>
      </c>
      <c r="E154" s="42" t="s">
        <v>4087</v>
      </c>
      <c r="F154" s="39" t="s">
        <v>14</v>
      </c>
    </row>
    <row r="155" customFormat="false" ht="21.75" hidden="false" customHeight="true" outlineLevel="0" collapsed="false">
      <c r="A155" s="8" t="n">
        <v>148</v>
      </c>
      <c r="B155" s="18" t="s">
        <v>649</v>
      </c>
      <c r="C155" s="180" t="s">
        <v>4096</v>
      </c>
      <c r="D155" s="12" t="s">
        <v>20</v>
      </c>
      <c r="E155" s="42" t="s">
        <v>4087</v>
      </c>
      <c r="F155" s="39" t="s">
        <v>14</v>
      </c>
    </row>
    <row r="156" customFormat="false" ht="21.75" hidden="false" customHeight="true" outlineLevel="0" collapsed="false">
      <c r="A156" s="8" t="n">
        <v>149</v>
      </c>
      <c r="B156" s="43" t="s">
        <v>3473</v>
      </c>
      <c r="C156" s="44" t="s">
        <v>4097</v>
      </c>
      <c r="D156" s="12" t="s">
        <v>20</v>
      </c>
      <c r="E156" s="42" t="s">
        <v>4087</v>
      </c>
      <c r="F156" s="39" t="s">
        <v>14</v>
      </c>
    </row>
    <row r="157" customFormat="false" ht="21.75" hidden="false" customHeight="true" outlineLevel="0" collapsed="false">
      <c r="A157" s="8" t="n">
        <v>150</v>
      </c>
      <c r="B157" s="24" t="s">
        <v>4098</v>
      </c>
      <c r="C157" s="180" t="s">
        <v>3429</v>
      </c>
      <c r="D157" s="12" t="s">
        <v>20</v>
      </c>
      <c r="E157" s="42" t="s">
        <v>4087</v>
      </c>
      <c r="F157" s="39" t="s">
        <v>14</v>
      </c>
    </row>
    <row r="158" customFormat="false" ht="21.75" hidden="false" customHeight="true" outlineLevel="0" collapsed="false">
      <c r="A158" s="8" t="n">
        <v>151</v>
      </c>
      <c r="B158" s="24" t="s">
        <v>4099</v>
      </c>
      <c r="C158" s="20" t="s">
        <v>4100</v>
      </c>
      <c r="D158" s="12" t="s">
        <v>20</v>
      </c>
      <c r="E158" s="42" t="s">
        <v>4087</v>
      </c>
      <c r="F158" s="39" t="s">
        <v>14</v>
      </c>
    </row>
    <row r="159" customFormat="false" ht="21.75" hidden="false" customHeight="true" outlineLevel="0" collapsed="false">
      <c r="A159" s="8" t="n">
        <v>152</v>
      </c>
      <c r="B159" s="16" t="s">
        <v>4101</v>
      </c>
      <c r="C159" s="44" t="s">
        <v>4102</v>
      </c>
      <c r="D159" s="12" t="s">
        <v>20</v>
      </c>
      <c r="E159" s="42" t="s">
        <v>4087</v>
      </c>
      <c r="F159" s="39" t="s">
        <v>14</v>
      </c>
    </row>
    <row r="160" customFormat="false" ht="21.75" hidden="false" customHeight="true" outlineLevel="0" collapsed="false">
      <c r="A160" s="8" t="n">
        <v>153</v>
      </c>
      <c r="B160" s="24" t="s">
        <v>2039</v>
      </c>
      <c r="C160" s="44" t="s">
        <v>4103</v>
      </c>
      <c r="D160" s="12" t="s">
        <v>20</v>
      </c>
      <c r="E160" s="42" t="s">
        <v>4087</v>
      </c>
      <c r="F160" s="39" t="s">
        <v>14</v>
      </c>
    </row>
    <row r="161" customFormat="false" ht="21.75" hidden="false" customHeight="true" outlineLevel="0" collapsed="false">
      <c r="A161" s="8" t="n">
        <v>154</v>
      </c>
      <c r="B161" s="18" t="s">
        <v>4104</v>
      </c>
      <c r="C161" s="180" t="s">
        <v>4105</v>
      </c>
      <c r="D161" s="12" t="s">
        <v>20</v>
      </c>
      <c r="E161" s="42" t="s">
        <v>4087</v>
      </c>
      <c r="F161" s="39" t="s">
        <v>14</v>
      </c>
    </row>
    <row r="162" customFormat="false" ht="21.75" hidden="false" customHeight="true" outlineLevel="0" collapsed="false">
      <c r="A162" s="8" t="n">
        <v>155</v>
      </c>
      <c r="B162" s="16" t="s">
        <v>4106</v>
      </c>
      <c r="C162" s="20" t="s">
        <v>4107</v>
      </c>
      <c r="D162" s="12" t="s">
        <v>20</v>
      </c>
      <c r="E162" s="42" t="s">
        <v>4087</v>
      </c>
      <c r="F162" s="39" t="s">
        <v>14</v>
      </c>
    </row>
    <row r="163" customFormat="false" ht="21.75" hidden="false" customHeight="true" outlineLevel="0" collapsed="false">
      <c r="A163" s="8" t="n">
        <v>156</v>
      </c>
      <c r="B163" s="24" t="s">
        <v>4108</v>
      </c>
      <c r="C163" s="180" t="s">
        <v>4109</v>
      </c>
      <c r="D163" s="12" t="s">
        <v>20</v>
      </c>
      <c r="E163" s="42" t="s">
        <v>4087</v>
      </c>
      <c r="F163" s="39" t="s">
        <v>14</v>
      </c>
    </row>
    <row r="164" customFormat="false" ht="21.75" hidden="false" customHeight="true" outlineLevel="0" collapsed="false">
      <c r="A164" s="8" t="n">
        <v>157</v>
      </c>
      <c r="B164" s="43" t="s">
        <v>241</v>
      </c>
      <c r="C164" s="44" t="s">
        <v>4110</v>
      </c>
      <c r="D164" s="12" t="s">
        <v>20</v>
      </c>
      <c r="E164" s="42" t="s">
        <v>4087</v>
      </c>
      <c r="F164" s="39" t="s">
        <v>14</v>
      </c>
    </row>
    <row r="165" customFormat="false" ht="21.75" hidden="false" customHeight="true" outlineLevel="0" collapsed="false">
      <c r="A165" s="8" t="n">
        <v>158</v>
      </c>
      <c r="B165" s="24" t="s">
        <v>2107</v>
      </c>
      <c r="C165" s="180" t="s">
        <v>4111</v>
      </c>
      <c r="D165" s="12" t="s">
        <v>20</v>
      </c>
      <c r="E165" s="42" t="s">
        <v>4087</v>
      </c>
      <c r="F165" s="39" t="s">
        <v>14</v>
      </c>
    </row>
    <row r="166" customFormat="false" ht="21.75" hidden="false" customHeight="true" outlineLevel="0" collapsed="false">
      <c r="A166" s="8" t="n">
        <v>159</v>
      </c>
      <c r="B166" s="24" t="s">
        <v>1955</v>
      </c>
      <c r="C166" s="180" t="s">
        <v>1606</v>
      </c>
      <c r="D166" s="12" t="s">
        <v>20</v>
      </c>
      <c r="E166" s="42" t="s">
        <v>4087</v>
      </c>
      <c r="F166" s="39" t="s">
        <v>14</v>
      </c>
    </row>
    <row r="167" customFormat="false" ht="21.75" hidden="false" customHeight="true" outlineLevel="0" collapsed="false">
      <c r="A167" s="8" t="n">
        <v>160</v>
      </c>
      <c r="B167" s="43" t="s">
        <v>4112</v>
      </c>
      <c r="C167" s="180" t="s">
        <v>1305</v>
      </c>
      <c r="D167" s="12" t="s">
        <v>20</v>
      </c>
      <c r="E167" s="42" t="s">
        <v>4087</v>
      </c>
      <c r="F167" s="39" t="s">
        <v>14</v>
      </c>
    </row>
    <row r="168" customFormat="false" ht="21.75" hidden="false" customHeight="true" outlineLevel="0" collapsed="false">
      <c r="A168" s="8" t="n">
        <v>161</v>
      </c>
      <c r="B168" s="16" t="s">
        <v>4113</v>
      </c>
      <c r="C168" s="44" t="s">
        <v>4114</v>
      </c>
      <c r="D168" s="12" t="s">
        <v>20</v>
      </c>
      <c r="E168" s="42" t="s">
        <v>4087</v>
      </c>
      <c r="F168" s="39" t="s">
        <v>14</v>
      </c>
    </row>
    <row r="169" customFormat="false" ht="21.75" hidden="false" customHeight="true" outlineLevel="0" collapsed="false">
      <c r="A169" s="8" t="n">
        <v>162</v>
      </c>
      <c r="B169" s="24" t="s">
        <v>4115</v>
      </c>
      <c r="C169" s="20" t="s">
        <v>4116</v>
      </c>
      <c r="D169" s="12" t="s">
        <v>20</v>
      </c>
      <c r="E169" s="42" t="s">
        <v>4087</v>
      </c>
      <c r="F169" s="39" t="s">
        <v>14</v>
      </c>
    </row>
    <row r="170" customFormat="false" ht="21.75" hidden="false" customHeight="true" outlineLevel="0" collapsed="false">
      <c r="A170" s="8" t="n">
        <v>163</v>
      </c>
      <c r="B170" s="179" t="s">
        <v>4117</v>
      </c>
      <c r="C170" s="180" t="s">
        <v>1717</v>
      </c>
      <c r="D170" s="12" t="s">
        <v>12</v>
      </c>
      <c r="E170" s="42" t="s">
        <v>2755</v>
      </c>
      <c r="F170" s="39" t="s">
        <v>14</v>
      </c>
    </row>
    <row r="171" customFormat="false" ht="21.75" hidden="false" customHeight="true" outlineLevel="0" collapsed="false">
      <c r="A171" s="8" t="n">
        <v>164</v>
      </c>
      <c r="B171" s="179" t="s">
        <v>315</v>
      </c>
      <c r="C171" s="180" t="s">
        <v>4118</v>
      </c>
      <c r="D171" s="39" t="s">
        <v>17</v>
      </c>
      <c r="E171" s="42" t="s">
        <v>2755</v>
      </c>
      <c r="F171" s="39" t="s">
        <v>14</v>
      </c>
    </row>
    <row r="172" customFormat="false" ht="21.75" hidden="false" customHeight="true" outlineLevel="0" collapsed="false">
      <c r="A172" s="8" t="n">
        <v>165</v>
      </c>
      <c r="B172" s="179" t="s">
        <v>4119</v>
      </c>
      <c r="C172" s="180" t="s">
        <v>4120</v>
      </c>
      <c r="D172" s="39" t="s">
        <v>17</v>
      </c>
      <c r="E172" s="42" t="s">
        <v>2755</v>
      </c>
      <c r="F172" s="39" t="s">
        <v>14</v>
      </c>
    </row>
    <row r="173" customFormat="false" ht="21.75" hidden="false" customHeight="true" outlineLevel="0" collapsed="false">
      <c r="A173" s="8" t="n">
        <v>166</v>
      </c>
      <c r="B173" s="179" t="s">
        <v>10</v>
      </c>
      <c r="C173" s="180" t="s">
        <v>4121</v>
      </c>
      <c r="D173" s="180" t="s">
        <v>20</v>
      </c>
      <c r="E173" s="42" t="s">
        <v>2755</v>
      </c>
      <c r="F173" s="39" t="s">
        <v>14</v>
      </c>
    </row>
    <row r="174" customFormat="false" ht="21.75" hidden="false" customHeight="true" outlineLevel="0" collapsed="false">
      <c r="A174" s="8" t="n">
        <v>167</v>
      </c>
      <c r="B174" s="179" t="s">
        <v>47</v>
      </c>
      <c r="C174" s="180" t="s">
        <v>4122</v>
      </c>
      <c r="D174" s="180" t="s">
        <v>20</v>
      </c>
      <c r="E174" s="42" t="s">
        <v>2755</v>
      </c>
      <c r="F174" s="39" t="s">
        <v>14</v>
      </c>
    </row>
    <row r="175" customFormat="false" ht="21.75" hidden="false" customHeight="true" outlineLevel="0" collapsed="false">
      <c r="A175" s="8" t="n">
        <v>168</v>
      </c>
      <c r="B175" s="179" t="s">
        <v>4123</v>
      </c>
      <c r="C175" s="180" t="s">
        <v>4124</v>
      </c>
      <c r="D175" s="180" t="s">
        <v>20</v>
      </c>
      <c r="E175" s="42" t="s">
        <v>2755</v>
      </c>
      <c r="F175" s="39" t="s">
        <v>14</v>
      </c>
    </row>
    <row r="176" customFormat="false" ht="21.75" hidden="false" customHeight="true" outlineLevel="0" collapsed="false">
      <c r="A176" s="8" t="n">
        <v>169</v>
      </c>
      <c r="B176" s="179" t="s">
        <v>4125</v>
      </c>
      <c r="C176" s="180" t="s">
        <v>4126</v>
      </c>
      <c r="D176" s="180" t="s">
        <v>20</v>
      </c>
      <c r="E176" s="42" t="s">
        <v>2755</v>
      </c>
      <c r="F176" s="39" t="s">
        <v>14</v>
      </c>
    </row>
    <row r="177" customFormat="false" ht="21.75" hidden="false" customHeight="true" outlineLevel="0" collapsed="false">
      <c r="A177" s="8" t="n">
        <v>170</v>
      </c>
      <c r="B177" s="179" t="s">
        <v>4127</v>
      </c>
      <c r="C177" s="180" t="s">
        <v>4128</v>
      </c>
      <c r="D177" s="39" t="s">
        <v>862</v>
      </c>
      <c r="E177" s="42" t="s">
        <v>2755</v>
      </c>
      <c r="F177" s="39" t="s">
        <v>14</v>
      </c>
    </row>
    <row r="178" customFormat="false" ht="21.75" hidden="false" customHeight="true" outlineLevel="0" collapsed="false">
      <c r="A178" s="8" t="n">
        <v>171</v>
      </c>
      <c r="B178" s="179" t="s">
        <v>4129</v>
      </c>
      <c r="C178" s="180" t="s">
        <v>2628</v>
      </c>
      <c r="D178" s="39" t="s">
        <v>862</v>
      </c>
      <c r="E178" s="42" t="s">
        <v>2755</v>
      </c>
      <c r="F178" s="39" t="s">
        <v>14</v>
      </c>
    </row>
    <row r="179" customFormat="false" ht="21.75" hidden="false" customHeight="true" outlineLevel="0" collapsed="false">
      <c r="A179" s="8" t="n">
        <v>172</v>
      </c>
      <c r="B179" s="179" t="s">
        <v>146</v>
      </c>
      <c r="C179" s="180" t="s">
        <v>4130</v>
      </c>
      <c r="D179" s="39" t="s">
        <v>862</v>
      </c>
      <c r="E179" s="42" t="s">
        <v>2755</v>
      </c>
      <c r="F179" s="39" t="s">
        <v>14</v>
      </c>
    </row>
    <row r="180" customFormat="false" ht="21.75" hidden="false" customHeight="true" outlineLevel="0" collapsed="false">
      <c r="A180" s="8" t="n">
        <v>173</v>
      </c>
      <c r="B180" s="179" t="s">
        <v>1997</v>
      </c>
      <c r="C180" s="180" t="s">
        <v>4131</v>
      </c>
      <c r="D180" s="39" t="s">
        <v>862</v>
      </c>
      <c r="E180" s="42" t="s">
        <v>2755</v>
      </c>
      <c r="F180" s="39" t="s">
        <v>14</v>
      </c>
    </row>
    <row r="181" customFormat="false" ht="21.75" hidden="false" customHeight="true" outlineLevel="0" collapsed="false">
      <c r="A181" s="8" t="n">
        <v>174</v>
      </c>
      <c r="B181" s="179" t="s">
        <v>287</v>
      </c>
      <c r="C181" s="180" t="s">
        <v>4132</v>
      </c>
      <c r="D181" s="39" t="s">
        <v>862</v>
      </c>
      <c r="E181" s="42" t="s">
        <v>2755</v>
      </c>
      <c r="F181" s="39" t="s">
        <v>14</v>
      </c>
    </row>
    <row r="182" customFormat="false" ht="21.75" hidden="false" customHeight="true" outlineLevel="0" collapsed="false">
      <c r="A182" s="8" t="n">
        <v>175</v>
      </c>
      <c r="B182" s="179" t="s">
        <v>4133</v>
      </c>
      <c r="C182" s="180" t="s">
        <v>4134</v>
      </c>
      <c r="D182" s="39" t="s">
        <v>862</v>
      </c>
      <c r="E182" s="42" t="s">
        <v>2755</v>
      </c>
      <c r="F182" s="39" t="s">
        <v>14</v>
      </c>
    </row>
    <row r="183" customFormat="false" ht="21.75" hidden="false" customHeight="true" outlineLevel="0" collapsed="false">
      <c r="A183" s="8" t="n">
        <v>176</v>
      </c>
      <c r="B183" s="179" t="s">
        <v>4135</v>
      </c>
      <c r="C183" s="180" t="s">
        <v>4136</v>
      </c>
      <c r="D183" s="39" t="s">
        <v>862</v>
      </c>
      <c r="E183" s="42" t="s">
        <v>2755</v>
      </c>
      <c r="F183" s="39" t="s">
        <v>14</v>
      </c>
    </row>
    <row r="184" customFormat="false" ht="21.75" hidden="false" customHeight="true" outlineLevel="0" collapsed="false">
      <c r="A184" s="8" t="n">
        <v>177</v>
      </c>
      <c r="B184" s="179" t="s">
        <v>4137</v>
      </c>
      <c r="C184" s="180" t="s">
        <v>4138</v>
      </c>
      <c r="D184" s="39" t="s">
        <v>862</v>
      </c>
      <c r="E184" s="42" t="s">
        <v>2755</v>
      </c>
      <c r="F184" s="39" t="s">
        <v>14</v>
      </c>
    </row>
    <row r="185" customFormat="false" ht="21.75" hidden="false" customHeight="true" outlineLevel="0" collapsed="false">
      <c r="A185" s="8" t="n">
        <v>178</v>
      </c>
      <c r="B185" s="179" t="s">
        <v>4139</v>
      </c>
      <c r="C185" s="180" t="s">
        <v>4140</v>
      </c>
      <c r="D185" s="39" t="s">
        <v>862</v>
      </c>
      <c r="E185" s="42" t="s">
        <v>2755</v>
      </c>
      <c r="F185" s="39" t="s">
        <v>14</v>
      </c>
    </row>
    <row r="186" customFormat="false" ht="21.75" hidden="false" customHeight="true" outlineLevel="0" collapsed="false">
      <c r="A186" s="8" t="n">
        <v>179</v>
      </c>
      <c r="B186" s="179" t="s">
        <v>223</v>
      </c>
      <c r="C186" s="180" t="s">
        <v>4141</v>
      </c>
      <c r="D186" s="39" t="s">
        <v>862</v>
      </c>
      <c r="E186" s="42" t="s">
        <v>2755</v>
      </c>
      <c r="F186" s="39" t="s">
        <v>14</v>
      </c>
    </row>
    <row r="187" customFormat="false" ht="21.75" hidden="false" customHeight="true" outlineLevel="0" collapsed="false">
      <c r="A187" s="8" t="n">
        <v>180</v>
      </c>
      <c r="B187" s="179" t="s">
        <v>4142</v>
      </c>
      <c r="C187" s="180" t="s">
        <v>4143</v>
      </c>
      <c r="D187" s="39" t="s">
        <v>862</v>
      </c>
      <c r="E187" s="42" t="s">
        <v>2755</v>
      </c>
      <c r="F187" s="39" t="s">
        <v>14</v>
      </c>
    </row>
    <row r="188" customFormat="false" ht="21.75" hidden="false" customHeight="true" outlineLevel="0" collapsed="false">
      <c r="A188" s="8" t="n">
        <v>181</v>
      </c>
      <c r="B188" s="179" t="s">
        <v>4144</v>
      </c>
      <c r="C188" s="180" t="s">
        <v>4145</v>
      </c>
      <c r="D188" s="39" t="s">
        <v>862</v>
      </c>
      <c r="E188" s="42" t="s">
        <v>2755</v>
      </c>
      <c r="F188" s="39" t="s">
        <v>14</v>
      </c>
    </row>
    <row r="189" customFormat="false" ht="21.75" hidden="false" customHeight="true" outlineLevel="0" collapsed="false">
      <c r="A189" s="8" t="n">
        <v>182</v>
      </c>
      <c r="B189" s="179" t="s">
        <v>4146</v>
      </c>
      <c r="C189" s="180" t="s">
        <v>2594</v>
      </c>
      <c r="D189" s="39" t="s">
        <v>862</v>
      </c>
      <c r="E189" s="42" t="s">
        <v>2755</v>
      </c>
      <c r="F189" s="39" t="s">
        <v>14</v>
      </c>
    </row>
    <row r="190" customFormat="false" ht="21.75" hidden="false" customHeight="true" outlineLevel="0" collapsed="false">
      <c r="A190" s="8" t="n">
        <v>183</v>
      </c>
      <c r="B190" s="179" t="s">
        <v>4147</v>
      </c>
      <c r="C190" s="180" t="s">
        <v>4148</v>
      </c>
      <c r="D190" s="39" t="s">
        <v>862</v>
      </c>
      <c r="E190" s="42" t="s">
        <v>2755</v>
      </c>
      <c r="F190" s="39" t="s">
        <v>14</v>
      </c>
    </row>
    <row r="191" customFormat="false" ht="21.75" hidden="false" customHeight="true" outlineLevel="0" collapsed="false">
      <c r="A191" s="8" t="n">
        <v>184</v>
      </c>
      <c r="B191" s="179" t="s">
        <v>4149</v>
      </c>
      <c r="C191" s="180" t="s">
        <v>4150</v>
      </c>
      <c r="D191" s="39" t="s">
        <v>862</v>
      </c>
      <c r="E191" s="42" t="s">
        <v>2755</v>
      </c>
      <c r="F191" s="39" t="s">
        <v>14</v>
      </c>
    </row>
    <row r="192" customFormat="false" ht="21.75" hidden="false" customHeight="true" outlineLevel="0" collapsed="false">
      <c r="A192" s="8" t="n">
        <v>185</v>
      </c>
      <c r="B192" s="179" t="s">
        <v>1898</v>
      </c>
      <c r="C192" s="180" t="s">
        <v>4151</v>
      </c>
      <c r="D192" s="39" t="s">
        <v>862</v>
      </c>
      <c r="E192" s="42" t="s">
        <v>2755</v>
      </c>
      <c r="F192" s="39" t="s">
        <v>14</v>
      </c>
    </row>
    <row r="193" customFormat="false" ht="21.75" hidden="false" customHeight="true" outlineLevel="0" collapsed="false">
      <c r="A193" s="8" t="n">
        <v>186</v>
      </c>
      <c r="B193" s="179" t="s">
        <v>4152</v>
      </c>
      <c r="C193" s="180" t="s">
        <v>4153</v>
      </c>
      <c r="D193" s="39" t="s">
        <v>862</v>
      </c>
      <c r="E193" s="42" t="s">
        <v>2755</v>
      </c>
      <c r="F193" s="39" t="s">
        <v>14</v>
      </c>
    </row>
    <row r="194" customFormat="false" ht="21.75" hidden="false" customHeight="true" outlineLevel="0" collapsed="false">
      <c r="A194" s="8" t="n">
        <v>187</v>
      </c>
      <c r="B194" s="179" t="s">
        <v>4154</v>
      </c>
      <c r="C194" s="180" t="s">
        <v>3951</v>
      </c>
      <c r="D194" s="12" t="s">
        <v>12</v>
      </c>
      <c r="E194" s="42" t="s">
        <v>4155</v>
      </c>
      <c r="F194" s="39" t="s">
        <v>14</v>
      </c>
    </row>
    <row r="195" customFormat="false" ht="21.75" hidden="false" customHeight="true" outlineLevel="0" collapsed="false">
      <c r="A195" s="8" t="n">
        <v>188</v>
      </c>
      <c r="B195" s="179" t="s">
        <v>4156</v>
      </c>
      <c r="C195" s="180" t="s">
        <v>3394</v>
      </c>
      <c r="D195" s="39" t="s">
        <v>17</v>
      </c>
      <c r="E195" s="42" t="s">
        <v>4155</v>
      </c>
      <c r="F195" s="39" t="s">
        <v>14</v>
      </c>
    </row>
    <row r="196" customFormat="false" ht="21.75" hidden="false" customHeight="true" outlineLevel="0" collapsed="false">
      <c r="A196" s="8" t="n">
        <v>189</v>
      </c>
      <c r="B196" s="179" t="s">
        <v>4157</v>
      </c>
      <c r="C196" s="180" t="s">
        <v>4158</v>
      </c>
      <c r="D196" s="39" t="s">
        <v>20</v>
      </c>
      <c r="E196" s="42" t="s">
        <v>4155</v>
      </c>
      <c r="F196" s="39" t="s">
        <v>14</v>
      </c>
    </row>
    <row r="197" customFormat="false" ht="21.75" hidden="false" customHeight="true" outlineLevel="0" collapsed="false">
      <c r="A197" s="8" t="n">
        <v>190</v>
      </c>
      <c r="B197" s="179" t="s">
        <v>329</v>
      </c>
      <c r="C197" s="180" t="s">
        <v>4159</v>
      </c>
      <c r="D197" s="39" t="s">
        <v>20</v>
      </c>
      <c r="E197" s="42" t="s">
        <v>4155</v>
      </c>
      <c r="F197" s="39" t="s">
        <v>14</v>
      </c>
    </row>
    <row r="198" customFormat="false" ht="21.75" hidden="false" customHeight="true" outlineLevel="0" collapsed="false">
      <c r="A198" s="8" t="n">
        <v>191</v>
      </c>
      <c r="B198" s="179" t="s">
        <v>714</v>
      </c>
      <c r="C198" s="180" t="s">
        <v>4160</v>
      </c>
      <c r="D198" s="39" t="s">
        <v>20</v>
      </c>
      <c r="E198" s="42" t="s">
        <v>4155</v>
      </c>
      <c r="F198" s="39" t="s">
        <v>14</v>
      </c>
    </row>
    <row r="199" customFormat="false" ht="21.75" hidden="false" customHeight="true" outlineLevel="0" collapsed="false">
      <c r="A199" s="8" t="n">
        <v>192</v>
      </c>
      <c r="B199" s="179" t="s">
        <v>4161</v>
      </c>
      <c r="C199" s="180" t="s">
        <v>4162</v>
      </c>
      <c r="D199" s="39" t="s">
        <v>20</v>
      </c>
      <c r="E199" s="42" t="s">
        <v>4155</v>
      </c>
      <c r="F199" s="39" t="s">
        <v>14</v>
      </c>
    </row>
    <row r="200" customFormat="false" ht="21.75" hidden="false" customHeight="true" outlineLevel="0" collapsed="false">
      <c r="A200" s="8" t="n">
        <v>193</v>
      </c>
      <c r="B200" s="179" t="s">
        <v>4163</v>
      </c>
      <c r="C200" s="180" t="s">
        <v>4164</v>
      </c>
      <c r="D200" s="39" t="s">
        <v>20</v>
      </c>
      <c r="E200" s="42" t="s">
        <v>4155</v>
      </c>
      <c r="F200" s="39" t="s">
        <v>14</v>
      </c>
    </row>
    <row r="201" customFormat="false" ht="21.75" hidden="false" customHeight="true" outlineLevel="0" collapsed="false">
      <c r="A201" s="8" t="n">
        <v>194</v>
      </c>
      <c r="B201" s="179" t="s">
        <v>4165</v>
      </c>
      <c r="C201" s="180" t="s">
        <v>4166</v>
      </c>
      <c r="D201" s="39" t="s">
        <v>20</v>
      </c>
      <c r="E201" s="42" t="s">
        <v>4155</v>
      </c>
      <c r="F201" s="39" t="s">
        <v>14</v>
      </c>
    </row>
    <row r="202" customFormat="false" ht="21.75" hidden="false" customHeight="true" outlineLevel="0" collapsed="false">
      <c r="A202" s="8" t="n">
        <v>195</v>
      </c>
      <c r="B202" s="179" t="s">
        <v>4167</v>
      </c>
      <c r="C202" s="180" t="s">
        <v>4168</v>
      </c>
      <c r="D202" s="39" t="s">
        <v>20</v>
      </c>
      <c r="E202" s="42" t="s">
        <v>4155</v>
      </c>
      <c r="F202" s="39" t="s">
        <v>14</v>
      </c>
    </row>
    <row r="203" customFormat="false" ht="21.75" hidden="false" customHeight="true" outlineLevel="0" collapsed="false">
      <c r="A203" s="8" t="n">
        <v>196</v>
      </c>
      <c r="B203" s="179" t="s">
        <v>4169</v>
      </c>
      <c r="C203" s="180" t="s">
        <v>4170</v>
      </c>
      <c r="D203" s="39" t="s">
        <v>20</v>
      </c>
      <c r="E203" s="42" t="s">
        <v>4155</v>
      </c>
      <c r="F203" s="39" t="s">
        <v>14</v>
      </c>
    </row>
    <row r="204" customFormat="false" ht="21.75" hidden="false" customHeight="true" outlineLevel="0" collapsed="false">
      <c r="A204" s="8" t="n">
        <v>197</v>
      </c>
      <c r="B204" s="179" t="s">
        <v>4171</v>
      </c>
      <c r="C204" s="180" t="s">
        <v>4172</v>
      </c>
      <c r="D204" s="39" t="s">
        <v>20</v>
      </c>
      <c r="E204" s="42" t="s">
        <v>4155</v>
      </c>
      <c r="F204" s="39" t="s">
        <v>14</v>
      </c>
    </row>
    <row r="205" customFormat="false" ht="21.75" hidden="false" customHeight="true" outlineLevel="0" collapsed="false">
      <c r="A205" s="8" t="n">
        <v>198</v>
      </c>
      <c r="B205" s="179" t="s">
        <v>4173</v>
      </c>
      <c r="C205" s="180" t="s">
        <v>4174</v>
      </c>
      <c r="D205" s="39" t="s">
        <v>20</v>
      </c>
      <c r="E205" s="42" t="s">
        <v>4155</v>
      </c>
      <c r="F205" s="39" t="s">
        <v>14</v>
      </c>
    </row>
    <row r="206" customFormat="false" ht="21.75" hidden="false" customHeight="true" outlineLevel="0" collapsed="false">
      <c r="A206" s="8" t="n">
        <v>199</v>
      </c>
      <c r="B206" s="179" t="s">
        <v>710</v>
      </c>
      <c r="C206" s="180" t="s">
        <v>4175</v>
      </c>
      <c r="D206" s="39" t="s">
        <v>20</v>
      </c>
      <c r="E206" s="42" t="s">
        <v>4155</v>
      </c>
      <c r="F206" s="39" t="s">
        <v>14</v>
      </c>
    </row>
    <row r="207" customFormat="false" ht="21.75" hidden="false" customHeight="true" outlineLevel="0" collapsed="false">
      <c r="A207" s="8" t="n">
        <v>200</v>
      </c>
      <c r="B207" s="179" t="s">
        <v>231</v>
      </c>
      <c r="C207" s="180" t="s">
        <v>4176</v>
      </c>
      <c r="D207" s="39" t="s">
        <v>20</v>
      </c>
      <c r="E207" s="42" t="s">
        <v>4155</v>
      </c>
      <c r="F207" s="39" t="s">
        <v>14</v>
      </c>
    </row>
    <row r="208" customFormat="false" ht="21.75" hidden="false" customHeight="true" outlineLevel="0" collapsed="false">
      <c r="A208" s="8" t="n">
        <v>201</v>
      </c>
      <c r="B208" s="179" t="s">
        <v>4177</v>
      </c>
      <c r="C208" s="180" t="s">
        <v>4178</v>
      </c>
      <c r="D208" s="39" t="s">
        <v>20</v>
      </c>
      <c r="E208" s="42" t="s">
        <v>4155</v>
      </c>
      <c r="F208" s="39" t="s">
        <v>14</v>
      </c>
    </row>
    <row r="209" customFormat="false" ht="21.75" hidden="false" customHeight="true" outlineLevel="0" collapsed="false">
      <c r="A209" s="8" t="n">
        <v>202</v>
      </c>
      <c r="B209" s="179" t="s">
        <v>4179</v>
      </c>
      <c r="C209" s="180" t="s">
        <v>4180</v>
      </c>
      <c r="D209" s="12" t="s">
        <v>12</v>
      </c>
      <c r="E209" s="42" t="s">
        <v>4181</v>
      </c>
      <c r="F209" s="39" t="s">
        <v>14</v>
      </c>
    </row>
    <row r="210" customFormat="false" ht="21.75" hidden="false" customHeight="true" outlineLevel="0" collapsed="false">
      <c r="A210" s="8" t="n">
        <v>203</v>
      </c>
      <c r="B210" s="179" t="s">
        <v>752</v>
      </c>
      <c r="C210" s="180" t="s">
        <v>3365</v>
      </c>
      <c r="D210" s="39" t="s">
        <v>17</v>
      </c>
      <c r="E210" s="42" t="s">
        <v>4181</v>
      </c>
      <c r="F210" s="39" t="s">
        <v>14</v>
      </c>
    </row>
    <row r="211" customFormat="false" ht="21.75" hidden="false" customHeight="true" outlineLevel="0" collapsed="false">
      <c r="A211" s="8" t="n">
        <v>204</v>
      </c>
      <c r="B211" s="179" t="s">
        <v>4182</v>
      </c>
      <c r="C211" s="180" t="s">
        <v>4183</v>
      </c>
      <c r="D211" s="39" t="s">
        <v>17</v>
      </c>
      <c r="E211" s="42" t="s">
        <v>4181</v>
      </c>
      <c r="F211" s="39" t="s">
        <v>14</v>
      </c>
    </row>
    <row r="212" customFormat="false" ht="21.75" hidden="false" customHeight="true" outlineLevel="0" collapsed="false">
      <c r="A212" s="8" t="n">
        <v>205</v>
      </c>
      <c r="B212" s="179" t="s">
        <v>4184</v>
      </c>
      <c r="C212" s="180" t="s">
        <v>4185</v>
      </c>
      <c r="D212" s="39" t="s">
        <v>20</v>
      </c>
      <c r="E212" s="42" t="s">
        <v>4181</v>
      </c>
      <c r="F212" s="39" t="s">
        <v>14</v>
      </c>
    </row>
    <row r="213" customFormat="false" ht="21.75" hidden="false" customHeight="true" outlineLevel="0" collapsed="false">
      <c r="A213" s="8" t="n">
        <v>206</v>
      </c>
      <c r="B213" s="179" t="s">
        <v>198</v>
      </c>
      <c r="C213" s="180" t="s">
        <v>4186</v>
      </c>
      <c r="D213" s="39" t="s">
        <v>20</v>
      </c>
      <c r="E213" s="42" t="s">
        <v>4181</v>
      </c>
      <c r="F213" s="39" t="s">
        <v>14</v>
      </c>
    </row>
    <row r="214" customFormat="false" ht="21.75" hidden="false" customHeight="true" outlineLevel="0" collapsed="false">
      <c r="A214" s="8" t="n">
        <v>207</v>
      </c>
      <c r="B214" s="184" t="s">
        <v>4187</v>
      </c>
      <c r="C214" s="190" t="s">
        <v>4188</v>
      </c>
      <c r="D214" s="191" t="s">
        <v>20</v>
      </c>
      <c r="E214" s="192" t="s">
        <v>4181</v>
      </c>
      <c r="F214" s="39" t="s">
        <v>14</v>
      </c>
    </row>
    <row r="215" customFormat="false" ht="21.75" hidden="false" customHeight="true" outlineLevel="0" collapsed="false">
      <c r="A215" s="8" t="n">
        <v>208</v>
      </c>
      <c r="B215" s="179" t="s">
        <v>1541</v>
      </c>
      <c r="C215" s="180" t="s">
        <v>4189</v>
      </c>
      <c r="D215" s="39" t="s">
        <v>20</v>
      </c>
      <c r="E215" s="192" t="s">
        <v>4181</v>
      </c>
      <c r="F215" s="39" t="s">
        <v>14</v>
      </c>
    </row>
    <row r="216" customFormat="false" ht="21.75" hidden="false" customHeight="true" outlineLevel="0" collapsed="false">
      <c r="A216" s="8" t="n">
        <v>209</v>
      </c>
      <c r="B216" s="179" t="s">
        <v>4190</v>
      </c>
      <c r="C216" s="180" t="s">
        <v>2778</v>
      </c>
      <c r="D216" s="39" t="s">
        <v>20</v>
      </c>
      <c r="E216" s="192" t="s">
        <v>4181</v>
      </c>
      <c r="F216" s="39" t="s">
        <v>14</v>
      </c>
    </row>
    <row r="217" customFormat="false" ht="21.75" hidden="false" customHeight="true" outlineLevel="0" collapsed="false">
      <c r="A217" s="8" t="n">
        <v>210</v>
      </c>
      <c r="B217" s="179" t="s">
        <v>1176</v>
      </c>
      <c r="C217" s="180" t="s">
        <v>4191</v>
      </c>
      <c r="D217" s="39" t="s">
        <v>20</v>
      </c>
      <c r="E217" s="192" t="s">
        <v>4181</v>
      </c>
      <c r="F217" s="39" t="s">
        <v>14</v>
      </c>
    </row>
    <row r="218" customFormat="false" ht="21.75" hidden="false" customHeight="true" outlineLevel="0" collapsed="false">
      <c r="A218" s="8" t="n">
        <v>211</v>
      </c>
      <c r="B218" s="179" t="s">
        <v>779</v>
      </c>
      <c r="C218" s="180" t="s">
        <v>4192</v>
      </c>
      <c r="D218" s="39" t="s">
        <v>20</v>
      </c>
      <c r="E218" s="192" t="s">
        <v>4181</v>
      </c>
      <c r="F218" s="39" t="s">
        <v>14</v>
      </c>
    </row>
    <row r="219" customFormat="false" ht="21.75" hidden="false" customHeight="true" outlineLevel="0" collapsed="false">
      <c r="A219" s="8" t="n">
        <v>212</v>
      </c>
      <c r="B219" s="179" t="s">
        <v>4193</v>
      </c>
      <c r="C219" s="180" t="s">
        <v>4194</v>
      </c>
      <c r="D219" s="39" t="s">
        <v>20</v>
      </c>
      <c r="E219" s="192" t="s">
        <v>4181</v>
      </c>
      <c r="F219" s="39" t="s">
        <v>14</v>
      </c>
    </row>
    <row r="220" customFormat="false" ht="21.75" hidden="false" customHeight="true" outlineLevel="0" collapsed="false">
      <c r="A220" s="8" t="n">
        <v>213</v>
      </c>
      <c r="B220" s="179" t="s">
        <v>4046</v>
      </c>
      <c r="C220" s="180" t="s">
        <v>3865</v>
      </c>
      <c r="D220" s="39" t="s">
        <v>20</v>
      </c>
      <c r="E220" s="192" t="s">
        <v>4181</v>
      </c>
      <c r="F220" s="39" t="s">
        <v>14</v>
      </c>
    </row>
    <row r="221" customFormat="false" ht="21.75" hidden="false" customHeight="true" outlineLevel="0" collapsed="false">
      <c r="A221" s="8" t="n">
        <v>214</v>
      </c>
      <c r="B221" s="179" t="s">
        <v>2466</v>
      </c>
      <c r="C221" s="180" t="s">
        <v>4195</v>
      </c>
      <c r="D221" s="39" t="s">
        <v>20</v>
      </c>
      <c r="E221" s="192" t="s">
        <v>4181</v>
      </c>
      <c r="F221" s="39" t="s">
        <v>14</v>
      </c>
    </row>
    <row r="222" customFormat="false" ht="21.75" hidden="false" customHeight="true" outlineLevel="0" collapsed="false">
      <c r="A222" s="8" t="n">
        <v>215</v>
      </c>
      <c r="B222" s="179" t="s">
        <v>2273</v>
      </c>
      <c r="C222" s="180" t="s">
        <v>4196</v>
      </c>
      <c r="D222" s="39" t="s">
        <v>20</v>
      </c>
      <c r="E222" s="192" t="s">
        <v>4181</v>
      </c>
      <c r="F222" s="39" t="s">
        <v>14</v>
      </c>
    </row>
    <row r="223" customFormat="false" ht="21.75" hidden="false" customHeight="true" outlineLevel="0" collapsed="false">
      <c r="A223" s="8" t="n">
        <v>216</v>
      </c>
      <c r="B223" s="179" t="s">
        <v>4197</v>
      </c>
      <c r="C223" s="180" t="s">
        <v>4198</v>
      </c>
      <c r="D223" s="39" t="s">
        <v>20</v>
      </c>
      <c r="E223" s="192" t="s">
        <v>4181</v>
      </c>
      <c r="F223" s="39" t="s">
        <v>14</v>
      </c>
    </row>
    <row r="224" customFormat="false" ht="21.75" hidden="false" customHeight="true" outlineLevel="0" collapsed="false">
      <c r="A224" s="8" t="n">
        <v>217</v>
      </c>
      <c r="B224" s="179" t="s">
        <v>710</v>
      </c>
      <c r="C224" s="180" t="s">
        <v>1258</v>
      </c>
      <c r="D224" s="39" t="s">
        <v>20</v>
      </c>
      <c r="E224" s="192" t="s">
        <v>4181</v>
      </c>
      <c r="F224" s="39" t="s">
        <v>14</v>
      </c>
    </row>
    <row r="225" customFormat="false" ht="21.75" hidden="false" customHeight="true" outlineLevel="0" collapsed="false">
      <c r="A225" s="8" t="n">
        <v>218</v>
      </c>
      <c r="B225" s="179" t="s">
        <v>4199</v>
      </c>
      <c r="C225" s="180" t="s">
        <v>4200</v>
      </c>
      <c r="D225" s="39" t="s">
        <v>20</v>
      </c>
      <c r="E225" s="192" t="s">
        <v>4181</v>
      </c>
      <c r="F225" s="39" t="s">
        <v>14</v>
      </c>
    </row>
    <row r="226" customFormat="false" ht="21.75" hidden="false" customHeight="true" outlineLevel="0" collapsed="false">
      <c r="A226" s="8" t="n">
        <v>219</v>
      </c>
      <c r="B226" s="179" t="s">
        <v>4201</v>
      </c>
      <c r="C226" s="180" t="s">
        <v>4202</v>
      </c>
      <c r="D226" s="39" t="s">
        <v>20</v>
      </c>
      <c r="E226" s="192" t="s">
        <v>4181</v>
      </c>
      <c r="F226" s="39" t="s">
        <v>14</v>
      </c>
    </row>
    <row r="227" customFormat="false" ht="21.75" hidden="false" customHeight="true" outlineLevel="0" collapsed="false">
      <c r="A227" s="8" t="n">
        <v>220</v>
      </c>
      <c r="B227" s="179" t="s">
        <v>80</v>
      </c>
      <c r="C227" s="180" t="s">
        <v>4203</v>
      </c>
      <c r="D227" s="39" t="s">
        <v>20</v>
      </c>
      <c r="E227" s="192" t="s">
        <v>4181</v>
      </c>
      <c r="F227" s="39" t="s">
        <v>14</v>
      </c>
    </row>
    <row r="228" customFormat="false" ht="21.75" hidden="false" customHeight="true" outlineLevel="0" collapsed="false">
      <c r="A228" s="8" t="n">
        <v>221</v>
      </c>
      <c r="B228" s="179" t="s">
        <v>4204</v>
      </c>
      <c r="C228" s="180" t="s">
        <v>4205</v>
      </c>
      <c r="D228" s="39" t="s">
        <v>20</v>
      </c>
      <c r="E228" s="192" t="s">
        <v>4181</v>
      </c>
      <c r="F228" s="39" t="s">
        <v>14</v>
      </c>
    </row>
    <row r="229" customFormat="false" ht="21.75" hidden="false" customHeight="true" outlineLevel="0" collapsed="false">
      <c r="A229" s="8" t="n">
        <v>222</v>
      </c>
      <c r="B229" s="179" t="s">
        <v>4206</v>
      </c>
      <c r="C229" s="180" t="s">
        <v>4207</v>
      </c>
      <c r="D229" s="39" t="s">
        <v>20</v>
      </c>
      <c r="E229" s="42" t="s">
        <v>4181</v>
      </c>
      <c r="F229" s="39" t="s">
        <v>14</v>
      </c>
    </row>
    <row r="230" customFormat="false" ht="21.75" hidden="false" customHeight="true" outlineLevel="0" collapsed="false">
      <c r="A230" s="8" t="n">
        <v>223</v>
      </c>
      <c r="B230" s="179" t="s">
        <v>4208</v>
      </c>
      <c r="C230" s="180" t="s">
        <v>4209</v>
      </c>
      <c r="D230" s="39" t="s">
        <v>20</v>
      </c>
      <c r="E230" s="42" t="s">
        <v>4181</v>
      </c>
      <c r="F230" s="39" t="s">
        <v>14</v>
      </c>
    </row>
    <row r="231" customFormat="false" ht="21.75" hidden="false" customHeight="true" outlineLevel="0" collapsed="false">
      <c r="A231" s="8" t="n">
        <v>224</v>
      </c>
      <c r="B231" s="179" t="s">
        <v>2375</v>
      </c>
      <c r="C231" s="180" t="s">
        <v>4210</v>
      </c>
      <c r="D231" s="39" t="s">
        <v>20</v>
      </c>
      <c r="E231" s="42" t="s">
        <v>4181</v>
      </c>
      <c r="F231" s="39" t="s">
        <v>14</v>
      </c>
    </row>
    <row r="232" customFormat="false" ht="21.75" hidden="false" customHeight="true" outlineLevel="0" collapsed="false">
      <c r="A232" s="8" t="n">
        <v>225</v>
      </c>
      <c r="B232" s="179" t="s">
        <v>4211</v>
      </c>
      <c r="C232" s="180" t="s">
        <v>4212</v>
      </c>
      <c r="D232" s="39" t="s">
        <v>20</v>
      </c>
      <c r="E232" s="42" t="s">
        <v>4181</v>
      </c>
      <c r="F232" s="39" t="s">
        <v>14</v>
      </c>
    </row>
    <row r="233" customFormat="false" ht="21.75" hidden="false" customHeight="true" outlineLevel="0" collapsed="false">
      <c r="A233" s="8" t="n">
        <v>226</v>
      </c>
      <c r="B233" s="179" t="s">
        <v>4213</v>
      </c>
      <c r="C233" s="180" t="s">
        <v>3191</v>
      </c>
      <c r="D233" s="39" t="s">
        <v>20</v>
      </c>
      <c r="E233" s="42" t="s">
        <v>4181</v>
      </c>
      <c r="F233" s="39" t="s">
        <v>14</v>
      </c>
    </row>
    <row r="234" customFormat="false" ht="21.75" hidden="false" customHeight="true" outlineLevel="0" collapsed="false">
      <c r="A234" s="8" t="n">
        <v>227</v>
      </c>
      <c r="B234" s="179" t="s">
        <v>3653</v>
      </c>
      <c r="C234" s="180" t="s">
        <v>4214</v>
      </c>
      <c r="D234" s="39" t="s">
        <v>20</v>
      </c>
      <c r="E234" s="42" t="s">
        <v>4181</v>
      </c>
      <c r="F234" s="39" t="s">
        <v>14</v>
      </c>
    </row>
    <row r="235" customFormat="false" ht="21.75" hidden="false" customHeight="true" outlineLevel="0" collapsed="false">
      <c r="A235" s="8" t="n">
        <v>228</v>
      </c>
      <c r="B235" s="179" t="s">
        <v>2107</v>
      </c>
      <c r="C235" s="180" t="s">
        <v>4215</v>
      </c>
      <c r="D235" s="39" t="s">
        <v>20</v>
      </c>
      <c r="E235" s="42" t="s">
        <v>4181</v>
      </c>
      <c r="F235" s="39" t="s">
        <v>14</v>
      </c>
    </row>
    <row r="236" customFormat="false" ht="21.75" hidden="false" customHeight="true" outlineLevel="0" collapsed="false">
      <c r="A236" s="8" t="n">
        <v>229</v>
      </c>
      <c r="B236" s="179" t="s">
        <v>4216</v>
      </c>
      <c r="C236" s="180" t="s">
        <v>4217</v>
      </c>
      <c r="D236" s="39" t="s">
        <v>20</v>
      </c>
      <c r="E236" s="42" t="s">
        <v>4181</v>
      </c>
      <c r="F236" s="39" t="s">
        <v>14</v>
      </c>
    </row>
    <row r="237" customFormat="false" ht="21.75" hidden="false" customHeight="true" outlineLevel="0" collapsed="false">
      <c r="A237" s="8" t="n">
        <v>230</v>
      </c>
      <c r="B237" s="179" t="s">
        <v>4218</v>
      </c>
      <c r="C237" s="180" t="s">
        <v>4219</v>
      </c>
      <c r="D237" s="39" t="s">
        <v>20</v>
      </c>
      <c r="E237" s="42" t="s">
        <v>4181</v>
      </c>
      <c r="F237" s="39" t="s">
        <v>14</v>
      </c>
    </row>
    <row r="238" customFormat="false" ht="21.75" hidden="false" customHeight="true" outlineLevel="0" collapsed="false">
      <c r="A238" s="8" t="n">
        <v>231</v>
      </c>
      <c r="B238" s="179" t="s">
        <v>4220</v>
      </c>
      <c r="C238" s="180" t="s">
        <v>4221</v>
      </c>
      <c r="D238" s="39" t="s">
        <v>20</v>
      </c>
      <c r="E238" s="42" t="s">
        <v>4181</v>
      </c>
      <c r="F238" s="39" t="s">
        <v>14</v>
      </c>
    </row>
    <row r="239" customFormat="false" ht="21.75" hidden="false" customHeight="true" outlineLevel="0" collapsed="false">
      <c r="A239" s="8" t="n">
        <v>232</v>
      </c>
      <c r="B239" s="18" t="s">
        <v>4222</v>
      </c>
      <c r="C239" s="20" t="s">
        <v>4223</v>
      </c>
      <c r="D239" s="12" t="s">
        <v>12</v>
      </c>
      <c r="E239" s="38" t="s">
        <v>4224</v>
      </c>
      <c r="F239" s="39" t="s">
        <v>14</v>
      </c>
    </row>
    <row r="240" customFormat="false" ht="21.75" hidden="false" customHeight="true" outlineLevel="0" collapsed="false">
      <c r="A240" s="8" t="n">
        <v>233</v>
      </c>
      <c r="B240" s="193" t="s">
        <v>4225</v>
      </c>
      <c r="C240" s="194" t="s">
        <v>4226</v>
      </c>
      <c r="D240" s="39" t="s">
        <v>17</v>
      </c>
      <c r="E240" s="38" t="s">
        <v>4224</v>
      </c>
      <c r="F240" s="39" t="s">
        <v>14</v>
      </c>
    </row>
    <row r="241" customFormat="false" ht="21.75" hidden="false" customHeight="true" outlineLevel="0" collapsed="false">
      <c r="A241" s="8" t="n">
        <v>234</v>
      </c>
      <c r="B241" s="195" t="s">
        <v>1513</v>
      </c>
      <c r="C241" s="180" t="s">
        <v>4227</v>
      </c>
      <c r="D241" s="39" t="s">
        <v>17</v>
      </c>
      <c r="E241" s="38" t="s">
        <v>4224</v>
      </c>
      <c r="F241" s="39" t="s">
        <v>14</v>
      </c>
    </row>
    <row r="242" customFormat="false" ht="21.75" hidden="false" customHeight="true" outlineLevel="0" collapsed="false">
      <c r="A242" s="8" t="n">
        <v>235</v>
      </c>
      <c r="B242" s="195" t="s">
        <v>4228</v>
      </c>
      <c r="C242" s="180" t="s">
        <v>4229</v>
      </c>
      <c r="D242" s="181" t="s">
        <v>20</v>
      </c>
      <c r="E242" s="38" t="s">
        <v>4224</v>
      </c>
      <c r="F242" s="39" t="s">
        <v>14</v>
      </c>
    </row>
    <row r="243" customFormat="false" ht="21.75" hidden="false" customHeight="true" outlineLevel="0" collapsed="false">
      <c r="A243" s="8" t="n">
        <v>236</v>
      </c>
      <c r="B243" s="195" t="s">
        <v>4230</v>
      </c>
      <c r="C243" s="180" t="s">
        <v>4231</v>
      </c>
      <c r="D243" s="181" t="s">
        <v>20</v>
      </c>
      <c r="E243" s="38" t="s">
        <v>4224</v>
      </c>
      <c r="F243" s="39" t="s">
        <v>14</v>
      </c>
    </row>
    <row r="244" customFormat="false" ht="21.75" hidden="false" customHeight="true" outlineLevel="0" collapsed="false">
      <c r="A244" s="8" t="n">
        <v>237</v>
      </c>
      <c r="B244" s="195" t="s">
        <v>4232</v>
      </c>
      <c r="C244" s="180" t="s">
        <v>4233</v>
      </c>
      <c r="D244" s="181" t="s">
        <v>20</v>
      </c>
      <c r="E244" s="38" t="s">
        <v>4224</v>
      </c>
      <c r="F244" s="39" t="s">
        <v>14</v>
      </c>
    </row>
    <row r="245" customFormat="false" ht="21.75" hidden="false" customHeight="true" outlineLevel="0" collapsed="false">
      <c r="A245" s="8" t="n">
        <v>238</v>
      </c>
      <c r="B245" s="195" t="s">
        <v>4234</v>
      </c>
      <c r="C245" s="180" t="s">
        <v>4235</v>
      </c>
      <c r="D245" s="181" t="s">
        <v>20</v>
      </c>
      <c r="E245" s="38" t="s">
        <v>4224</v>
      </c>
      <c r="F245" s="39" t="s">
        <v>14</v>
      </c>
    </row>
    <row r="246" customFormat="false" ht="21.75" hidden="false" customHeight="true" outlineLevel="0" collapsed="false">
      <c r="A246" s="8" t="n">
        <v>239</v>
      </c>
      <c r="B246" s="195" t="s">
        <v>3100</v>
      </c>
      <c r="C246" s="180" t="s">
        <v>4236</v>
      </c>
      <c r="D246" s="181" t="s">
        <v>20</v>
      </c>
      <c r="E246" s="38" t="s">
        <v>4224</v>
      </c>
      <c r="F246" s="39" t="s">
        <v>14</v>
      </c>
    </row>
    <row r="247" customFormat="false" ht="21.75" hidden="false" customHeight="true" outlineLevel="0" collapsed="false">
      <c r="A247" s="8" t="n">
        <v>240</v>
      </c>
      <c r="B247" s="195" t="s">
        <v>4237</v>
      </c>
      <c r="C247" s="180" t="s">
        <v>4238</v>
      </c>
      <c r="D247" s="181" t="s">
        <v>20</v>
      </c>
      <c r="E247" s="38" t="s">
        <v>4224</v>
      </c>
      <c r="F247" s="39" t="s">
        <v>14</v>
      </c>
    </row>
    <row r="248" customFormat="false" ht="21.75" hidden="false" customHeight="true" outlineLevel="0" collapsed="false">
      <c r="A248" s="8" t="n">
        <v>241</v>
      </c>
      <c r="B248" s="195" t="s">
        <v>4239</v>
      </c>
      <c r="C248" s="180" t="s">
        <v>4240</v>
      </c>
      <c r="D248" s="181" t="s">
        <v>20</v>
      </c>
      <c r="E248" s="38" t="s">
        <v>4224</v>
      </c>
      <c r="F248" s="39" t="s">
        <v>14</v>
      </c>
    </row>
    <row r="249" customFormat="false" ht="21.75" hidden="false" customHeight="true" outlineLevel="0" collapsed="false">
      <c r="A249" s="8" t="n">
        <v>242</v>
      </c>
      <c r="B249" s="195" t="s">
        <v>4241</v>
      </c>
      <c r="C249" s="180" t="s">
        <v>4242</v>
      </c>
      <c r="D249" s="181" t="s">
        <v>20</v>
      </c>
      <c r="E249" s="38" t="s">
        <v>4224</v>
      </c>
      <c r="F249" s="39" t="s">
        <v>14</v>
      </c>
    </row>
    <row r="250" customFormat="false" ht="21.75" hidden="false" customHeight="true" outlineLevel="0" collapsed="false">
      <c r="A250" s="8" t="n">
        <v>243</v>
      </c>
      <c r="B250" s="195" t="s">
        <v>4243</v>
      </c>
      <c r="C250" s="180" t="s">
        <v>4244</v>
      </c>
      <c r="D250" s="181" t="s">
        <v>20</v>
      </c>
      <c r="E250" s="38" t="s">
        <v>4224</v>
      </c>
      <c r="F250" s="39" t="s">
        <v>14</v>
      </c>
    </row>
    <row r="251" customFormat="false" ht="21.75" hidden="false" customHeight="true" outlineLevel="0" collapsed="false">
      <c r="A251" s="8" t="n">
        <v>244</v>
      </c>
      <c r="B251" s="195" t="s">
        <v>4245</v>
      </c>
      <c r="C251" s="180" t="s">
        <v>4246</v>
      </c>
      <c r="D251" s="181" t="s">
        <v>20</v>
      </c>
      <c r="E251" s="38" t="s">
        <v>4224</v>
      </c>
      <c r="F251" s="39" t="s">
        <v>14</v>
      </c>
    </row>
    <row r="252" customFormat="false" ht="21.75" hidden="false" customHeight="true" outlineLevel="0" collapsed="false">
      <c r="A252" s="8" t="n">
        <v>245</v>
      </c>
      <c r="B252" s="195" t="s">
        <v>4247</v>
      </c>
      <c r="C252" s="180" t="s">
        <v>175</v>
      </c>
      <c r="D252" s="181" t="s">
        <v>20</v>
      </c>
      <c r="E252" s="38" t="s">
        <v>4224</v>
      </c>
      <c r="F252" s="39" t="s">
        <v>14</v>
      </c>
    </row>
    <row r="253" customFormat="false" ht="21.75" hidden="false" customHeight="true" outlineLevel="0" collapsed="false">
      <c r="A253" s="8" t="n">
        <v>246</v>
      </c>
      <c r="B253" s="195" t="s">
        <v>229</v>
      </c>
      <c r="C253" s="180" t="s">
        <v>4248</v>
      </c>
      <c r="D253" s="181" t="s">
        <v>20</v>
      </c>
      <c r="E253" s="38" t="s">
        <v>4224</v>
      </c>
      <c r="F253" s="39" t="s">
        <v>14</v>
      </c>
    </row>
    <row r="254" customFormat="false" ht="21.75" hidden="false" customHeight="true" outlineLevel="0" collapsed="false">
      <c r="A254" s="8" t="n">
        <v>247</v>
      </c>
      <c r="B254" s="195" t="s">
        <v>315</v>
      </c>
      <c r="C254" s="180" t="s">
        <v>4249</v>
      </c>
      <c r="D254" s="181" t="s">
        <v>20</v>
      </c>
      <c r="E254" s="38" t="s">
        <v>4224</v>
      </c>
      <c r="F254" s="39" t="s">
        <v>14</v>
      </c>
    </row>
    <row r="255" customFormat="false" ht="21.75" hidden="false" customHeight="true" outlineLevel="0" collapsed="false">
      <c r="A255" s="8" t="n">
        <v>248</v>
      </c>
      <c r="B255" s="195" t="s">
        <v>4250</v>
      </c>
      <c r="C255" s="180" t="s">
        <v>4251</v>
      </c>
      <c r="D255" s="181" t="s">
        <v>20</v>
      </c>
      <c r="E255" s="38" t="s">
        <v>4224</v>
      </c>
      <c r="F255" s="39" t="s">
        <v>14</v>
      </c>
    </row>
    <row r="256" customFormat="false" ht="21.75" hidden="false" customHeight="true" outlineLevel="0" collapsed="false">
      <c r="A256" s="8" t="n">
        <v>249</v>
      </c>
      <c r="B256" s="195" t="s">
        <v>4252</v>
      </c>
      <c r="C256" s="180" t="s">
        <v>2541</v>
      </c>
      <c r="D256" s="181" t="s">
        <v>20</v>
      </c>
      <c r="E256" s="38" t="s">
        <v>4224</v>
      </c>
      <c r="F256" s="39" t="s">
        <v>14</v>
      </c>
    </row>
    <row r="257" customFormat="false" ht="21.75" hidden="false" customHeight="true" outlineLevel="0" collapsed="false">
      <c r="A257" s="8" t="n">
        <v>250</v>
      </c>
      <c r="B257" s="195" t="s">
        <v>4253</v>
      </c>
      <c r="C257" s="180" t="s">
        <v>4047</v>
      </c>
      <c r="D257" s="181" t="s">
        <v>20</v>
      </c>
      <c r="E257" s="38" t="s">
        <v>4224</v>
      </c>
      <c r="F257" s="39" t="s">
        <v>14</v>
      </c>
    </row>
    <row r="258" customFormat="false" ht="21.75" hidden="false" customHeight="true" outlineLevel="0" collapsed="false">
      <c r="A258" s="8" t="n">
        <v>251</v>
      </c>
      <c r="B258" s="195" t="s">
        <v>666</v>
      </c>
      <c r="C258" s="180" t="s">
        <v>4254</v>
      </c>
      <c r="D258" s="181" t="s">
        <v>20</v>
      </c>
      <c r="E258" s="38" t="s">
        <v>4224</v>
      </c>
      <c r="F258" s="39" t="s">
        <v>14</v>
      </c>
    </row>
    <row r="259" customFormat="false" ht="21.75" hidden="false" customHeight="true" outlineLevel="0" collapsed="false">
      <c r="A259" s="8" t="n">
        <v>252</v>
      </c>
      <c r="B259" s="179" t="s">
        <v>4255</v>
      </c>
      <c r="C259" s="180" t="s">
        <v>4256</v>
      </c>
      <c r="D259" s="12" t="s">
        <v>12</v>
      </c>
      <c r="E259" s="42" t="s">
        <v>1846</v>
      </c>
      <c r="F259" s="39" t="s">
        <v>14</v>
      </c>
    </row>
    <row r="260" customFormat="false" ht="21.75" hidden="false" customHeight="true" outlineLevel="0" collapsed="false">
      <c r="A260" s="8" t="n">
        <v>253</v>
      </c>
      <c r="B260" s="179" t="s">
        <v>317</v>
      </c>
      <c r="C260" s="180" t="s">
        <v>4257</v>
      </c>
      <c r="D260" s="39" t="s">
        <v>17</v>
      </c>
      <c r="E260" s="42" t="s">
        <v>1846</v>
      </c>
      <c r="F260" s="39" t="s">
        <v>14</v>
      </c>
    </row>
    <row r="261" customFormat="false" ht="21.75" hidden="false" customHeight="true" outlineLevel="0" collapsed="false">
      <c r="A261" s="8" t="n">
        <v>254</v>
      </c>
      <c r="B261" s="179" t="s">
        <v>4258</v>
      </c>
      <c r="C261" s="180" t="s">
        <v>4259</v>
      </c>
      <c r="D261" s="39" t="s">
        <v>20</v>
      </c>
      <c r="E261" s="42" t="s">
        <v>1846</v>
      </c>
      <c r="F261" s="39" t="s">
        <v>14</v>
      </c>
    </row>
    <row r="262" customFormat="false" ht="21.75" hidden="false" customHeight="true" outlineLevel="0" collapsed="false">
      <c r="A262" s="8" t="n">
        <v>255</v>
      </c>
      <c r="B262" s="179" t="s">
        <v>4260</v>
      </c>
      <c r="C262" s="180" t="s">
        <v>4261</v>
      </c>
      <c r="D262" s="39" t="s">
        <v>20</v>
      </c>
      <c r="E262" s="42" t="s">
        <v>1846</v>
      </c>
      <c r="F262" s="39" t="s">
        <v>14</v>
      </c>
    </row>
    <row r="263" customFormat="false" ht="21.75" hidden="false" customHeight="true" outlineLevel="0" collapsed="false">
      <c r="A263" s="8" t="n">
        <v>256</v>
      </c>
      <c r="B263" s="179" t="s">
        <v>4262</v>
      </c>
      <c r="C263" s="180" t="s">
        <v>1745</v>
      </c>
      <c r="D263" s="39" t="s">
        <v>20</v>
      </c>
      <c r="E263" s="42" t="s">
        <v>1846</v>
      </c>
      <c r="F263" s="39" t="s">
        <v>14</v>
      </c>
    </row>
    <row r="264" customFormat="false" ht="21.75" hidden="false" customHeight="true" outlineLevel="0" collapsed="false">
      <c r="A264" s="8" t="n">
        <v>257</v>
      </c>
      <c r="B264" s="179" t="s">
        <v>516</v>
      </c>
      <c r="C264" s="180" t="s">
        <v>3597</v>
      </c>
      <c r="D264" s="39" t="s">
        <v>20</v>
      </c>
      <c r="E264" s="42" t="s">
        <v>1846</v>
      </c>
      <c r="F264" s="39" t="s">
        <v>14</v>
      </c>
    </row>
    <row r="265" customFormat="false" ht="21.75" hidden="false" customHeight="true" outlineLevel="0" collapsed="false">
      <c r="A265" s="8" t="n">
        <v>258</v>
      </c>
      <c r="B265" s="179" t="s">
        <v>80</v>
      </c>
      <c r="C265" s="180" t="s">
        <v>3655</v>
      </c>
      <c r="D265" s="39" t="s">
        <v>20</v>
      </c>
      <c r="E265" s="42" t="s">
        <v>1846</v>
      </c>
      <c r="F265" s="39" t="s">
        <v>14</v>
      </c>
    </row>
    <row r="266" customFormat="false" ht="21.75" hidden="false" customHeight="true" outlineLevel="0" collapsed="false">
      <c r="A266" s="8" t="n">
        <v>259</v>
      </c>
      <c r="B266" s="179" t="s">
        <v>2107</v>
      </c>
      <c r="C266" s="180" t="s">
        <v>4263</v>
      </c>
      <c r="D266" s="39" t="s">
        <v>20</v>
      </c>
      <c r="E266" s="42" t="s">
        <v>1846</v>
      </c>
      <c r="F266" s="39" t="s">
        <v>14</v>
      </c>
    </row>
    <row r="267" customFormat="false" ht="21.75" hidden="false" customHeight="true" outlineLevel="0" collapsed="false">
      <c r="A267" s="8" t="n">
        <v>260</v>
      </c>
      <c r="B267" s="179" t="s">
        <v>1413</v>
      </c>
      <c r="C267" s="180" t="s">
        <v>4264</v>
      </c>
      <c r="D267" s="39" t="s">
        <v>20</v>
      </c>
      <c r="E267" s="42" t="s">
        <v>1846</v>
      </c>
      <c r="F267" s="39" t="s">
        <v>14</v>
      </c>
    </row>
    <row r="268" customFormat="false" ht="21.75" hidden="false" customHeight="true" outlineLevel="0" collapsed="false">
      <c r="A268" s="8" t="n">
        <v>261</v>
      </c>
      <c r="B268" s="179" t="s">
        <v>2689</v>
      </c>
      <c r="C268" s="180" t="s">
        <v>4057</v>
      </c>
      <c r="D268" s="39" t="s">
        <v>20</v>
      </c>
      <c r="E268" s="42" t="s">
        <v>1846</v>
      </c>
      <c r="F268" s="39" t="s">
        <v>14</v>
      </c>
    </row>
    <row r="269" customFormat="false" ht="21.75" hidden="false" customHeight="true" outlineLevel="0" collapsed="false">
      <c r="A269" s="8" t="n">
        <v>262</v>
      </c>
      <c r="B269" s="179" t="s">
        <v>710</v>
      </c>
      <c r="C269" s="180" t="s">
        <v>4265</v>
      </c>
      <c r="D269" s="39" t="s">
        <v>20</v>
      </c>
      <c r="E269" s="42" t="s">
        <v>1846</v>
      </c>
      <c r="F269" s="39" t="s">
        <v>14</v>
      </c>
    </row>
    <row r="270" customFormat="false" ht="21.75" hidden="false" customHeight="true" outlineLevel="0" collapsed="false">
      <c r="A270" s="8" t="n">
        <v>263</v>
      </c>
      <c r="B270" s="179" t="s">
        <v>4266</v>
      </c>
      <c r="C270" s="180" t="s">
        <v>4267</v>
      </c>
      <c r="D270" s="39" t="s">
        <v>20</v>
      </c>
      <c r="E270" s="42" t="s">
        <v>1846</v>
      </c>
      <c r="F270" s="39" t="s">
        <v>14</v>
      </c>
    </row>
    <row r="271" customFormat="false" ht="21.75" hidden="false" customHeight="true" outlineLevel="0" collapsed="false">
      <c r="A271" s="8" t="n">
        <v>264</v>
      </c>
      <c r="B271" s="179" t="s">
        <v>928</v>
      </c>
      <c r="C271" s="180" t="s">
        <v>3433</v>
      </c>
      <c r="D271" s="39" t="s">
        <v>20</v>
      </c>
      <c r="E271" s="42" t="s">
        <v>1846</v>
      </c>
      <c r="F271" s="39" t="s">
        <v>14</v>
      </c>
    </row>
    <row r="272" customFormat="false" ht="21.75" hidden="false" customHeight="true" outlineLevel="0" collapsed="false">
      <c r="A272" s="8" t="n">
        <v>265</v>
      </c>
      <c r="B272" s="179" t="s">
        <v>4268</v>
      </c>
      <c r="C272" s="180" t="s">
        <v>4269</v>
      </c>
      <c r="D272" s="39" t="s">
        <v>20</v>
      </c>
      <c r="E272" s="42" t="s">
        <v>1846</v>
      </c>
      <c r="F272" s="39" t="s">
        <v>14</v>
      </c>
    </row>
    <row r="273" customFormat="false" ht="21.75" hidden="false" customHeight="true" outlineLevel="0" collapsed="false">
      <c r="A273" s="8" t="n">
        <v>266</v>
      </c>
      <c r="B273" s="179" t="s">
        <v>4270</v>
      </c>
      <c r="C273" s="180" t="s">
        <v>2538</v>
      </c>
      <c r="D273" s="39" t="s">
        <v>20</v>
      </c>
      <c r="E273" s="42" t="s">
        <v>1846</v>
      </c>
      <c r="F273" s="39" t="s">
        <v>14</v>
      </c>
    </row>
    <row r="274" customFormat="false" ht="21.75" hidden="false" customHeight="true" outlineLevel="0" collapsed="false">
      <c r="A274" s="8" t="n">
        <v>267</v>
      </c>
      <c r="B274" s="186" t="s">
        <v>752</v>
      </c>
      <c r="C274" s="44" t="s">
        <v>203</v>
      </c>
      <c r="D274" s="12" t="s">
        <v>12</v>
      </c>
      <c r="E274" s="187" t="s">
        <v>4271</v>
      </c>
      <c r="F274" s="39" t="s">
        <v>14</v>
      </c>
    </row>
    <row r="275" customFormat="false" ht="21.75" hidden="false" customHeight="true" outlineLevel="0" collapsed="false">
      <c r="A275" s="8" t="n">
        <v>268</v>
      </c>
      <c r="B275" s="186" t="s">
        <v>4272</v>
      </c>
      <c r="C275" s="44" t="s">
        <v>4273</v>
      </c>
      <c r="D275" s="39" t="s">
        <v>17</v>
      </c>
      <c r="E275" s="187" t="s">
        <v>4271</v>
      </c>
      <c r="F275" s="39" t="s">
        <v>14</v>
      </c>
    </row>
    <row r="276" customFormat="false" ht="21.75" hidden="false" customHeight="true" outlineLevel="0" collapsed="false">
      <c r="A276" s="8" t="n">
        <v>269</v>
      </c>
      <c r="B276" s="186" t="s">
        <v>4274</v>
      </c>
      <c r="C276" s="44" t="s">
        <v>4275</v>
      </c>
      <c r="D276" s="39" t="s">
        <v>17</v>
      </c>
      <c r="E276" s="187" t="s">
        <v>4271</v>
      </c>
      <c r="F276" s="39" t="s">
        <v>14</v>
      </c>
    </row>
    <row r="277" customFormat="false" ht="21.75" hidden="false" customHeight="true" outlineLevel="0" collapsed="false">
      <c r="A277" s="8" t="n">
        <v>270</v>
      </c>
      <c r="B277" s="186" t="s">
        <v>4276</v>
      </c>
      <c r="C277" s="44" t="s">
        <v>4277</v>
      </c>
      <c r="D277" s="39" t="s">
        <v>20</v>
      </c>
      <c r="E277" s="187" t="s">
        <v>4271</v>
      </c>
      <c r="F277" s="39" t="s">
        <v>14</v>
      </c>
    </row>
    <row r="278" customFormat="false" ht="21.75" hidden="false" customHeight="true" outlineLevel="0" collapsed="false">
      <c r="A278" s="8" t="n">
        <v>271</v>
      </c>
      <c r="B278" s="186" t="s">
        <v>4052</v>
      </c>
      <c r="C278" s="44" t="s">
        <v>4278</v>
      </c>
      <c r="D278" s="39" t="s">
        <v>20</v>
      </c>
      <c r="E278" s="187" t="s">
        <v>4271</v>
      </c>
      <c r="F278" s="39" t="s">
        <v>14</v>
      </c>
    </row>
    <row r="279" customFormat="false" ht="21.75" hidden="false" customHeight="true" outlineLevel="0" collapsed="false">
      <c r="A279" s="8" t="n">
        <v>272</v>
      </c>
      <c r="B279" s="186" t="s">
        <v>2388</v>
      </c>
      <c r="C279" s="44" t="s">
        <v>4279</v>
      </c>
      <c r="D279" s="39" t="s">
        <v>20</v>
      </c>
      <c r="E279" s="187" t="s">
        <v>4271</v>
      </c>
      <c r="F279" s="39" t="s">
        <v>14</v>
      </c>
    </row>
    <row r="280" customFormat="false" ht="21.75" hidden="false" customHeight="true" outlineLevel="0" collapsed="false">
      <c r="A280" s="8" t="n">
        <v>273</v>
      </c>
      <c r="B280" s="186" t="s">
        <v>764</v>
      </c>
      <c r="C280" s="44" t="s">
        <v>4280</v>
      </c>
      <c r="D280" s="39" t="s">
        <v>20</v>
      </c>
      <c r="E280" s="187" t="s">
        <v>4271</v>
      </c>
      <c r="F280" s="39" t="s">
        <v>14</v>
      </c>
    </row>
    <row r="281" customFormat="false" ht="21.75" hidden="false" customHeight="true" outlineLevel="0" collapsed="false">
      <c r="A281" s="8" t="n">
        <v>274</v>
      </c>
      <c r="B281" s="186" t="s">
        <v>4281</v>
      </c>
      <c r="C281" s="44" t="s">
        <v>4282</v>
      </c>
      <c r="D281" s="39" t="s">
        <v>20</v>
      </c>
      <c r="E281" s="187" t="s">
        <v>4271</v>
      </c>
      <c r="F281" s="39" t="s">
        <v>14</v>
      </c>
    </row>
    <row r="282" customFormat="false" ht="21.75" hidden="false" customHeight="true" outlineLevel="0" collapsed="false">
      <c r="A282" s="8" t="n">
        <v>275</v>
      </c>
      <c r="B282" s="186" t="s">
        <v>4283</v>
      </c>
      <c r="C282" s="44" t="s">
        <v>4284</v>
      </c>
      <c r="D282" s="39" t="s">
        <v>20</v>
      </c>
      <c r="E282" s="187" t="s">
        <v>4271</v>
      </c>
      <c r="F282" s="39" t="s">
        <v>14</v>
      </c>
    </row>
    <row r="283" customFormat="false" ht="21.75" hidden="false" customHeight="true" outlineLevel="0" collapsed="false">
      <c r="A283" s="8" t="n">
        <v>276</v>
      </c>
      <c r="B283" s="186" t="s">
        <v>4285</v>
      </c>
      <c r="C283" s="44" t="s">
        <v>4286</v>
      </c>
      <c r="D283" s="39" t="s">
        <v>20</v>
      </c>
      <c r="E283" s="187" t="s">
        <v>4271</v>
      </c>
      <c r="F283" s="39" t="s">
        <v>14</v>
      </c>
    </row>
    <row r="284" customFormat="false" ht="21.75" hidden="false" customHeight="true" outlineLevel="0" collapsed="false">
      <c r="A284" s="8" t="n">
        <v>277</v>
      </c>
      <c r="B284" s="186" t="s">
        <v>4287</v>
      </c>
      <c r="C284" s="44" t="s">
        <v>4288</v>
      </c>
      <c r="D284" s="39" t="s">
        <v>20</v>
      </c>
      <c r="E284" s="187" t="s">
        <v>4271</v>
      </c>
      <c r="F284" s="39" t="s">
        <v>14</v>
      </c>
    </row>
    <row r="285" customFormat="false" ht="21.75" hidden="false" customHeight="true" outlineLevel="0" collapsed="false">
      <c r="A285" s="8" t="n">
        <v>278</v>
      </c>
      <c r="B285" s="186" t="s">
        <v>4289</v>
      </c>
      <c r="C285" s="44" t="s">
        <v>4290</v>
      </c>
      <c r="D285" s="39" t="s">
        <v>20</v>
      </c>
      <c r="E285" s="187" t="s">
        <v>4271</v>
      </c>
      <c r="F285" s="39" t="s">
        <v>14</v>
      </c>
    </row>
    <row r="286" customFormat="false" ht="21.75" hidden="false" customHeight="true" outlineLevel="0" collapsed="false">
      <c r="A286" s="8" t="n">
        <v>279</v>
      </c>
      <c r="B286" s="186" t="s">
        <v>4291</v>
      </c>
      <c r="C286" s="44" t="s">
        <v>4292</v>
      </c>
      <c r="D286" s="39" t="s">
        <v>20</v>
      </c>
      <c r="E286" s="187" t="s">
        <v>4271</v>
      </c>
      <c r="F286" s="39" t="s">
        <v>14</v>
      </c>
    </row>
    <row r="287" customFormat="false" ht="21.75" hidden="false" customHeight="true" outlineLevel="0" collapsed="false">
      <c r="A287" s="8" t="n">
        <v>280</v>
      </c>
      <c r="B287" s="186" t="s">
        <v>4293</v>
      </c>
      <c r="C287" s="44" t="s">
        <v>4294</v>
      </c>
      <c r="D287" s="39" t="s">
        <v>20</v>
      </c>
      <c r="E287" s="187" t="s">
        <v>4271</v>
      </c>
      <c r="F287" s="39" t="s">
        <v>14</v>
      </c>
    </row>
    <row r="288" customFormat="false" ht="21.75" hidden="false" customHeight="true" outlineLevel="0" collapsed="false">
      <c r="A288" s="8" t="n">
        <v>281</v>
      </c>
      <c r="B288" s="186" t="s">
        <v>1509</v>
      </c>
      <c r="C288" s="44" t="s">
        <v>4295</v>
      </c>
      <c r="D288" s="39" t="s">
        <v>20</v>
      </c>
      <c r="E288" s="187" t="s">
        <v>4271</v>
      </c>
      <c r="F288" s="39" t="s">
        <v>14</v>
      </c>
    </row>
    <row r="289" customFormat="false" ht="21.75" hidden="false" customHeight="true" outlineLevel="0" collapsed="false">
      <c r="A289" s="8" t="n">
        <v>282</v>
      </c>
      <c r="B289" s="186" t="s">
        <v>4296</v>
      </c>
      <c r="C289" s="44" t="s">
        <v>4297</v>
      </c>
      <c r="D289" s="39" t="s">
        <v>20</v>
      </c>
      <c r="E289" s="187" t="s">
        <v>4271</v>
      </c>
      <c r="F289" s="39" t="s">
        <v>14</v>
      </c>
    </row>
    <row r="290" customFormat="false" ht="21.75" hidden="false" customHeight="true" outlineLevel="0" collapsed="false">
      <c r="A290" s="8" t="n">
        <v>283</v>
      </c>
      <c r="B290" s="186" t="s">
        <v>4298</v>
      </c>
      <c r="C290" s="44" t="s">
        <v>4299</v>
      </c>
      <c r="D290" s="39" t="s">
        <v>20</v>
      </c>
      <c r="E290" s="187" t="s">
        <v>4271</v>
      </c>
      <c r="F290" s="39" t="s">
        <v>14</v>
      </c>
    </row>
    <row r="291" customFormat="false" ht="21.75" hidden="false" customHeight="true" outlineLevel="0" collapsed="false">
      <c r="A291" s="8" t="n">
        <v>284</v>
      </c>
      <c r="B291" s="186" t="s">
        <v>4300</v>
      </c>
      <c r="C291" s="44" t="s">
        <v>4301</v>
      </c>
      <c r="D291" s="39" t="s">
        <v>20</v>
      </c>
      <c r="E291" s="187" t="s">
        <v>4271</v>
      </c>
      <c r="F291" s="39" t="s">
        <v>14</v>
      </c>
    </row>
    <row r="292" customFormat="false" ht="21.75" hidden="false" customHeight="true" outlineLevel="0" collapsed="false">
      <c r="A292" s="8" t="n">
        <v>285</v>
      </c>
      <c r="B292" s="186" t="s">
        <v>4302</v>
      </c>
      <c r="C292" s="44" t="s">
        <v>4303</v>
      </c>
      <c r="D292" s="39" t="s">
        <v>20</v>
      </c>
      <c r="E292" s="187" t="s">
        <v>4271</v>
      </c>
      <c r="F292" s="39" t="s">
        <v>14</v>
      </c>
    </row>
    <row r="293" customFormat="false" ht="21.75" hidden="false" customHeight="true" outlineLevel="0" collapsed="false">
      <c r="A293" s="8" t="n">
        <v>286</v>
      </c>
      <c r="B293" s="186" t="s">
        <v>2201</v>
      </c>
      <c r="C293" s="44" t="s">
        <v>4304</v>
      </c>
      <c r="D293" s="39" t="s">
        <v>20</v>
      </c>
      <c r="E293" s="187" t="s">
        <v>4271</v>
      </c>
      <c r="F293" s="39" t="s">
        <v>14</v>
      </c>
    </row>
    <row r="294" customFormat="false" ht="21.75" hidden="false" customHeight="true" outlineLevel="0" collapsed="false">
      <c r="A294" s="8" t="n">
        <v>287</v>
      </c>
      <c r="B294" s="186" t="s">
        <v>4305</v>
      </c>
      <c r="C294" s="44" t="s">
        <v>4306</v>
      </c>
      <c r="D294" s="39" t="s">
        <v>20</v>
      </c>
      <c r="E294" s="187" t="s">
        <v>4271</v>
      </c>
      <c r="F294" s="39" t="s">
        <v>14</v>
      </c>
    </row>
    <row r="295" customFormat="false" ht="21.75" hidden="false" customHeight="true" outlineLevel="0" collapsed="false">
      <c r="A295" s="8" t="n">
        <v>288</v>
      </c>
      <c r="B295" s="186" t="s">
        <v>4307</v>
      </c>
      <c r="C295" s="44" t="s">
        <v>4308</v>
      </c>
      <c r="D295" s="39" t="s">
        <v>20</v>
      </c>
      <c r="E295" s="187" t="s">
        <v>4271</v>
      </c>
      <c r="F295" s="39" t="s">
        <v>14</v>
      </c>
    </row>
    <row r="296" customFormat="false" ht="21.75" hidden="false" customHeight="true" outlineLevel="0" collapsed="false">
      <c r="A296" s="8" t="n">
        <v>289</v>
      </c>
      <c r="B296" s="186" t="s">
        <v>1039</v>
      </c>
      <c r="C296" s="44" t="s">
        <v>4309</v>
      </c>
      <c r="D296" s="39" t="s">
        <v>20</v>
      </c>
      <c r="E296" s="187" t="s">
        <v>4271</v>
      </c>
      <c r="F296" s="39" t="s">
        <v>14</v>
      </c>
    </row>
    <row r="297" customFormat="false" ht="21.75" hidden="false" customHeight="true" outlineLevel="0" collapsed="false">
      <c r="A297" s="8" t="n">
        <v>290</v>
      </c>
      <c r="B297" s="24" t="s">
        <v>4310</v>
      </c>
      <c r="C297" s="10" t="s">
        <v>2601</v>
      </c>
      <c r="D297" s="39" t="s">
        <v>20</v>
      </c>
      <c r="E297" s="187" t="s">
        <v>4271</v>
      </c>
      <c r="F297" s="39" t="s">
        <v>14</v>
      </c>
    </row>
    <row r="298" customFormat="false" ht="21.75" hidden="false" customHeight="true" outlineLevel="0" collapsed="false">
      <c r="A298" s="8" t="n">
        <v>291</v>
      </c>
      <c r="B298" s="196" t="s">
        <v>315</v>
      </c>
      <c r="C298" s="197" t="s">
        <v>4311</v>
      </c>
      <c r="D298" s="12" t="s">
        <v>12</v>
      </c>
      <c r="E298" s="45" t="s">
        <v>4312</v>
      </c>
      <c r="F298" s="39" t="s">
        <v>14</v>
      </c>
    </row>
    <row r="299" customFormat="false" ht="21.75" hidden="false" customHeight="true" outlineLevel="0" collapsed="false">
      <c r="A299" s="8" t="n">
        <v>292</v>
      </c>
      <c r="B299" s="196" t="s">
        <v>4313</v>
      </c>
      <c r="C299" s="197" t="s">
        <v>3929</v>
      </c>
      <c r="D299" s="39" t="s">
        <v>17</v>
      </c>
      <c r="E299" s="45" t="s">
        <v>4312</v>
      </c>
      <c r="F299" s="39" t="s">
        <v>14</v>
      </c>
    </row>
    <row r="300" customFormat="false" ht="21.75" hidden="false" customHeight="true" outlineLevel="0" collapsed="false">
      <c r="A300" s="8" t="n">
        <v>293</v>
      </c>
      <c r="B300" s="9" t="s">
        <v>4314</v>
      </c>
      <c r="C300" s="10" t="s">
        <v>4315</v>
      </c>
      <c r="D300" s="198" t="s">
        <v>20</v>
      </c>
      <c r="E300" s="45" t="s">
        <v>4312</v>
      </c>
      <c r="F300" s="39" t="s">
        <v>14</v>
      </c>
    </row>
    <row r="301" customFormat="false" ht="21.75" hidden="false" customHeight="true" outlineLevel="0" collapsed="false">
      <c r="A301" s="8" t="n">
        <v>294</v>
      </c>
      <c r="B301" s="199" t="s">
        <v>4316</v>
      </c>
      <c r="C301" s="200" t="s">
        <v>4317</v>
      </c>
      <c r="D301" s="12" t="s">
        <v>20</v>
      </c>
      <c r="E301" s="45" t="s">
        <v>4312</v>
      </c>
      <c r="F301" s="39" t="s">
        <v>14</v>
      </c>
    </row>
    <row r="302" customFormat="false" ht="21.75" hidden="false" customHeight="true" outlineLevel="0" collapsed="false">
      <c r="A302" s="8" t="n">
        <v>295</v>
      </c>
      <c r="B302" s="201" t="s">
        <v>329</v>
      </c>
      <c r="C302" s="202" t="s">
        <v>4318</v>
      </c>
      <c r="D302" s="198" t="s">
        <v>20</v>
      </c>
      <c r="E302" s="45" t="s">
        <v>4312</v>
      </c>
      <c r="F302" s="39" t="s">
        <v>14</v>
      </c>
    </row>
    <row r="303" customFormat="false" ht="21.75" hidden="false" customHeight="true" outlineLevel="0" collapsed="false">
      <c r="A303" s="8" t="n">
        <v>296</v>
      </c>
      <c r="B303" s="203" t="s">
        <v>4319</v>
      </c>
      <c r="C303" s="204" t="s">
        <v>4320</v>
      </c>
      <c r="D303" s="198" t="s">
        <v>20</v>
      </c>
      <c r="E303" s="45" t="s">
        <v>4312</v>
      </c>
      <c r="F303" s="39" t="s">
        <v>14</v>
      </c>
    </row>
    <row r="304" customFormat="false" ht="21.75" hidden="false" customHeight="true" outlineLevel="0" collapsed="false">
      <c r="A304" s="8" t="n">
        <v>297</v>
      </c>
      <c r="B304" s="201" t="s">
        <v>4321</v>
      </c>
      <c r="C304" s="205" t="s">
        <v>4322</v>
      </c>
      <c r="D304" s="198" t="s">
        <v>20</v>
      </c>
      <c r="E304" s="45" t="s">
        <v>4312</v>
      </c>
      <c r="F304" s="39" t="s">
        <v>14</v>
      </c>
    </row>
    <row r="305" customFormat="false" ht="21.75" hidden="false" customHeight="true" outlineLevel="0" collapsed="false">
      <c r="A305" s="8" t="n">
        <v>298</v>
      </c>
      <c r="B305" s="201" t="s">
        <v>4323</v>
      </c>
      <c r="C305" s="202" t="s">
        <v>4012</v>
      </c>
      <c r="D305" s="198" t="s">
        <v>20</v>
      </c>
      <c r="E305" s="45" t="s">
        <v>4312</v>
      </c>
      <c r="F305" s="39" t="s">
        <v>14</v>
      </c>
    </row>
    <row r="306" customFormat="false" ht="21.75" hidden="false" customHeight="true" outlineLevel="0" collapsed="false">
      <c r="A306" s="8" t="n">
        <v>299</v>
      </c>
      <c r="B306" s="189" t="s">
        <v>3216</v>
      </c>
      <c r="C306" s="180" t="s">
        <v>4324</v>
      </c>
      <c r="D306" s="198" t="s">
        <v>20</v>
      </c>
      <c r="E306" s="45" t="s">
        <v>4312</v>
      </c>
      <c r="F306" s="39" t="s">
        <v>14</v>
      </c>
    </row>
    <row r="307" customFormat="false" ht="21.75" hidden="false" customHeight="true" outlineLevel="0" collapsed="false">
      <c r="A307" s="8" t="n">
        <v>300</v>
      </c>
      <c r="B307" s="201" t="s">
        <v>4325</v>
      </c>
      <c r="C307" s="202" t="s">
        <v>4326</v>
      </c>
      <c r="D307" s="198" t="s">
        <v>20</v>
      </c>
      <c r="E307" s="45" t="s">
        <v>4312</v>
      </c>
      <c r="F307" s="39" t="s">
        <v>14</v>
      </c>
    </row>
    <row r="308" customFormat="false" ht="21.75" hidden="false" customHeight="true" outlineLevel="0" collapsed="false">
      <c r="A308" s="8" t="n">
        <v>301</v>
      </c>
      <c r="B308" s="43" t="s">
        <v>1189</v>
      </c>
      <c r="C308" s="180" t="s">
        <v>4327</v>
      </c>
      <c r="D308" s="198" t="s">
        <v>20</v>
      </c>
      <c r="E308" s="45" t="s">
        <v>4312</v>
      </c>
      <c r="F308" s="39" t="s">
        <v>14</v>
      </c>
    </row>
    <row r="309" customFormat="false" ht="21.75" hidden="false" customHeight="true" outlineLevel="0" collapsed="false">
      <c r="A309" s="8" t="n">
        <v>302</v>
      </c>
      <c r="B309" s="201" t="s">
        <v>1513</v>
      </c>
      <c r="C309" s="202" t="s">
        <v>4328</v>
      </c>
      <c r="D309" s="198" t="s">
        <v>20</v>
      </c>
      <c r="E309" s="45" t="s">
        <v>4312</v>
      </c>
      <c r="F309" s="39" t="s">
        <v>14</v>
      </c>
    </row>
    <row r="310" customFormat="false" ht="21.75" hidden="false" customHeight="true" outlineLevel="0" collapsed="false">
      <c r="A310" s="8" t="n">
        <v>303</v>
      </c>
      <c r="B310" s="206" t="s">
        <v>2547</v>
      </c>
      <c r="C310" s="205" t="s">
        <v>4329</v>
      </c>
      <c r="D310" s="198" t="s">
        <v>20</v>
      </c>
      <c r="E310" s="45" t="s">
        <v>4312</v>
      </c>
      <c r="F310" s="39" t="s">
        <v>14</v>
      </c>
    </row>
    <row r="311" customFormat="false" ht="21.75" hidden="false" customHeight="true" outlineLevel="0" collapsed="false">
      <c r="A311" s="8" t="n">
        <v>304</v>
      </c>
      <c r="B311" s="182" t="s">
        <v>2157</v>
      </c>
      <c r="C311" s="10" t="s">
        <v>3900</v>
      </c>
      <c r="D311" s="198" t="s">
        <v>20</v>
      </c>
      <c r="E311" s="45" t="s">
        <v>4312</v>
      </c>
      <c r="F311" s="39" t="s">
        <v>14</v>
      </c>
    </row>
    <row r="312" customFormat="false" ht="21.75" hidden="false" customHeight="true" outlineLevel="0" collapsed="false">
      <c r="A312" s="8" t="n">
        <v>305</v>
      </c>
      <c r="B312" s="189" t="s">
        <v>4330</v>
      </c>
      <c r="C312" s="10" t="s">
        <v>4331</v>
      </c>
      <c r="D312" s="198" t="s">
        <v>20</v>
      </c>
      <c r="E312" s="45" t="s">
        <v>4312</v>
      </c>
      <c r="F312" s="39" t="s">
        <v>14</v>
      </c>
    </row>
    <row r="313" customFormat="false" ht="21.75" hidden="false" customHeight="true" outlineLevel="0" collapsed="false">
      <c r="A313" s="8" t="n">
        <v>306</v>
      </c>
      <c r="B313" s="16" t="s">
        <v>4332</v>
      </c>
      <c r="C313" s="10" t="s">
        <v>4333</v>
      </c>
      <c r="D313" s="198" t="s">
        <v>20</v>
      </c>
      <c r="E313" s="45" t="s">
        <v>4312</v>
      </c>
      <c r="F313" s="39" t="s">
        <v>14</v>
      </c>
    </row>
    <row r="314" customFormat="false" ht="21.75" hidden="false" customHeight="true" outlineLevel="0" collapsed="false">
      <c r="A314" s="8" t="n">
        <v>307</v>
      </c>
      <c r="B314" s="201" t="s">
        <v>1513</v>
      </c>
      <c r="C314" s="202" t="s">
        <v>4334</v>
      </c>
      <c r="D314" s="198" t="s">
        <v>20</v>
      </c>
      <c r="E314" s="45" t="s">
        <v>4312</v>
      </c>
      <c r="F314" s="39" t="s">
        <v>14</v>
      </c>
    </row>
    <row r="315" customFormat="false" ht="21.75" hidden="false" customHeight="true" outlineLevel="0" collapsed="false">
      <c r="A315" s="8" t="n">
        <v>308</v>
      </c>
      <c r="B315" s="207" t="s">
        <v>4335</v>
      </c>
      <c r="C315" s="208" t="s">
        <v>4336</v>
      </c>
      <c r="D315" s="198" t="s">
        <v>20</v>
      </c>
      <c r="E315" s="45" t="s">
        <v>4312</v>
      </c>
      <c r="F315" s="39" t="s">
        <v>14</v>
      </c>
    </row>
    <row r="316" customFormat="false" ht="21.75" hidden="false" customHeight="true" outlineLevel="0" collapsed="false">
      <c r="A316" s="8" t="n">
        <v>309</v>
      </c>
      <c r="B316" s="201" t="s">
        <v>4337</v>
      </c>
      <c r="C316" s="202" t="s">
        <v>4338</v>
      </c>
      <c r="D316" s="198" t="s">
        <v>20</v>
      </c>
      <c r="E316" s="45" t="s">
        <v>4312</v>
      </c>
      <c r="F316" s="39" t="s">
        <v>14</v>
      </c>
    </row>
    <row r="317" customFormat="false" ht="21.75" hidden="false" customHeight="true" outlineLevel="0" collapsed="false">
      <c r="A317" s="8" t="n">
        <v>310</v>
      </c>
      <c r="B317" s="189" t="s">
        <v>837</v>
      </c>
      <c r="C317" s="180" t="s">
        <v>4339</v>
      </c>
      <c r="D317" s="198" t="s">
        <v>20</v>
      </c>
      <c r="E317" s="45" t="s">
        <v>4312</v>
      </c>
      <c r="F317" s="39" t="s">
        <v>14</v>
      </c>
    </row>
    <row r="318" customFormat="false" ht="21.75" hidden="false" customHeight="true" outlineLevel="0" collapsed="false">
      <c r="A318" s="8" t="n">
        <v>311</v>
      </c>
      <c r="B318" s="24" t="s">
        <v>4340</v>
      </c>
      <c r="C318" s="10" t="s">
        <v>4341</v>
      </c>
      <c r="D318" s="12" t="s">
        <v>20</v>
      </c>
      <c r="E318" s="45" t="s">
        <v>4312</v>
      </c>
      <c r="F318" s="39" t="s">
        <v>14</v>
      </c>
    </row>
    <row r="319" customFormat="false" ht="21.75" hidden="false" customHeight="true" outlineLevel="0" collapsed="false">
      <c r="A319" s="8" t="n">
        <v>312</v>
      </c>
      <c r="B319" s="24" t="s">
        <v>1194</v>
      </c>
      <c r="C319" s="10" t="s">
        <v>4342</v>
      </c>
      <c r="D319" s="12" t="s">
        <v>20</v>
      </c>
      <c r="E319" s="45" t="s">
        <v>4312</v>
      </c>
      <c r="F319" s="39" t="s">
        <v>14</v>
      </c>
    </row>
    <row r="320" customFormat="false" ht="21.75" hidden="false" customHeight="true" outlineLevel="0" collapsed="false">
      <c r="A320" s="8" t="n">
        <v>313</v>
      </c>
      <c r="B320" s="24" t="s">
        <v>1891</v>
      </c>
      <c r="C320" s="10" t="s">
        <v>4343</v>
      </c>
      <c r="D320" s="12" t="s">
        <v>20</v>
      </c>
      <c r="E320" s="45" t="s">
        <v>4312</v>
      </c>
      <c r="F320" s="39" t="s">
        <v>14</v>
      </c>
    </row>
    <row r="321" customFormat="false" ht="21.75" hidden="false" customHeight="true" outlineLevel="0" collapsed="false">
      <c r="A321" s="8" t="n">
        <v>314</v>
      </c>
      <c r="B321" s="18" t="s">
        <v>4344</v>
      </c>
      <c r="C321" s="183" t="s">
        <v>4345</v>
      </c>
      <c r="D321" s="12" t="s">
        <v>12</v>
      </c>
      <c r="E321" s="42" t="s">
        <v>4346</v>
      </c>
      <c r="F321" s="39" t="s">
        <v>14</v>
      </c>
    </row>
    <row r="322" customFormat="false" ht="21.75" hidden="false" customHeight="true" outlineLevel="0" collapsed="false">
      <c r="A322" s="8" t="n">
        <v>315</v>
      </c>
      <c r="B322" s="179" t="s">
        <v>4347</v>
      </c>
      <c r="C322" s="180" t="s">
        <v>4348</v>
      </c>
      <c r="D322" s="39" t="s">
        <v>17</v>
      </c>
      <c r="E322" s="42" t="s">
        <v>4346</v>
      </c>
      <c r="F322" s="39" t="s">
        <v>14</v>
      </c>
    </row>
    <row r="323" customFormat="false" ht="21.75" hidden="false" customHeight="true" outlineLevel="0" collapsed="false">
      <c r="A323" s="8" t="n">
        <v>316</v>
      </c>
      <c r="B323" s="179" t="s">
        <v>4349</v>
      </c>
      <c r="C323" s="180" t="s">
        <v>4350</v>
      </c>
      <c r="D323" s="39" t="s">
        <v>17</v>
      </c>
      <c r="E323" s="42" t="s">
        <v>4346</v>
      </c>
      <c r="F323" s="39" t="s">
        <v>14</v>
      </c>
    </row>
    <row r="324" customFormat="false" ht="21.75" hidden="false" customHeight="true" outlineLevel="0" collapsed="false">
      <c r="A324" s="8" t="n">
        <v>317</v>
      </c>
      <c r="B324" s="179" t="s">
        <v>4351</v>
      </c>
      <c r="C324" s="180" t="s">
        <v>4352</v>
      </c>
      <c r="D324" s="39" t="s">
        <v>20</v>
      </c>
      <c r="E324" s="42" t="s">
        <v>4346</v>
      </c>
      <c r="F324" s="39" t="s">
        <v>14</v>
      </c>
    </row>
    <row r="325" customFormat="false" ht="21.75" hidden="false" customHeight="true" outlineLevel="0" collapsed="false">
      <c r="A325" s="8" t="n">
        <v>318</v>
      </c>
      <c r="B325" s="179" t="s">
        <v>4353</v>
      </c>
      <c r="C325" s="180" t="s">
        <v>4354</v>
      </c>
      <c r="D325" s="39" t="s">
        <v>20</v>
      </c>
      <c r="E325" s="42" t="s">
        <v>4346</v>
      </c>
      <c r="F325" s="39" t="s">
        <v>14</v>
      </c>
    </row>
    <row r="326" customFormat="false" ht="21.75" hidden="false" customHeight="true" outlineLevel="0" collapsed="false">
      <c r="A326" s="8" t="n">
        <v>319</v>
      </c>
      <c r="B326" s="179" t="s">
        <v>4355</v>
      </c>
      <c r="C326" s="180" t="s">
        <v>4356</v>
      </c>
      <c r="D326" s="39" t="s">
        <v>20</v>
      </c>
      <c r="E326" s="42" t="s">
        <v>4346</v>
      </c>
      <c r="F326" s="39" t="s">
        <v>14</v>
      </c>
    </row>
    <row r="327" customFormat="false" ht="21.75" hidden="false" customHeight="true" outlineLevel="0" collapsed="false">
      <c r="A327" s="8" t="n">
        <v>320</v>
      </c>
      <c r="B327" s="179" t="s">
        <v>4357</v>
      </c>
      <c r="C327" s="180" t="s">
        <v>4358</v>
      </c>
      <c r="D327" s="39" t="s">
        <v>20</v>
      </c>
      <c r="E327" s="42" t="s">
        <v>4346</v>
      </c>
      <c r="F327" s="39" t="s">
        <v>14</v>
      </c>
    </row>
    <row r="328" customFormat="false" ht="21.75" hidden="false" customHeight="true" outlineLevel="0" collapsed="false">
      <c r="A328" s="8" t="n">
        <v>321</v>
      </c>
      <c r="B328" s="179" t="s">
        <v>4359</v>
      </c>
      <c r="C328" s="180" t="s">
        <v>3079</v>
      </c>
      <c r="D328" s="39" t="s">
        <v>20</v>
      </c>
      <c r="E328" s="42" t="s">
        <v>4346</v>
      </c>
      <c r="F328" s="39" t="s">
        <v>14</v>
      </c>
    </row>
    <row r="329" customFormat="false" ht="21.75" hidden="false" customHeight="true" outlineLevel="0" collapsed="false">
      <c r="A329" s="8" t="n">
        <v>322</v>
      </c>
      <c r="B329" s="179" t="s">
        <v>4360</v>
      </c>
      <c r="C329" s="180" t="s">
        <v>425</v>
      </c>
      <c r="D329" s="39" t="s">
        <v>20</v>
      </c>
      <c r="E329" s="42" t="s">
        <v>4346</v>
      </c>
      <c r="F329" s="39" t="s">
        <v>14</v>
      </c>
    </row>
    <row r="330" customFormat="false" ht="21.75" hidden="false" customHeight="true" outlineLevel="0" collapsed="false">
      <c r="A330" s="8" t="n">
        <v>323</v>
      </c>
      <c r="B330" s="179" t="s">
        <v>4361</v>
      </c>
      <c r="C330" s="180" t="s">
        <v>4362</v>
      </c>
      <c r="D330" s="39" t="s">
        <v>20</v>
      </c>
      <c r="E330" s="42" t="s">
        <v>4346</v>
      </c>
      <c r="F330" s="39" t="s">
        <v>14</v>
      </c>
    </row>
    <row r="331" customFormat="false" ht="21.75" hidden="false" customHeight="true" outlineLevel="0" collapsed="false">
      <c r="A331" s="8" t="n">
        <v>324</v>
      </c>
      <c r="B331" s="179" t="s">
        <v>4363</v>
      </c>
      <c r="C331" s="180" t="s">
        <v>4364</v>
      </c>
      <c r="D331" s="39" t="s">
        <v>20</v>
      </c>
      <c r="E331" s="42" t="s">
        <v>4346</v>
      </c>
      <c r="F331" s="39" t="s">
        <v>14</v>
      </c>
    </row>
    <row r="332" customFormat="false" ht="21.75" hidden="false" customHeight="true" outlineLevel="0" collapsed="false">
      <c r="A332" s="8" t="n">
        <v>325</v>
      </c>
      <c r="B332" s="179" t="s">
        <v>4365</v>
      </c>
      <c r="C332" s="180" t="s">
        <v>4366</v>
      </c>
      <c r="D332" s="39" t="s">
        <v>20</v>
      </c>
      <c r="E332" s="42" t="s">
        <v>4346</v>
      </c>
      <c r="F332" s="39" t="s">
        <v>14</v>
      </c>
    </row>
    <row r="333" customFormat="false" ht="21.75" hidden="false" customHeight="true" outlineLevel="0" collapsed="false">
      <c r="A333" s="8" t="n">
        <v>326</v>
      </c>
      <c r="B333" s="179" t="s">
        <v>4367</v>
      </c>
      <c r="C333" s="180" t="s">
        <v>4368</v>
      </c>
      <c r="D333" s="39" t="s">
        <v>20</v>
      </c>
      <c r="E333" s="42" t="s">
        <v>4346</v>
      </c>
      <c r="F333" s="39" t="s">
        <v>14</v>
      </c>
    </row>
    <row r="334" customFormat="false" ht="21.75" hidden="false" customHeight="true" outlineLevel="0" collapsed="false">
      <c r="A334" s="8" t="n">
        <v>327</v>
      </c>
      <c r="B334" s="179" t="s">
        <v>4369</v>
      </c>
      <c r="C334" s="180" t="s">
        <v>4370</v>
      </c>
      <c r="D334" s="39" t="s">
        <v>20</v>
      </c>
      <c r="E334" s="42" t="s">
        <v>4346</v>
      </c>
      <c r="F334" s="39" t="s">
        <v>14</v>
      </c>
    </row>
    <row r="335" customFormat="false" ht="21.75" hidden="false" customHeight="true" outlineLevel="0" collapsed="false">
      <c r="A335" s="8" t="n">
        <v>328</v>
      </c>
      <c r="B335" s="179" t="s">
        <v>4371</v>
      </c>
      <c r="C335" s="180" t="s">
        <v>2594</v>
      </c>
      <c r="D335" s="39" t="s">
        <v>20</v>
      </c>
      <c r="E335" s="42" t="s">
        <v>4346</v>
      </c>
      <c r="F335" s="39" t="s">
        <v>14</v>
      </c>
    </row>
    <row r="336" customFormat="false" ht="21.75" hidden="false" customHeight="true" outlineLevel="0" collapsed="false">
      <c r="A336" s="8" t="n">
        <v>329</v>
      </c>
      <c r="B336" s="179" t="s">
        <v>4372</v>
      </c>
      <c r="C336" s="180" t="s">
        <v>4373</v>
      </c>
      <c r="D336" s="39" t="s">
        <v>20</v>
      </c>
      <c r="E336" s="42" t="s">
        <v>4346</v>
      </c>
      <c r="F336" s="39" t="s">
        <v>14</v>
      </c>
    </row>
    <row r="337" customFormat="false" ht="21.75" hidden="false" customHeight="true" outlineLevel="0" collapsed="false">
      <c r="A337" s="8" t="n">
        <v>330</v>
      </c>
      <c r="B337" s="179" t="s">
        <v>4374</v>
      </c>
      <c r="C337" s="180" t="s">
        <v>4375</v>
      </c>
      <c r="D337" s="39" t="s">
        <v>20</v>
      </c>
      <c r="E337" s="42" t="s">
        <v>4346</v>
      </c>
      <c r="F337" s="39" t="s">
        <v>14</v>
      </c>
    </row>
    <row r="338" customFormat="false" ht="21.75" hidden="false" customHeight="true" outlineLevel="0" collapsed="false">
      <c r="A338" s="8" t="n">
        <v>331</v>
      </c>
      <c r="B338" s="179" t="s">
        <v>729</v>
      </c>
      <c r="C338" s="180" t="s">
        <v>1954</v>
      </c>
      <c r="D338" s="39" t="s">
        <v>20</v>
      </c>
      <c r="E338" s="42" t="s">
        <v>4346</v>
      </c>
      <c r="F338" s="39" t="s">
        <v>14</v>
      </c>
    </row>
    <row r="339" customFormat="false" ht="21.75" hidden="false" customHeight="true" outlineLevel="0" collapsed="false">
      <c r="A339" s="8" t="n">
        <v>332</v>
      </c>
      <c r="B339" s="179" t="s">
        <v>4376</v>
      </c>
      <c r="C339" s="180" t="s">
        <v>4377</v>
      </c>
      <c r="D339" s="39" t="s">
        <v>20</v>
      </c>
      <c r="E339" s="42" t="s">
        <v>4346</v>
      </c>
      <c r="F339" s="39" t="s">
        <v>14</v>
      </c>
    </row>
    <row r="340" customFormat="false" ht="21.75" hidden="false" customHeight="true" outlineLevel="0" collapsed="false">
      <c r="A340" s="8" t="n">
        <v>333</v>
      </c>
      <c r="B340" s="179" t="s">
        <v>4378</v>
      </c>
      <c r="C340" s="180" t="s">
        <v>4379</v>
      </c>
      <c r="D340" s="39" t="s">
        <v>20</v>
      </c>
      <c r="E340" s="42" t="s">
        <v>4346</v>
      </c>
      <c r="F340" s="39" t="s">
        <v>14</v>
      </c>
    </row>
    <row r="341" customFormat="false" ht="21.75" hidden="false" customHeight="true" outlineLevel="0" collapsed="false">
      <c r="A341" s="8" t="n">
        <v>334</v>
      </c>
      <c r="B341" s="179" t="s">
        <v>4380</v>
      </c>
      <c r="C341" s="180" t="s">
        <v>4381</v>
      </c>
      <c r="D341" s="39" t="s">
        <v>20</v>
      </c>
      <c r="E341" s="42" t="s">
        <v>4346</v>
      </c>
      <c r="F341" s="39" t="s">
        <v>14</v>
      </c>
    </row>
    <row r="342" customFormat="false" ht="21.75" hidden="false" customHeight="true" outlineLevel="0" collapsed="false">
      <c r="A342" s="8" t="n">
        <v>335</v>
      </c>
      <c r="B342" s="179" t="s">
        <v>4382</v>
      </c>
      <c r="C342" s="180" t="s">
        <v>4383</v>
      </c>
      <c r="D342" s="12" t="s">
        <v>12</v>
      </c>
      <c r="E342" s="42" t="s">
        <v>4384</v>
      </c>
      <c r="F342" s="39" t="s">
        <v>14</v>
      </c>
    </row>
    <row r="343" customFormat="false" ht="21.75" hidden="false" customHeight="true" outlineLevel="0" collapsed="false">
      <c r="A343" s="8" t="n">
        <v>336</v>
      </c>
      <c r="B343" s="179" t="s">
        <v>4385</v>
      </c>
      <c r="C343" s="180" t="s">
        <v>4386</v>
      </c>
      <c r="D343" s="39" t="s">
        <v>17</v>
      </c>
      <c r="E343" s="42" t="s">
        <v>4384</v>
      </c>
      <c r="F343" s="39" t="s">
        <v>14</v>
      </c>
    </row>
    <row r="344" customFormat="false" ht="21.75" hidden="false" customHeight="true" outlineLevel="0" collapsed="false">
      <c r="A344" s="8" t="n">
        <v>337</v>
      </c>
      <c r="B344" s="179" t="s">
        <v>4387</v>
      </c>
      <c r="C344" s="180" t="s">
        <v>4388</v>
      </c>
      <c r="D344" s="39" t="s">
        <v>17</v>
      </c>
      <c r="E344" s="42" t="s">
        <v>4384</v>
      </c>
      <c r="F344" s="39" t="s">
        <v>14</v>
      </c>
    </row>
    <row r="345" customFormat="false" ht="21.75" hidden="false" customHeight="true" outlineLevel="0" collapsed="false">
      <c r="A345" s="8" t="n">
        <v>338</v>
      </c>
      <c r="B345" s="179" t="s">
        <v>4389</v>
      </c>
      <c r="C345" s="180" t="s">
        <v>2203</v>
      </c>
      <c r="D345" s="39" t="s">
        <v>20</v>
      </c>
      <c r="E345" s="42" t="s">
        <v>4384</v>
      </c>
      <c r="F345" s="39" t="s">
        <v>14</v>
      </c>
    </row>
    <row r="346" customFormat="false" ht="21.75" hidden="false" customHeight="true" outlineLevel="0" collapsed="false">
      <c r="A346" s="8" t="n">
        <v>339</v>
      </c>
      <c r="B346" s="179" t="s">
        <v>1118</v>
      </c>
      <c r="C346" s="180" t="s">
        <v>4390</v>
      </c>
      <c r="D346" s="39" t="s">
        <v>20</v>
      </c>
      <c r="E346" s="42" t="s">
        <v>4384</v>
      </c>
      <c r="F346" s="39" t="s">
        <v>14</v>
      </c>
    </row>
    <row r="347" customFormat="false" ht="21.75" hidden="false" customHeight="true" outlineLevel="0" collapsed="false">
      <c r="A347" s="8" t="n">
        <v>340</v>
      </c>
      <c r="B347" s="179" t="s">
        <v>2298</v>
      </c>
      <c r="C347" s="180" t="s">
        <v>4391</v>
      </c>
      <c r="D347" s="39" t="s">
        <v>20</v>
      </c>
      <c r="E347" s="42" t="s">
        <v>4384</v>
      </c>
      <c r="F347" s="39" t="s">
        <v>14</v>
      </c>
    </row>
    <row r="348" customFormat="false" ht="21.75" hidden="false" customHeight="true" outlineLevel="0" collapsed="false">
      <c r="A348" s="8" t="n">
        <v>341</v>
      </c>
      <c r="B348" s="179" t="s">
        <v>4392</v>
      </c>
      <c r="C348" s="180" t="s">
        <v>4393</v>
      </c>
      <c r="D348" s="39" t="s">
        <v>20</v>
      </c>
      <c r="E348" s="42" t="s">
        <v>4384</v>
      </c>
      <c r="F348" s="39" t="s">
        <v>14</v>
      </c>
    </row>
    <row r="349" customFormat="false" ht="21.75" hidden="false" customHeight="true" outlineLevel="0" collapsed="false">
      <c r="A349" s="8" t="n">
        <v>342</v>
      </c>
      <c r="B349" s="179" t="s">
        <v>4394</v>
      </c>
      <c r="C349" s="180" t="s">
        <v>4395</v>
      </c>
      <c r="D349" s="39" t="s">
        <v>20</v>
      </c>
      <c r="E349" s="42" t="s">
        <v>4384</v>
      </c>
      <c r="F349" s="39" t="s">
        <v>14</v>
      </c>
    </row>
    <row r="350" customFormat="false" ht="21.75" hidden="false" customHeight="true" outlineLevel="0" collapsed="false">
      <c r="A350" s="8" t="n">
        <v>343</v>
      </c>
      <c r="B350" s="179" t="s">
        <v>872</v>
      </c>
      <c r="C350" s="180" t="s">
        <v>4396</v>
      </c>
      <c r="D350" s="39" t="s">
        <v>20</v>
      </c>
      <c r="E350" s="42" t="s">
        <v>4384</v>
      </c>
      <c r="F350" s="39" t="s">
        <v>14</v>
      </c>
    </row>
    <row r="351" customFormat="false" ht="21.75" hidden="false" customHeight="true" outlineLevel="0" collapsed="false">
      <c r="A351" s="8" t="n">
        <v>344</v>
      </c>
      <c r="B351" s="179" t="s">
        <v>4397</v>
      </c>
      <c r="C351" s="180" t="s">
        <v>4398</v>
      </c>
      <c r="D351" s="39" t="s">
        <v>20</v>
      </c>
      <c r="E351" s="42" t="s">
        <v>4384</v>
      </c>
      <c r="F351" s="39" t="s">
        <v>14</v>
      </c>
    </row>
    <row r="352" customFormat="false" ht="21.75" hidden="false" customHeight="true" outlineLevel="0" collapsed="false">
      <c r="A352" s="8" t="n">
        <v>345</v>
      </c>
      <c r="B352" s="179" t="s">
        <v>4399</v>
      </c>
      <c r="C352" s="180" t="s">
        <v>4400</v>
      </c>
      <c r="D352" s="39" t="s">
        <v>20</v>
      </c>
      <c r="E352" s="42" t="s">
        <v>4384</v>
      </c>
      <c r="F352" s="39" t="s">
        <v>14</v>
      </c>
    </row>
    <row r="353" customFormat="false" ht="21.75" hidden="false" customHeight="true" outlineLevel="0" collapsed="false">
      <c r="A353" s="8" t="n">
        <v>346</v>
      </c>
      <c r="B353" s="179" t="s">
        <v>283</v>
      </c>
      <c r="C353" s="180" t="s">
        <v>4401</v>
      </c>
      <c r="D353" s="39" t="s">
        <v>20</v>
      </c>
      <c r="E353" s="42" t="s">
        <v>4384</v>
      </c>
      <c r="F353" s="39" t="s">
        <v>14</v>
      </c>
    </row>
    <row r="354" customFormat="false" ht="21.75" hidden="false" customHeight="true" outlineLevel="0" collapsed="false">
      <c r="A354" s="8" t="n">
        <v>347</v>
      </c>
      <c r="B354" s="179" t="s">
        <v>4402</v>
      </c>
      <c r="C354" s="180" t="s">
        <v>4403</v>
      </c>
      <c r="D354" s="39" t="s">
        <v>20</v>
      </c>
      <c r="E354" s="42" t="s">
        <v>4384</v>
      </c>
      <c r="F354" s="39" t="s">
        <v>14</v>
      </c>
    </row>
    <row r="355" customFormat="false" ht="21.75" hidden="false" customHeight="true" outlineLevel="0" collapsed="false">
      <c r="A355" s="8" t="n">
        <v>348</v>
      </c>
      <c r="B355" s="179" t="s">
        <v>4404</v>
      </c>
      <c r="C355" s="180" t="s">
        <v>4405</v>
      </c>
      <c r="D355" s="39" t="s">
        <v>20</v>
      </c>
      <c r="E355" s="42" t="s">
        <v>4384</v>
      </c>
      <c r="F355" s="39" t="s">
        <v>14</v>
      </c>
    </row>
    <row r="356" customFormat="false" ht="21.75" hidden="false" customHeight="true" outlineLevel="0" collapsed="false">
      <c r="A356" s="8" t="n">
        <v>349</v>
      </c>
      <c r="B356" s="179" t="s">
        <v>4406</v>
      </c>
      <c r="C356" s="180" t="s">
        <v>4407</v>
      </c>
      <c r="D356" s="39" t="s">
        <v>20</v>
      </c>
      <c r="E356" s="42" t="s">
        <v>4384</v>
      </c>
      <c r="F356" s="39" t="s">
        <v>14</v>
      </c>
    </row>
    <row r="357" customFormat="false" ht="21.75" hidden="false" customHeight="true" outlineLevel="0" collapsed="false">
      <c r="A357" s="8" t="n">
        <v>350</v>
      </c>
      <c r="B357" s="179" t="s">
        <v>4408</v>
      </c>
      <c r="C357" s="180" t="s">
        <v>4409</v>
      </c>
      <c r="D357" s="39" t="s">
        <v>20</v>
      </c>
      <c r="E357" s="42" t="s">
        <v>4384</v>
      </c>
      <c r="F357" s="39" t="s">
        <v>14</v>
      </c>
    </row>
    <row r="358" customFormat="false" ht="21.75" hidden="false" customHeight="true" outlineLevel="0" collapsed="false">
      <c r="A358" s="8" t="n">
        <v>351</v>
      </c>
      <c r="B358" s="179" t="s">
        <v>4410</v>
      </c>
      <c r="C358" s="180" t="s">
        <v>4411</v>
      </c>
      <c r="D358" s="39" t="s">
        <v>20</v>
      </c>
      <c r="E358" s="42" t="s">
        <v>4384</v>
      </c>
      <c r="F358" s="39" t="s">
        <v>14</v>
      </c>
    </row>
    <row r="359" customFormat="false" ht="21.75" hidden="false" customHeight="true" outlineLevel="0" collapsed="false">
      <c r="A359" s="8" t="n">
        <v>352</v>
      </c>
      <c r="B359" s="179" t="s">
        <v>4412</v>
      </c>
      <c r="C359" s="180" t="s">
        <v>4413</v>
      </c>
      <c r="D359" s="39" t="s">
        <v>20</v>
      </c>
      <c r="E359" s="42" t="s">
        <v>4384</v>
      </c>
      <c r="F359" s="39" t="s">
        <v>14</v>
      </c>
    </row>
    <row r="360" customFormat="false" ht="21.75" hidden="false" customHeight="true" outlineLevel="0" collapsed="false">
      <c r="A360" s="8" t="n">
        <v>353</v>
      </c>
      <c r="B360" s="179" t="s">
        <v>4414</v>
      </c>
      <c r="C360" s="180" t="s">
        <v>4415</v>
      </c>
      <c r="D360" s="39" t="s">
        <v>20</v>
      </c>
      <c r="E360" s="42" t="s">
        <v>4384</v>
      </c>
      <c r="F360" s="39" t="s">
        <v>14</v>
      </c>
    </row>
    <row r="361" customFormat="false" ht="21.75" hidden="false" customHeight="true" outlineLevel="0" collapsed="false">
      <c r="A361" s="8" t="n">
        <v>354</v>
      </c>
      <c r="B361" s="179" t="s">
        <v>4416</v>
      </c>
      <c r="C361" s="180" t="s">
        <v>141</v>
      </c>
      <c r="D361" s="39" t="s">
        <v>20</v>
      </c>
      <c r="E361" s="42" t="s">
        <v>4384</v>
      </c>
      <c r="F361" s="39" t="s">
        <v>14</v>
      </c>
    </row>
    <row r="362" customFormat="false" ht="21.75" hidden="false" customHeight="true" outlineLevel="0" collapsed="false">
      <c r="A362" s="8" t="n">
        <v>355</v>
      </c>
      <c r="B362" s="18" t="s">
        <v>4417</v>
      </c>
      <c r="C362" s="183" t="s">
        <v>4418</v>
      </c>
      <c r="D362" s="12" t="s">
        <v>12</v>
      </c>
      <c r="E362" s="38" t="s">
        <v>4419</v>
      </c>
      <c r="F362" s="39" t="s">
        <v>14</v>
      </c>
    </row>
    <row r="363" customFormat="false" ht="21.75" hidden="false" customHeight="true" outlineLevel="0" collapsed="false">
      <c r="A363" s="8" t="n">
        <v>356</v>
      </c>
      <c r="B363" s="179" t="s">
        <v>1039</v>
      </c>
      <c r="C363" s="180" t="s">
        <v>4420</v>
      </c>
      <c r="D363" s="39" t="s">
        <v>17</v>
      </c>
      <c r="E363" s="42" t="s">
        <v>4419</v>
      </c>
      <c r="F363" s="39" t="s">
        <v>14</v>
      </c>
    </row>
    <row r="364" customFormat="false" ht="21.75" hidden="false" customHeight="true" outlineLevel="0" collapsed="false">
      <c r="A364" s="8" t="n">
        <v>357</v>
      </c>
      <c r="B364" s="179" t="s">
        <v>4421</v>
      </c>
      <c r="C364" s="180" t="s">
        <v>4422</v>
      </c>
      <c r="D364" s="39" t="s">
        <v>17</v>
      </c>
      <c r="E364" s="42" t="s">
        <v>4419</v>
      </c>
      <c r="F364" s="39" t="s">
        <v>14</v>
      </c>
    </row>
    <row r="365" customFormat="false" ht="21.75" hidden="false" customHeight="true" outlineLevel="0" collapsed="false">
      <c r="A365" s="8" t="n">
        <v>358</v>
      </c>
      <c r="B365" s="179" t="s">
        <v>4423</v>
      </c>
      <c r="C365" s="180" t="s">
        <v>4424</v>
      </c>
      <c r="D365" s="39" t="s">
        <v>20</v>
      </c>
      <c r="E365" s="42" t="s">
        <v>4419</v>
      </c>
      <c r="F365" s="39" t="s">
        <v>14</v>
      </c>
    </row>
    <row r="366" customFormat="false" ht="21.75" hidden="false" customHeight="true" outlineLevel="0" collapsed="false">
      <c r="A366" s="8" t="n">
        <v>359</v>
      </c>
      <c r="B366" s="179" t="s">
        <v>4425</v>
      </c>
      <c r="C366" s="180" t="s">
        <v>4426</v>
      </c>
      <c r="D366" s="39" t="s">
        <v>20</v>
      </c>
      <c r="E366" s="42" t="s">
        <v>4419</v>
      </c>
      <c r="F366" s="39" t="s">
        <v>14</v>
      </c>
    </row>
    <row r="367" customFormat="false" ht="21.75" hidden="false" customHeight="true" outlineLevel="0" collapsed="false">
      <c r="A367" s="8" t="n">
        <v>360</v>
      </c>
      <c r="B367" s="179" t="s">
        <v>4427</v>
      </c>
      <c r="C367" s="180" t="s">
        <v>4428</v>
      </c>
      <c r="D367" s="39" t="s">
        <v>20</v>
      </c>
      <c r="E367" s="42" t="s">
        <v>4419</v>
      </c>
      <c r="F367" s="39" t="s">
        <v>14</v>
      </c>
    </row>
    <row r="368" customFormat="false" ht="21.75" hidden="false" customHeight="true" outlineLevel="0" collapsed="false">
      <c r="A368" s="8" t="n">
        <v>361</v>
      </c>
      <c r="B368" s="179" t="s">
        <v>4429</v>
      </c>
      <c r="C368" s="180" t="s">
        <v>4430</v>
      </c>
      <c r="D368" s="39" t="s">
        <v>20</v>
      </c>
      <c r="E368" s="42" t="s">
        <v>4419</v>
      </c>
      <c r="F368" s="39" t="s">
        <v>14</v>
      </c>
    </row>
    <row r="369" customFormat="false" ht="21.75" hidden="false" customHeight="true" outlineLevel="0" collapsed="false">
      <c r="A369" s="8" t="n">
        <v>362</v>
      </c>
      <c r="B369" s="179" t="s">
        <v>4431</v>
      </c>
      <c r="C369" s="180" t="s">
        <v>4432</v>
      </c>
      <c r="D369" s="39" t="s">
        <v>20</v>
      </c>
      <c r="E369" s="42" t="s">
        <v>4419</v>
      </c>
      <c r="F369" s="39" t="s">
        <v>14</v>
      </c>
    </row>
    <row r="370" customFormat="false" ht="21.75" hidden="false" customHeight="true" outlineLevel="0" collapsed="false">
      <c r="A370" s="8" t="n">
        <v>363</v>
      </c>
      <c r="B370" s="179" t="s">
        <v>4433</v>
      </c>
      <c r="C370" s="180" t="s">
        <v>3677</v>
      </c>
      <c r="D370" s="39" t="s">
        <v>20</v>
      </c>
      <c r="E370" s="42" t="s">
        <v>4419</v>
      </c>
      <c r="F370" s="39" t="s">
        <v>14</v>
      </c>
    </row>
    <row r="371" customFormat="false" ht="21.75" hidden="false" customHeight="true" outlineLevel="0" collapsed="false">
      <c r="A371" s="8" t="n">
        <v>364</v>
      </c>
      <c r="B371" s="179" t="s">
        <v>4434</v>
      </c>
      <c r="C371" s="180" t="s">
        <v>3143</v>
      </c>
      <c r="D371" s="39" t="s">
        <v>20</v>
      </c>
      <c r="E371" s="42" t="s">
        <v>4419</v>
      </c>
      <c r="F371" s="39" t="s">
        <v>14</v>
      </c>
    </row>
    <row r="372" customFormat="false" ht="21.75" hidden="false" customHeight="true" outlineLevel="0" collapsed="false">
      <c r="A372" s="8" t="n">
        <v>365</v>
      </c>
      <c r="B372" s="179" t="s">
        <v>4435</v>
      </c>
      <c r="C372" s="180" t="s">
        <v>4436</v>
      </c>
      <c r="D372" s="39" t="s">
        <v>20</v>
      </c>
      <c r="E372" s="42" t="s">
        <v>4419</v>
      </c>
      <c r="F372" s="39" t="s">
        <v>14</v>
      </c>
    </row>
    <row r="373" customFormat="false" ht="21.75" hidden="false" customHeight="true" outlineLevel="0" collapsed="false">
      <c r="A373" s="8" t="n">
        <v>366</v>
      </c>
      <c r="B373" s="179" t="s">
        <v>4437</v>
      </c>
      <c r="C373" s="180" t="s">
        <v>4438</v>
      </c>
      <c r="D373" s="39" t="s">
        <v>20</v>
      </c>
      <c r="E373" s="42" t="s">
        <v>4419</v>
      </c>
      <c r="F373" s="39" t="s">
        <v>14</v>
      </c>
    </row>
    <row r="374" customFormat="false" ht="21.75" hidden="false" customHeight="true" outlineLevel="0" collapsed="false">
      <c r="A374" s="8" t="n">
        <v>367</v>
      </c>
      <c r="B374" s="179" t="s">
        <v>85</v>
      </c>
      <c r="C374" s="180" t="s">
        <v>4439</v>
      </c>
      <c r="D374" s="39" t="s">
        <v>20</v>
      </c>
      <c r="E374" s="42" t="s">
        <v>4419</v>
      </c>
      <c r="F374" s="39" t="s">
        <v>14</v>
      </c>
    </row>
    <row r="375" customFormat="false" ht="21.75" hidden="false" customHeight="true" outlineLevel="0" collapsed="false">
      <c r="A375" s="8" t="n">
        <v>368</v>
      </c>
      <c r="B375" s="179" t="s">
        <v>4440</v>
      </c>
      <c r="C375" s="180" t="s">
        <v>4441</v>
      </c>
      <c r="D375" s="39" t="s">
        <v>20</v>
      </c>
      <c r="E375" s="42" t="s">
        <v>4419</v>
      </c>
      <c r="F375" s="39" t="s">
        <v>14</v>
      </c>
    </row>
    <row r="376" customFormat="false" ht="21.75" hidden="false" customHeight="true" outlineLevel="0" collapsed="false">
      <c r="A376" s="8" t="n">
        <v>369</v>
      </c>
      <c r="B376" s="179" t="s">
        <v>4442</v>
      </c>
      <c r="C376" s="180" t="s">
        <v>4443</v>
      </c>
      <c r="D376" s="39" t="s">
        <v>20</v>
      </c>
      <c r="E376" s="42" t="s">
        <v>4419</v>
      </c>
      <c r="F376" s="39" t="s">
        <v>14</v>
      </c>
    </row>
    <row r="377" customFormat="false" ht="21.75" hidden="false" customHeight="true" outlineLevel="0" collapsed="false">
      <c r="A377" s="8" t="n">
        <v>370</v>
      </c>
      <c r="B377" s="179" t="s">
        <v>1854</v>
      </c>
      <c r="C377" s="180" t="s">
        <v>4444</v>
      </c>
      <c r="D377" s="39" t="s">
        <v>20</v>
      </c>
      <c r="E377" s="42" t="s">
        <v>4419</v>
      </c>
      <c r="F377" s="39" t="s">
        <v>14</v>
      </c>
    </row>
    <row r="378" customFormat="false" ht="21.75" hidden="false" customHeight="true" outlineLevel="0" collapsed="false">
      <c r="A378" s="8" t="n">
        <v>371</v>
      </c>
      <c r="B378" s="179" t="s">
        <v>4445</v>
      </c>
      <c r="C378" s="180" t="s">
        <v>4446</v>
      </c>
      <c r="D378" s="39" t="s">
        <v>20</v>
      </c>
      <c r="E378" s="42" t="s">
        <v>4419</v>
      </c>
      <c r="F378" s="39" t="s">
        <v>14</v>
      </c>
    </row>
    <row r="379" customFormat="false" ht="21.75" hidden="false" customHeight="true" outlineLevel="0" collapsed="false">
      <c r="A379" s="8" t="n">
        <v>372</v>
      </c>
      <c r="B379" s="179" t="s">
        <v>1118</v>
      </c>
      <c r="C379" s="180" t="s">
        <v>3030</v>
      </c>
      <c r="D379" s="39" t="s">
        <v>20</v>
      </c>
      <c r="E379" s="42" t="s">
        <v>4419</v>
      </c>
      <c r="F379" s="39" t="s">
        <v>14</v>
      </c>
    </row>
    <row r="380" customFormat="false" ht="21.75" hidden="false" customHeight="true" outlineLevel="0" collapsed="false">
      <c r="A380" s="8" t="n">
        <v>373</v>
      </c>
      <c r="B380" s="179" t="s">
        <v>4447</v>
      </c>
      <c r="C380" s="180" t="s">
        <v>4448</v>
      </c>
      <c r="D380" s="39" t="s">
        <v>20</v>
      </c>
      <c r="E380" s="42" t="s">
        <v>4419</v>
      </c>
      <c r="F380" s="39" t="s">
        <v>14</v>
      </c>
    </row>
    <row r="381" customFormat="false" ht="21.75" hidden="false" customHeight="true" outlineLevel="0" collapsed="false">
      <c r="A381" s="8" t="n">
        <v>374</v>
      </c>
      <c r="B381" s="179" t="s">
        <v>4449</v>
      </c>
      <c r="C381" s="180" t="s">
        <v>4450</v>
      </c>
      <c r="D381" s="39" t="s">
        <v>20</v>
      </c>
      <c r="E381" s="42" t="s">
        <v>4419</v>
      </c>
      <c r="F381" s="39" t="s">
        <v>14</v>
      </c>
    </row>
    <row r="382" customFormat="false" ht="21.75" hidden="false" customHeight="true" outlineLevel="0" collapsed="false">
      <c r="A382" s="8" t="n">
        <v>375</v>
      </c>
      <c r="B382" s="179" t="s">
        <v>47</v>
      </c>
      <c r="C382" s="180" t="s">
        <v>4451</v>
      </c>
      <c r="D382" s="39" t="s">
        <v>20</v>
      </c>
      <c r="E382" s="42" t="s">
        <v>4419</v>
      </c>
      <c r="F382" s="39" t="s">
        <v>14</v>
      </c>
    </row>
    <row r="383" customFormat="false" ht="21.75" hidden="false" customHeight="true" outlineLevel="0" collapsed="false">
      <c r="A383" s="8" t="n">
        <v>376</v>
      </c>
      <c r="B383" s="179" t="s">
        <v>4452</v>
      </c>
      <c r="C383" s="180" t="s">
        <v>4453</v>
      </c>
      <c r="D383" s="12" t="s">
        <v>12</v>
      </c>
      <c r="E383" s="42" t="s">
        <v>4454</v>
      </c>
      <c r="F383" s="39" t="s">
        <v>14</v>
      </c>
    </row>
    <row r="384" customFormat="false" ht="21.75" hidden="false" customHeight="true" outlineLevel="0" collapsed="false">
      <c r="A384" s="8" t="n">
        <v>377</v>
      </c>
      <c r="B384" s="179" t="s">
        <v>4455</v>
      </c>
      <c r="C384" s="180" t="s">
        <v>4456</v>
      </c>
      <c r="D384" s="39" t="s">
        <v>17</v>
      </c>
      <c r="E384" s="42" t="s">
        <v>4454</v>
      </c>
      <c r="F384" s="39" t="s">
        <v>14</v>
      </c>
    </row>
    <row r="385" customFormat="false" ht="21.75" hidden="false" customHeight="true" outlineLevel="0" collapsed="false">
      <c r="A385" s="8" t="n">
        <v>378</v>
      </c>
      <c r="B385" s="179" t="s">
        <v>4457</v>
      </c>
      <c r="C385" s="180" t="s">
        <v>3939</v>
      </c>
      <c r="D385" s="39" t="s">
        <v>17</v>
      </c>
      <c r="E385" s="42" t="s">
        <v>4454</v>
      </c>
      <c r="F385" s="39" t="s">
        <v>14</v>
      </c>
    </row>
    <row r="386" customFormat="false" ht="21.75" hidden="false" customHeight="true" outlineLevel="0" collapsed="false">
      <c r="A386" s="8" t="n">
        <v>379</v>
      </c>
      <c r="B386" s="179" t="s">
        <v>1877</v>
      </c>
      <c r="C386" s="180" t="s">
        <v>4458</v>
      </c>
      <c r="D386" s="39" t="s">
        <v>20</v>
      </c>
      <c r="E386" s="42" t="s">
        <v>4454</v>
      </c>
      <c r="F386" s="39" t="s">
        <v>14</v>
      </c>
    </row>
    <row r="387" customFormat="false" ht="21.75" hidden="false" customHeight="true" outlineLevel="0" collapsed="false">
      <c r="A387" s="8" t="n">
        <v>380</v>
      </c>
      <c r="B387" s="179" t="s">
        <v>710</v>
      </c>
      <c r="C387" s="180" t="s">
        <v>4459</v>
      </c>
      <c r="D387" s="39" t="s">
        <v>20</v>
      </c>
      <c r="E387" s="42" t="s">
        <v>4454</v>
      </c>
      <c r="F387" s="39" t="s">
        <v>14</v>
      </c>
    </row>
    <row r="388" customFormat="false" ht="21.75" hidden="false" customHeight="true" outlineLevel="0" collapsed="false">
      <c r="A388" s="8" t="n">
        <v>381</v>
      </c>
      <c r="B388" s="179" t="s">
        <v>4460</v>
      </c>
      <c r="C388" s="180" t="s">
        <v>4461</v>
      </c>
      <c r="D388" s="39" t="s">
        <v>20</v>
      </c>
      <c r="E388" s="42" t="s">
        <v>4454</v>
      </c>
      <c r="F388" s="39" t="s">
        <v>14</v>
      </c>
    </row>
    <row r="389" customFormat="false" ht="21.75" hidden="false" customHeight="true" outlineLevel="0" collapsed="false">
      <c r="A389" s="8" t="n">
        <v>382</v>
      </c>
      <c r="B389" s="179" t="s">
        <v>4462</v>
      </c>
      <c r="C389" s="180" t="s">
        <v>4463</v>
      </c>
      <c r="D389" s="39" t="s">
        <v>20</v>
      </c>
      <c r="E389" s="42" t="s">
        <v>4454</v>
      </c>
      <c r="F389" s="39" t="s">
        <v>14</v>
      </c>
    </row>
    <row r="390" customFormat="false" ht="21.75" hidden="false" customHeight="true" outlineLevel="0" collapsed="false">
      <c r="A390" s="8" t="n">
        <v>383</v>
      </c>
      <c r="B390" s="179" t="s">
        <v>1118</v>
      </c>
      <c r="C390" s="180" t="s">
        <v>4464</v>
      </c>
      <c r="D390" s="39" t="s">
        <v>20</v>
      </c>
      <c r="E390" s="42" t="s">
        <v>4454</v>
      </c>
      <c r="F390" s="39" t="s">
        <v>14</v>
      </c>
    </row>
    <row r="391" customFormat="false" ht="21.75" hidden="false" customHeight="true" outlineLevel="0" collapsed="false">
      <c r="A391" s="8" t="n">
        <v>384</v>
      </c>
      <c r="B391" s="179" t="s">
        <v>4465</v>
      </c>
      <c r="C391" s="180" t="s">
        <v>4466</v>
      </c>
      <c r="D391" s="39" t="s">
        <v>20</v>
      </c>
      <c r="E391" s="42" t="s">
        <v>4454</v>
      </c>
      <c r="F391" s="39" t="s">
        <v>14</v>
      </c>
    </row>
    <row r="392" customFormat="false" ht="21.75" hidden="false" customHeight="true" outlineLevel="0" collapsed="false">
      <c r="A392" s="8" t="n">
        <v>385</v>
      </c>
      <c r="B392" s="179" t="s">
        <v>1413</v>
      </c>
      <c r="C392" s="180" t="s">
        <v>4467</v>
      </c>
      <c r="D392" s="39" t="s">
        <v>20</v>
      </c>
      <c r="E392" s="42" t="s">
        <v>4454</v>
      </c>
      <c r="F392" s="39" t="s">
        <v>14</v>
      </c>
    </row>
    <row r="393" customFormat="false" ht="21.75" hidden="false" customHeight="true" outlineLevel="0" collapsed="false">
      <c r="A393" s="8" t="n">
        <v>386</v>
      </c>
      <c r="B393" s="179" t="s">
        <v>932</v>
      </c>
      <c r="C393" s="180" t="s">
        <v>4468</v>
      </c>
      <c r="D393" s="39" t="s">
        <v>20</v>
      </c>
      <c r="E393" s="42" t="s">
        <v>4454</v>
      </c>
      <c r="F393" s="39" t="s">
        <v>14</v>
      </c>
    </row>
    <row r="394" customFormat="false" ht="21.75" hidden="false" customHeight="true" outlineLevel="0" collapsed="false">
      <c r="A394" s="8" t="n">
        <v>387</v>
      </c>
      <c r="B394" s="179" t="s">
        <v>2466</v>
      </c>
      <c r="C394" s="180" t="s">
        <v>1982</v>
      </c>
      <c r="D394" s="39" t="s">
        <v>20</v>
      </c>
      <c r="E394" s="42" t="s">
        <v>4454</v>
      </c>
      <c r="F394" s="39" t="s">
        <v>14</v>
      </c>
    </row>
    <row r="395" customFormat="false" ht="21.75" hidden="false" customHeight="true" outlineLevel="0" collapsed="false">
      <c r="A395" s="8" t="n">
        <v>388</v>
      </c>
      <c r="B395" s="179" t="s">
        <v>4469</v>
      </c>
      <c r="C395" s="180" t="s">
        <v>4470</v>
      </c>
      <c r="D395" s="39" t="s">
        <v>20</v>
      </c>
      <c r="E395" s="42" t="s">
        <v>4454</v>
      </c>
      <c r="F395" s="39" t="s">
        <v>14</v>
      </c>
    </row>
    <row r="396" customFormat="false" ht="21.75" hidden="false" customHeight="true" outlineLevel="0" collapsed="false">
      <c r="A396" s="8" t="n">
        <v>389</v>
      </c>
      <c r="B396" s="179" t="s">
        <v>4471</v>
      </c>
      <c r="C396" s="180" t="s">
        <v>4472</v>
      </c>
      <c r="D396" s="39" t="s">
        <v>20</v>
      </c>
      <c r="E396" s="42" t="s">
        <v>4454</v>
      </c>
      <c r="F396" s="39" t="s">
        <v>14</v>
      </c>
    </row>
    <row r="397" customFormat="false" ht="21.75" hidden="false" customHeight="true" outlineLevel="0" collapsed="false">
      <c r="A397" s="8" t="n">
        <v>390</v>
      </c>
      <c r="B397" s="179" t="s">
        <v>4054</v>
      </c>
      <c r="C397" s="180" t="s">
        <v>4473</v>
      </c>
      <c r="D397" s="39" t="s">
        <v>20</v>
      </c>
      <c r="E397" s="42" t="s">
        <v>4454</v>
      </c>
      <c r="F397" s="39" t="s">
        <v>14</v>
      </c>
    </row>
    <row r="398" customFormat="false" ht="21.75" hidden="false" customHeight="true" outlineLevel="0" collapsed="false">
      <c r="A398" s="8" t="n">
        <v>391</v>
      </c>
      <c r="B398" s="179" t="s">
        <v>802</v>
      </c>
      <c r="C398" s="180" t="s">
        <v>4474</v>
      </c>
      <c r="D398" s="39" t="s">
        <v>20</v>
      </c>
      <c r="E398" s="42" t="s">
        <v>4454</v>
      </c>
      <c r="F398" s="39" t="s">
        <v>14</v>
      </c>
    </row>
    <row r="399" customFormat="false" ht="21.75" hidden="false" customHeight="true" outlineLevel="0" collapsed="false">
      <c r="A399" s="8" t="n">
        <v>392</v>
      </c>
      <c r="B399" s="179" t="s">
        <v>4475</v>
      </c>
      <c r="C399" s="180" t="s">
        <v>4476</v>
      </c>
      <c r="D399" s="39" t="s">
        <v>20</v>
      </c>
      <c r="E399" s="42" t="s">
        <v>4454</v>
      </c>
      <c r="F399" s="39" t="s">
        <v>14</v>
      </c>
    </row>
    <row r="400" customFormat="false" ht="21.75" hidden="false" customHeight="true" outlineLevel="0" collapsed="false">
      <c r="A400" s="8" t="n">
        <v>393</v>
      </c>
      <c r="B400" s="179" t="s">
        <v>4477</v>
      </c>
      <c r="C400" s="180" t="s">
        <v>4478</v>
      </c>
      <c r="D400" s="39" t="s">
        <v>20</v>
      </c>
      <c r="E400" s="42" t="s">
        <v>4454</v>
      </c>
      <c r="F400" s="39" t="s">
        <v>14</v>
      </c>
    </row>
    <row r="401" customFormat="false" ht="21.75" hidden="false" customHeight="true" outlineLevel="0" collapsed="false">
      <c r="A401" s="8" t="n">
        <v>394</v>
      </c>
      <c r="B401" s="179" t="s">
        <v>4479</v>
      </c>
      <c r="C401" s="180" t="s">
        <v>4480</v>
      </c>
      <c r="D401" s="39" t="s">
        <v>20</v>
      </c>
      <c r="E401" s="42" t="s">
        <v>4454</v>
      </c>
      <c r="F401" s="39" t="s">
        <v>14</v>
      </c>
    </row>
    <row r="402" customFormat="false" ht="21.75" hidden="false" customHeight="true" outlineLevel="0" collapsed="false">
      <c r="A402" s="8" t="n">
        <v>395</v>
      </c>
      <c r="B402" s="179" t="s">
        <v>4481</v>
      </c>
      <c r="C402" s="180" t="s">
        <v>4482</v>
      </c>
      <c r="D402" s="39" t="s">
        <v>20</v>
      </c>
      <c r="E402" s="42" t="s">
        <v>4454</v>
      </c>
      <c r="F402" s="39" t="s">
        <v>14</v>
      </c>
    </row>
    <row r="403" customFormat="false" ht="21.75" hidden="false" customHeight="true" outlineLevel="0" collapsed="false">
      <c r="A403" s="8" t="n">
        <v>396</v>
      </c>
      <c r="B403" s="179" t="s">
        <v>4483</v>
      </c>
      <c r="C403" s="180" t="s">
        <v>4484</v>
      </c>
      <c r="D403" s="39" t="s">
        <v>20</v>
      </c>
      <c r="E403" s="42" t="s">
        <v>4454</v>
      </c>
      <c r="F403" s="39" t="s">
        <v>14</v>
      </c>
    </row>
    <row r="404" customFormat="false" ht="21.75" hidden="false" customHeight="true" outlineLevel="0" collapsed="false">
      <c r="A404" s="8" t="n">
        <v>397</v>
      </c>
      <c r="B404" s="179" t="s">
        <v>4485</v>
      </c>
      <c r="C404" s="180" t="s">
        <v>4486</v>
      </c>
      <c r="D404" s="39" t="s">
        <v>20</v>
      </c>
      <c r="E404" s="42" t="s">
        <v>4454</v>
      </c>
      <c r="F404" s="39" t="s">
        <v>14</v>
      </c>
    </row>
    <row r="405" customFormat="false" ht="21.75" hidden="false" customHeight="true" outlineLevel="0" collapsed="false">
      <c r="A405" s="8" t="n">
        <v>398</v>
      </c>
      <c r="B405" s="179" t="s">
        <v>4487</v>
      </c>
      <c r="C405" s="180" t="s">
        <v>3795</v>
      </c>
      <c r="D405" s="39" t="s">
        <v>20</v>
      </c>
      <c r="E405" s="42" t="s">
        <v>4454</v>
      </c>
      <c r="F405" s="39" t="s">
        <v>14</v>
      </c>
    </row>
    <row r="406" customFormat="false" ht="21.75" hidden="false" customHeight="true" outlineLevel="0" collapsed="false">
      <c r="A406" s="8" t="n">
        <v>399</v>
      </c>
      <c r="B406" s="184" t="s">
        <v>4488</v>
      </c>
      <c r="C406" s="185" t="s">
        <v>4489</v>
      </c>
      <c r="D406" s="188" t="s">
        <v>20</v>
      </c>
      <c r="E406" s="42" t="s">
        <v>4454</v>
      </c>
      <c r="F406" s="39" t="s">
        <v>14</v>
      </c>
    </row>
    <row r="407" customFormat="false" ht="21.75" hidden="false" customHeight="true" outlineLevel="0" collapsed="false">
      <c r="A407" s="8" t="n">
        <v>400</v>
      </c>
      <c r="B407" s="179" t="s">
        <v>4490</v>
      </c>
      <c r="C407" s="180" t="s">
        <v>4491</v>
      </c>
      <c r="D407" s="39" t="s">
        <v>20</v>
      </c>
      <c r="E407" s="42" t="s">
        <v>4454</v>
      </c>
      <c r="F407" s="39" t="s">
        <v>14</v>
      </c>
    </row>
    <row r="408" customFormat="false" ht="21.75" hidden="false" customHeight="true" outlineLevel="0" collapsed="false">
      <c r="A408" s="8" t="n">
        <v>401</v>
      </c>
      <c r="B408" s="179" t="s">
        <v>4492</v>
      </c>
      <c r="C408" s="180" t="s">
        <v>4493</v>
      </c>
      <c r="D408" s="39" t="s">
        <v>20</v>
      </c>
      <c r="E408" s="42" t="s">
        <v>4454</v>
      </c>
      <c r="F408" s="39" t="s">
        <v>14</v>
      </c>
    </row>
    <row r="409" customFormat="false" ht="21.75" hidden="false" customHeight="true" outlineLevel="0" collapsed="false">
      <c r="A409" s="8" t="n">
        <v>402</v>
      </c>
      <c r="B409" s="179" t="s">
        <v>4494</v>
      </c>
      <c r="C409" s="180" t="s">
        <v>4495</v>
      </c>
      <c r="D409" s="39" t="s">
        <v>20</v>
      </c>
      <c r="E409" s="42" t="s">
        <v>4454</v>
      </c>
      <c r="F409" s="39" t="s">
        <v>14</v>
      </c>
    </row>
    <row r="410" customFormat="false" ht="21.75" hidden="false" customHeight="true" outlineLevel="0" collapsed="false">
      <c r="A410" s="8" t="n">
        <v>403</v>
      </c>
      <c r="B410" s="18" t="s">
        <v>4496</v>
      </c>
      <c r="C410" s="183" t="s">
        <v>4497</v>
      </c>
      <c r="D410" s="12" t="s">
        <v>12</v>
      </c>
      <c r="E410" s="38" t="s">
        <v>4498</v>
      </c>
      <c r="F410" s="39" t="s">
        <v>14</v>
      </c>
    </row>
    <row r="411" customFormat="false" ht="21.75" hidden="false" customHeight="true" outlineLevel="0" collapsed="false">
      <c r="A411" s="8" t="n">
        <v>404</v>
      </c>
      <c r="B411" s="179" t="s">
        <v>1581</v>
      </c>
      <c r="C411" s="180" t="s">
        <v>1708</v>
      </c>
      <c r="D411" s="39" t="s">
        <v>17</v>
      </c>
      <c r="E411" s="42" t="s">
        <v>4498</v>
      </c>
      <c r="F411" s="39" t="s">
        <v>14</v>
      </c>
    </row>
    <row r="412" customFormat="false" ht="21.75" hidden="false" customHeight="true" outlineLevel="0" collapsed="false">
      <c r="A412" s="8" t="n">
        <v>405</v>
      </c>
      <c r="B412" s="179" t="s">
        <v>4499</v>
      </c>
      <c r="C412" s="180" t="s">
        <v>1621</v>
      </c>
      <c r="D412" s="39" t="s">
        <v>17</v>
      </c>
      <c r="E412" s="42" t="s">
        <v>4498</v>
      </c>
      <c r="F412" s="39" t="s">
        <v>14</v>
      </c>
    </row>
    <row r="413" customFormat="false" ht="21.75" hidden="false" customHeight="true" outlineLevel="0" collapsed="false">
      <c r="A413" s="8" t="n">
        <v>406</v>
      </c>
      <c r="B413" s="179" t="s">
        <v>988</v>
      </c>
      <c r="C413" s="180" t="s">
        <v>4500</v>
      </c>
      <c r="D413" s="181" t="s">
        <v>20</v>
      </c>
      <c r="E413" s="42" t="s">
        <v>4498</v>
      </c>
      <c r="F413" s="39" t="s">
        <v>14</v>
      </c>
    </row>
    <row r="414" customFormat="false" ht="21.75" hidden="false" customHeight="true" outlineLevel="0" collapsed="false">
      <c r="A414" s="8" t="n">
        <v>407</v>
      </c>
      <c r="B414" s="179" t="s">
        <v>4501</v>
      </c>
      <c r="C414" s="180" t="s">
        <v>4502</v>
      </c>
      <c r="D414" s="181" t="s">
        <v>20</v>
      </c>
      <c r="E414" s="42" t="s">
        <v>4498</v>
      </c>
      <c r="F414" s="39" t="s">
        <v>14</v>
      </c>
    </row>
    <row r="415" customFormat="false" ht="21.75" hidden="false" customHeight="true" outlineLevel="0" collapsed="false">
      <c r="A415" s="8" t="n">
        <v>408</v>
      </c>
      <c r="B415" s="179" t="s">
        <v>4503</v>
      </c>
      <c r="C415" s="180" t="s">
        <v>4504</v>
      </c>
      <c r="D415" s="181" t="s">
        <v>20</v>
      </c>
      <c r="E415" s="42" t="s">
        <v>4498</v>
      </c>
      <c r="F415" s="39" t="s">
        <v>14</v>
      </c>
    </row>
    <row r="416" customFormat="false" ht="21.75" hidden="false" customHeight="true" outlineLevel="0" collapsed="false">
      <c r="A416" s="8" t="n">
        <v>409</v>
      </c>
      <c r="B416" s="179" t="s">
        <v>4505</v>
      </c>
      <c r="C416" s="180" t="s">
        <v>4506</v>
      </c>
      <c r="D416" s="181" t="s">
        <v>20</v>
      </c>
      <c r="E416" s="42" t="s">
        <v>4498</v>
      </c>
      <c r="F416" s="39" t="s">
        <v>14</v>
      </c>
    </row>
    <row r="417" customFormat="false" ht="21.75" hidden="false" customHeight="true" outlineLevel="0" collapsed="false">
      <c r="A417" s="8" t="n">
        <v>410</v>
      </c>
      <c r="B417" s="179" t="s">
        <v>4507</v>
      </c>
      <c r="C417" s="180" t="s">
        <v>4508</v>
      </c>
      <c r="D417" s="181" t="s">
        <v>20</v>
      </c>
      <c r="E417" s="42" t="s">
        <v>4498</v>
      </c>
      <c r="F417" s="39" t="s">
        <v>14</v>
      </c>
    </row>
    <row r="418" customFormat="false" ht="21.75" hidden="false" customHeight="true" outlineLevel="0" collapsed="false">
      <c r="A418" s="8" t="n">
        <v>411</v>
      </c>
      <c r="B418" s="179" t="s">
        <v>2107</v>
      </c>
      <c r="C418" s="180" t="s">
        <v>2641</v>
      </c>
      <c r="D418" s="181" t="s">
        <v>20</v>
      </c>
      <c r="E418" s="42" t="s">
        <v>4498</v>
      </c>
      <c r="F418" s="39" t="s">
        <v>14</v>
      </c>
    </row>
    <row r="419" customFormat="false" ht="21.75" hidden="false" customHeight="true" outlineLevel="0" collapsed="false">
      <c r="A419" s="8" t="n">
        <v>412</v>
      </c>
      <c r="B419" s="179" t="s">
        <v>4509</v>
      </c>
      <c r="C419" s="180" t="s">
        <v>4510</v>
      </c>
      <c r="D419" s="181" t="s">
        <v>20</v>
      </c>
      <c r="E419" s="42" t="s">
        <v>4498</v>
      </c>
      <c r="F419" s="39" t="s">
        <v>14</v>
      </c>
    </row>
    <row r="420" customFormat="false" ht="21.75" hidden="false" customHeight="true" outlineLevel="0" collapsed="false">
      <c r="A420" s="8" t="n">
        <v>413</v>
      </c>
      <c r="B420" s="179" t="s">
        <v>4511</v>
      </c>
      <c r="C420" s="180" t="s">
        <v>4512</v>
      </c>
      <c r="D420" s="181" t="s">
        <v>20</v>
      </c>
      <c r="E420" s="42" t="s">
        <v>4498</v>
      </c>
      <c r="F420" s="39" t="s">
        <v>14</v>
      </c>
    </row>
    <row r="421" customFormat="false" ht="21.75" hidden="false" customHeight="true" outlineLevel="0" collapsed="false">
      <c r="A421" s="8" t="n">
        <v>414</v>
      </c>
      <c r="B421" s="179" t="s">
        <v>4513</v>
      </c>
      <c r="C421" s="180" t="s">
        <v>4514</v>
      </c>
      <c r="D421" s="181" t="s">
        <v>20</v>
      </c>
      <c r="E421" s="42" t="s">
        <v>4498</v>
      </c>
      <c r="F421" s="39" t="s">
        <v>14</v>
      </c>
    </row>
    <row r="422" customFormat="false" ht="21.75" hidden="false" customHeight="true" outlineLevel="0" collapsed="false">
      <c r="A422" s="8" t="n">
        <v>415</v>
      </c>
      <c r="B422" s="179" t="s">
        <v>1955</v>
      </c>
      <c r="C422" s="180" t="s">
        <v>4515</v>
      </c>
      <c r="D422" s="181" t="s">
        <v>20</v>
      </c>
      <c r="E422" s="42" t="s">
        <v>4498</v>
      </c>
      <c r="F422" s="39" t="s">
        <v>14</v>
      </c>
    </row>
    <row r="423" customFormat="false" ht="21.75" hidden="false" customHeight="true" outlineLevel="0" collapsed="false">
      <c r="A423" s="8" t="n">
        <v>416</v>
      </c>
      <c r="B423" s="179" t="s">
        <v>277</v>
      </c>
      <c r="C423" s="180" t="s">
        <v>75</v>
      </c>
      <c r="D423" s="181" t="s">
        <v>20</v>
      </c>
      <c r="E423" s="42" t="s">
        <v>4498</v>
      </c>
      <c r="F423" s="39" t="s">
        <v>14</v>
      </c>
    </row>
    <row r="424" customFormat="false" ht="21.75" hidden="false" customHeight="true" outlineLevel="0" collapsed="false">
      <c r="A424" s="8" t="n">
        <v>417</v>
      </c>
      <c r="B424" s="179" t="s">
        <v>4516</v>
      </c>
      <c r="C424" s="180" t="s">
        <v>4517</v>
      </c>
      <c r="D424" s="181" t="s">
        <v>20</v>
      </c>
      <c r="E424" s="42" t="s">
        <v>4498</v>
      </c>
      <c r="F424" s="39" t="s">
        <v>14</v>
      </c>
    </row>
    <row r="425" customFormat="false" ht="21.75" hidden="false" customHeight="true" outlineLevel="0" collapsed="false">
      <c r="A425" s="8" t="n">
        <v>418</v>
      </c>
      <c r="B425" s="179" t="s">
        <v>1524</v>
      </c>
      <c r="C425" s="180" t="s">
        <v>1788</v>
      </c>
      <c r="D425" s="181" t="s">
        <v>20</v>
      </c>
      <c r="E425" s="42" t="s">
        <v>4498</v>
      </c>
      <c r="F425" s="39" t="s">
        <v>14</v>
      </c>
    </row>
    <row r="426" customFormat="false" ht="21.75" hidden="false" customHeight="true" outlineLevel="0" collapsed="false">
      <c r="A426" s="8" t="n">
        <v>419</v>
      </c>
      <c r="B426" s="179" t="s">
        <v>4518</v>
      </c>
      <c r="C426" s="180" t="s">
        <v>4519</v>
      </c>
      <c r="D426" s="181" t="s">
        <v>20</v>
      </c>
      <c r="E426" s="42" t="s">
        <v>4498</v>
      </c>
      <c r="F426" s="39" t="s">
        <v>14</v>
      </c>
    </row>
    <row r="427" customFormat="false" ht="21.75" hidden="false" customHeight="true" outlineLevel="0" collapsed="false">
      <c r="A427" s="8" t="n">
        <v>420</v>
      </c>
      <c r="B427" s="179" t="s">
        <v>4520</v>
      </c>
      <c r="C427" s="180" t="s">
        <v>4521</v>
      </c>
      <c r="D427" s="181" t="s">
        <v>20</v>
      </c>
      <c r="E427" s="42" t="s">
        <v>4498</v>
      </c>
      <c r="F427" s="39" t="s">
        <v>14</v>
      </c>
    </row>
    <row r="428" customFormat="false" ht="21.75" hidden="false" customHeight="true" outlineLevel="0" collapsed="false">
      <c r="A428" s="8" t="n">
        <v>421</v>
      </c>
      <c r="B428" s="179" t="s">
        <v>4522</v>
      </c>
      <c r="C428" s="180" t="s">
        <v>4523</v>
      </c>
      <c r="D428" s="181" t="s">
        <v>20</v>
      </c>
      <c r="E428" s="42" t="s">
        <v>4498</v>
      </c>
      <c r="F428" s="39" t="s">
        <v>14</v>
      </c>
    </row>
    <row r="429" customFormat="false" ht="21.75" hidden="false" customHeight="true" outlineLevel="0" collapsed="false">
      <c r="A429" s="8" t="n">
        <v>422</v>
      </c>
      <c r="B429" s="179" t="s">
        <v>4524</v>
      </c>
      <c r="C429" s="180" t="s">
        <v>4525</v>
      </c>
      <c r="D429" s="181" t="s">
        <v>20</v>
      </c>
      <c r="E429" s="42" t="s">
        <v>4498</v>
      </c>
      <c r="F429" s="39" t="s">
        <v>14</v>
      </c>
    </row>
    <row r="430" customFormat="false" ht="21.75" hidden="false" customHeight="true" outlineLevel="0" collapsed="false">
      <c r="A430" s="8" t="n">
        <v>423</v>
      </c>
      <c r="B430" s="179" t="s">
        <v>3967</v>
      </c>
      <c r="C430" s="180" t="s">
        <v>4526</v>
      </c>
      <c r="D430" s="181" t="s">
        <v>20</v>
      </c>
      <c r="E430" s="42" t="s">
        <v>4498</v>
      </c>
      <c r="F430" s="39" t="s">
        <v>14</v>
      </c>
    </row>
    <row r="431" customFormat="false" ht="21.75" hidden="false" customHeight="true" outlineLevel="0" collapsed="false">
      <c r="A431" s="8" t="n">
        <v>424</v>
      </c>
      <c r="B431" s="179" t="s">
        <v>4527</v>
      </c>
      <c r="C431" s="180" t="s">
        <v>4528</v>
      </c>
      <c r="D431" s="181" t="s">
        <v>20</v>
      </c>
      <c r="E431" s="42" t="s">
        <v>4498</v>
      </c>
      <c r="F431" s="39" t="s">
        <v>14</v>
      </c>
    </row>
    <row r="432" customFormat="false" ht="21.75" hidden="false" customHeight="true" outlineLevel="0" collapsed="false">
      <c r="A432" s="8" t="n">
        <v>425</v>
      </c>
      <c r="B432" s="179" t="s">
        <v>1116</v>
      </c>
      <c r="C432" s="180" t="s">
        <v>4529</v>
      </c>
      <c r="D432" s="181" t="s">
        <v>20</v>
      </c>
      <c r="E432" s="42" t="s">
        <v>4498</v>
      </c>
      <c r="F432" s="39" t="s">
        <v>14</v>
      </c>
    </row>
    <row r="433" customFormat="false" ht="21.75" hidden="false" customHeight="true" outlineLevel="0" collapsed="false">
      <c r="A433" s="8" t="n">
        <v>426</v>
      </c>
      <c r="B433" s="179" t="s">
        <v>4530</v>
      </c>
      <c r="C433" s="180" t="s">
        <v>4531</v>
      </c>
      <c r="D433" s="181" t="s">
        <v>20</v>
      </c>
      <c r="E433" s="42" t="s">
        <v>4498</v>
      </c>
      <c r="F433" s="39" t="s">
        <v>14</v>
      </c>
    </row>
    <row r="434" customFormat="false" ht="21.75" hidden="false" customHeight="true" outlineLevel="0" collapsed="false">
      <c r="A434" s="8" t="n">
        <v>427</v>
      </c>
      <c r="B434" s="179" t="s">
        <v>4532</v>
      </c>
      <c r="C434" s="180" t="s">
        <v>4533</v>
      </c>
      <c r="D434" s="12" t="s">
        <v>12</v>
      </c>
      <c r="E434" s="42" t="s">
        <v>4534</v>
      </c>
      <c r="F434" s="39" t="s">
        <v>14</v>
      </c>
    </row>
    <row r="435" customFormat="false" ht="21.75" hidden="false" customHeight="true" outlineLevel="0" collapsed="false">
      <c r="A435" s="8" t="n">
        <v>428</v>
      </c>
      <c r="B435" s="179" t="s">
        <v>4535</v>
      </c>
      <c r="C435" s="180" t="s">
        <v>4536</v>
      </c>
      <c r="D435" s="39" t="s">
        <v>17</v>
      </c>
      <c r="E435" s="42" t="s">
        <v>4534</v>
      </c>
      <c r="F435" s="39" t="s">
        <v>14</v>
      </c>
    </row>
    <row r="436" customFormat="false" ht="21.75" hidden="false" customHeight="true" outlineLevel="0" collapsed="false">
      <c r="A436" s="8" t="n">
        <v>429</v>
      </c>
      <c r="B436" s="179" t="s">
        <v>231</v>
      </c>
      <c r="C436" s="180" t="s">
        <v>4537</v>
      </c>
      <c r="D436" s="39" t="s">
        <v>17</v>
      </c>
      <c r="E436" s="42" t="s">
        <v>4534</v>
      </c>
      <c r="F436" s="39" t="s">
        <v>14</v>
      </c>
    </row>
    <row r="437" customFormat="false" ht="21.75" hidden="false" customHeight="true" outlineLevel="0" collapsed="false">
      <c r="A437" s="8" t="n">
        <v>430</v>
      </c>
      <c r="B437" s="179" t="s">
        <v>4538</v>
      </c>
      <c r="C437" s="180" t="s">
        <v>2217</v>
      </c>
      <c r="D437" s="39" t="s">
        <v>20</v>
      </c>
      <c r="E437" s="42" t="s">
        <v>4534</v>
      </c>
      <c r="F437" s="39" t="s">
        <v>14</v>
      </c>
    </row>
    <row r="438" customFormat="false" ht="21.75" hidden="false" customHeight="true" outlineLevel="0" collapsed="false">
      <c r="A438" s="8" t="n">
        <v>431</v>
      </c>
      <c r="B438" s="179" t="s">
        <v>4539</v>
      </c>
      <c r="C438" s="180" t="s">
        <v>4540</v>
      </c>
      <c r="D438" s="39" t="s">
        <v>20</v>
      </c>
      <c r="E438" s="42" t="s">
        <v>4534</v>
      </c>
      <c r="F438" s="39" t="s">
        <v>14</v>
      </c>
    </row>
    <row r="439" customFormat="false" ht="21.75" hidden="false" customHeight="true" outlineLevel="0" collapsed="false">
      <c r="A439" s="8" t="n">
        <v>432</v>
      </c>
      <c r="B439" s="179" t="s">
        <v>4541</v>
      </c>
      <c r="C439" s="180" t="s">
        <v>1005</v>
      </c>
      <c r="D439" s="39" t="s">
        <v>20</v>
      </c>
      <c r="E439" s="42" t="s">
        <v>4534</v>
      </c>
      <c r="F439" s="39" t="s">
        <v>14</v>
      </c>
    </row>
    <row r="440" customFormat="false" ht="21.75" hidden="false" customHeight="true" outlineLevel="0" collapsed="false">
      <c r="A440" s="8" t="n">
        <v>433</v>
      </c>
      <c r="B440" s="179" t="s">
        <v>4542</v>
      </c>
      <c r="C440" s="180" t="s">
        <v>4543</v>
      </c>
      <c r="D440" s="39" t="s">
        <v>20</v>
      </c>
      <c r="E440" s="42" t="s">
        <v>4534</v>
      </c>
      <c r="F440" s="39" t="s">
        <v>14</v>
      </c>
    </row>
    <row r="441" customFormat="false" ht="21.75" hidden="false" customHeight="true" outlineLevel="0" collapsed="false">
      <c r="A441" s="8" t="n">
        <v>434</v>
      </c>
      <c r="B441" s="179" t="s">
        <v>4544</v>
      </c>
      <c r="C441" s="180" t="s">
        <v>4545</v>
      </c>
      <c r="D441" s="39" t="s">
        <v>20</v>
      </c>
      <c r="E441" s="42" t="s">
        <v>4534</v>
      </c>
      <c r="F441" s="39" t="s">
        <v>14</v>
      </c>
    </row>
    <row r="442" customFormat="false" ht="21.75" hidden="false" customHeight="true" outlineLevel="0" collapsed="false">
      <c r="A442" s="8" t="n">
        <v>435</v>
      </c>
      <c r="B442" s="179" t="s">
        <v>4546</v>
      </c>
      <c r="C442" s="180" t="s">
        <v>3549</v>
      </c>
      <c r="D442" s="39" t="s">
        <v>20</v>
      </c>
      <c r="E442" s="42" t="s">
        <v>4534</v>
      </c>
      <c r="F442" s="39" t="s">
        <v>14</v>
      </c>
    </row>
    <row r="443" customFormat="false" ht="21.75" hidden="false" customHeight="true" outlineLevel="0" collapsed="false">
      <c r="A443" s="8" t="n">
        <v>436</v>
      </c>
      <c r="B443" s="179" t="s">
        <v>4547</v>
      </c>
      <c r="C443" s="180" t="s">
        <v>4548</v>
      </c>
      <c r="D443" s="39" t="s">
        <v>20</v>
      </c>
      <c r="E443" s="42" t="s">
        <v>4534</v>
      </c>
      <c r="F443" s="39" t="s">
        <v>14</v>
      </c>
    </row>
    <row r="444" customFormat="false" ht="21.75" hidden="false" customHeight="true" outlineLevel="0" collapsed="false">
      <c r="A444" s="8" t="n">
        <v>437</v>
      </c>
      <c r="B444" s="179" t="s">
        <v>4549</v>
      </c>
      <c r="C444" s="180" t="s">
        <v>4550</v>
      </c>
      <c r="D444" s="39" t="s">
        <v>20</v>
      </c>
      <c r="E444" s="42" t="s">
        <v>4534</v>
      </c>
      <c r="F444" s="39" t="s">
        <v>14</v>
      </c>
    </row>
    <row r="445" customFormat="false" ht="21.75" hidden="false" customHeight="true" outlineLevel="0" collapsed="false">
      <c r="A445" s="8" t="n">
        <v>438</v>
      </c>
      <c r="B445" s="179" t="s">
        <v>4551</v>
      </c>
      <c r="C445" s="180" t="s">
        <v>4552</v>
      </c>
      <c r="D445" s="39" t="s">
        <v>20</v>
      </c>
      <c r="E445" s="42" t="s">
        <v>4534</v>
      </c>
      <c r="F445" s="39" t="s">
        <v>14</v>
      </c>
    </row>
    <row r="446" customFormat="false" ht="21.75" hidden="false" customHeight="true" outlineLevel="0" collapsed="false">
      <c r="A446" s="8" t="n">
        <v>439</v>
      </c>
      <c r="B446" s="179" t="s">
        <v>4553</v>
      </c>
      <c r="C446" s="180" t="s">
        <v>4554</v>
      </c>
      <c r="D446" s="39" t="s">
        <v>20</v>
      </c>
      <c r="E446" s="42" t="s">
        <v>4534</v>
      </c>
      <c r="F446" s="39" t="s">
        <v>14</v>
      </c>
    </row>
    <row r="447" customFormat="false" ht="21.75" hidden="false" customHeight="true" outlineLevel="0" collapsed="false">
      <c r="A447" s="8" t="n">
        <v>440</v>
      </c>
      <c r="B447" s="179" t="s">
        <v>4555</v>
      </c>
      <c r="C447" s="180" t="s">
        <v>4556</v>
      </c>
      <c r="D447" s="39" t="s">
        <v>20</v>
      </c>
      <c r="E447" s="42" t="s">
        <v>4534</v>
      </c>
      <c r="F447" s="39" t="s">
        <v>14</v>
      </c>
    </row>
    <row r="448" customFormat="false" ht="21.75" hidden="false" customHeight="true" outlineLevel="0" collapsed="false">
      <c r="A448" s="8" t="n">
        <v>441</v>
      </c>
      <c r="B448" s="179" t="s">
        <v>4557</v>
      </c>
      <c r="C448" s="180" t="s">
        <v>2258</v>
      </c>
      <c r="D448" s="39" t="s">
        <v>20</v>
      </c>
      <c r="E448" s="42" t="s">
        <v>4534</v>
      </c>
      <c r="F448" s="39" t="s">
        <v>14</v>
      </c>
    </row>
    <row r="449" customFormat="false" ht="21.75" hidden="false" customHeight="true" outlineLevel="0" collapsed="false">
      <c r="A449" s="8" t="n">
        <v>442</v>
      </c>
      <c r="B449" s="179" t="s">
        <v>1900</v>
      </c>
      <c r="C449" s="180" t="s">
        <v>2357</v>
      </c>
      <c r="D449" s="39" t="s">
        <v>20</v>
      </c>
      <c r="E449" s="42" t="s">
        <v>4534</v>
      </c>
      <c r="F449" s="39" t="s">
        <v>14</v>
      </c>
    </row>
    <row r="450" customFormat="false" ht="21.75" hidden="false" customHeight="true" outlineLevel="0" collapsed="false">
      <c r="A450" s="8" t="n">
        <v>443</v>
      </c>
      <c r="B450" s="179" t="s">
        <v>4558</v>
      </c>
      <c r="C450" s="180" t="s">
        <v>4559</v>
      </c>
      <c r="D450" s="39" t="s">
        <v>20</v>
      </c>
      <c r="E450" s="42" t="s">
        <v>4534</v>
      </c>
      <c r="F450" s="39" t="s">
        <v>14</v>
      </c>
    </row>
    <row r="451" customFormat="false" ht="21.75" hidden="false" customHeight="true" outlineLevel="0" collapsed="false">
      <c r="A451" s="8" t="n">
        <v>444</v>
      </c>
      <c r="B451" s="179" t="s">
        <v>4157</v>
      </c>
      <c r="C451" s="180" t="s">
        <v>4560</v>
      </c>
      <c r="D451" s="39" t="s">
        <v>20</v>
      </c>
      <c r="E451" s="42" t="s">
        <v>4534</v>
      </c>
      <c r="F451" s="39" t="s">
        <v>14</v>
      </c>
    </row>
    <row r="452" customFormat="false" ht="21.75" hidden="false" customHeight="true" outlineLevel="0" collapsed="false">
      <c r="A452" s="8" t="n">
        <v>445</v>
      </c>
      <c r="B452" s="179" t="s">
        <v>1288</v>
      </c>
      <c r="C452" s="180" t="s">
        <v>4424</v>
      </c>
      <c r="D452" s="39" t="s">
        <v>20</v>
      </c>
      <c r="E452" s="42" t="s">
        <v>4534</v>
      </c>
      <c r="F452" s="39" t="s">
        <v>14</v>
      </c>
    </row>
    <row r="453" customFormat="false" ht="21.75" hidden="false" customHeight="true" outlineLevel="0" collapsed="false">
      <c r="A453" s="8" t="n">
        <v>446</v>
      </c>
      <c r="B453" s="179" t="s">
        <v>1433</v>
      </c>
      <c r="C453" s="180" t="s">
        <v>4561</v>
      </c>
      <c r="D453" s="39" t="s">
        <v>20</v>
      </c>
      <c r="E453" s="42" t="s">
        <v>4534</v>
      </c>
      <c r="F453" s="39" t="s">
        <v>14</v>
      </c>
    </row>
    <row r="454" customFormat="false" ht="21.75" hidden="false" customHeight="true" outlineLevel="0" collapsed="false">
      <c r="A454" s="8" t="n">
        <v>447</v>
      </c>
      <c r="B454" s="179" t="s">
        <v>1955</v>
      </c>
      <c r="C454" s="180" t="s">
        <v>4562</v>
      </c>
      <c r="D454" s="39" t="s">
        <v>20</v>
      </c>
      <c r="E454" s="42" t="s">
        <v>4534</v>
      </c>
      <c r="F454" s="39" t="s">
        <v>14</v>
      </c>
    </row>
    <row r="455" customFormat="false" ht="21.75" hidden="false" customHeight="true" outlineLevel="0" collapsed="false">
      <c r="A455" s="8" t="n">
        <v>448</v>
      </c>
      <c r="B455" s="179" t="s">
        <v>3323</v>
      </c>
      <c r="C455" s="180" t="s">
        <v>4563</v>
      </c>
      <c r="D455" s="39" t="s">
        <v>20</v>
      </c>
      <c r="E455" s="42" t="s">
        <v>4534</v>
      </c>
      <c r="F455" s="39" t="s">
        <v>14</v>
      </c>
    </row>
    <row r="456" customFormat="false" ht="21.75" hidden="false" customHeight="true" outlineLevel="0" collapsed="false">
      <c r="A456" s="8" t="n">
        <v>449</v>
      </c>
      <c r="B456" s="18" t="s">
        <v>4564</v>
      </c>
      <c r="C456" s="183" t="s">
        <v>4565</v>
      </c>
      <c r="D456" s="12" t="s">
        <v>12</v>
      </c>
      <c r="E456" s="38" t="s">
        <v>4566</v>
      </c>
      <c r="F456" s="39" t="s">
        <v>14</v>
      </c>
    </row>
    <row r="457" customFormat="false" ht="21.75" hidden="false" customHeight="true" outlineLevel="0" collapsed="false">
      <c r="A457" s="8" t="n">
        <v>450</v>
      </c>
      <c r="B457" s="189" t="s">
        <v>4567</v>
      </c>
      <c r="C457" s="44" t="s">
        <v>166</v>
      </c>
      <c r="D457" s="39" t="s">
        <v>17</v>
      </c>
      <c r="E457" s="42" t="s">
        <v>4566</v>
      </c>
      <c r="F457" s="39" t="s">
        <v>14</v>
      </c>
    </row>
    <row r="458" customFormat="false" ht="21.75" hidden="false" customHeight="true" outlineLevel="0" collapsed="false">
      <c r="A458" s="8" t="n">
        <v>451</v>
      </c>
      <c r="B458" s="189" t="s">
        <v>4568</v>
      </c>
      <c r="C458" s="44" t="s">
        <v>4569</v>
      </c>
      <c r="D458" s="39" t="s">
        <v>17</v>
      </c>
      <c r="E458" s="42" t="s">
        <v>4566</v>
      </c>
      <c r="F458" s="39" t="s">
        <v>14</v>
      </c>
    </row>
    <row r="459" customFormat="false" ht="21.75" hidden="false" customHeight="true" outlineLevel="0" collapsed="false">
      <c r="A459" s="8" t="n">
        <v>452</v>
      </c>
      <c r="B459" s="189" t="s">
        <v>357</v>
      </c>
      <c r="C459" s="44" t="s">
        <v>4570</v>
      </c>
      <c r="D459" s="39" t="s">
        <v>20</v>
      </c>
      <c r="E459" s="42" t="s">
        <v>4566</v>
      </c>
      <c r="F459" s="39" t="s">
        <v>14</v>
      </c>
    </row>
    <row r="460" customFormat="false" ht="21.75" hidden="false" customHeight="true" outlineLevel="0" collapsed="false">
      <c r="A460" s="8" t="n">
        <v>453</v>
      </c>
      <c r="B460" s="189" t="s">
        <v>3060</v>
      </c>
      <c r="C460" s="44" t="s">
        <v>4571</v>
      </c>
      <c r="D460" s="39" t="s">
        <v>20</v>
      </c>
      <c r="E460" s="42" t="s">
        <v>4566</v>
      </c>
      <c r="F460" s="39" t="s">
        <v>14</v>
      </c>
    </row>
    <row r="461" customFormat="false" ht="21.75" hidden="false" customHeight="true" outlineLevel="0" collapsed="false">
      <c r="A461" s="8" t="n">
        <v>454</v>
      </c>
      <c r="B461" s="189" t="s">
        <v>322</v>
      </c>
      <c r="C461" s="44" t="s">
        <v>3250</v>
      </c>
      <c r="D461" s="11" t="s">
        <v>20</v>
      </c>
      <c r="E461" s="42" t="s">
        <v>4566</v>
      </c>
      <c r="F461" s="39" t="s">
        <v>14</v>
      </c>
    </row>
    <row r="462" customFormat="false" ht="21.75" hidden="false" customHeight="true" outlineLevel="0" collapsed="false">
      <c r="A462" s="8" t="n">
        <v>455</v>
      </c>
      <c r="B462" s="189" t="s">
        <v>4572</v>
      </c>
      <c r="C462" s="44" t="s">
        <v>4573</v>
      </c>
      <c r="D462" s="39" t="s">
        <v>20</v>
      </c>
      <c r="E462" s="42" t="s">
        <v>4566</v>
      </c>
      <c r="F462" s="39" t="s">
        <v>14</v>
      </c>
    </row>
    <row r="463" customFormat="false" ht="21.75" hidden="false" customHeight="true" outlineLevel="0" collapsed="false">
      <c r="A463" s="8" t="n">
        <v>456</v>
      </c>
      <c r="B463" s="189" t="s">
        <v>4574</v>
      </c>
      <c r="C463" s="44" t="s">
        <v>4575</v>
      </c>
      <c r="D463" s="39" t="s">
        <v>20</v>
      </c>
      <c r="E463" s="42" t="s">
        <v>4566</v>
      </c>
      <c r="F463" s="39" t="s">
        <v>14</v>
      </c>
    </row>
    <row r="464" customFormat="false" ht="21.75" hidden="false" customHeight="true" outlineLevel="0" collapsed="false">
      <c r="A464" s="8" t="n">
        <v>457</v>
      </c>
      <c r="B464" s="189" t="s">
        <v>4576</v>
      </c>
      <c r="C464" s="44" t="s">
        <v>4577</v>
      </c>
      <c r="D464" s="39" t="s">
        <v>20</v>
      </c>
      <c r="E464" s="42" t="s">
        <v>4566</v>
      </c>
      <c r="F464" s="39" t="s">
        <v>14</v>
      </c>
    </row>
    <row r="465" customFormat="false" ht="21.75" hidden="false" customHeight="true" outlineLevel="0" collapsed="false">
      <c r="A465" s="8" t="n">
        <v>458</v>
      </c>
      <c r="B465" s="189" t="s">
        <v>4578</v>
      </c>
      <c r="C465" s="44" t="s">
        <v>4579</v>
      </c>
      <c r="D465" s="39" t="s">
        <v>20</v>
      </c>
      <c r="E465" s="42" t="s">
        <v>4566</v>
      </c>
      <c r="F465" s="39" t="s">
        <v>14</v>
      </c>
    </row>
    <row r="466" customFormat="false" ht="21.75" hidden="false" customHeight="true" outlineLevel="0" collapsed="false">
      <c r="A466" s="8" t="n">
        <v>459</v>
      </c>
      <c r="B466" s="189" t="s">
        <v>4580</v>
      </c>
      <c r="C466" s="44" t="s">
        <v>4581</v>
      </c>
      <c r="D466" s="39" t="s">
        <v>20</v>
      </c>
      <c r="E466" s="42" t="s">
        <v>4566</v>
      </c>
      <c r="F466" s="39" t="s">
        <v>14</v>
      </c>
    </row>
    <row r="467" customFormat="false" ht="21.75" hidden="false" customHeight="true" outlineLevel="0" collapsed="false">
      <c r="A467" s="8" t="n">
        <v>460</v>
      </c>
      <c r="B467" s="189" t="s">
        <v>1176</v>
      </c>
      <c r="C467" s="44" t="s">
        <v>4582</v>
      </c>
      <c r="D467" s="39" t="s">
        <v>20</v>
      </c>
      <c r="E467" s="42" t="s">
        <v>4566</v>
      </c>
      <c r="F467" s="39" t="s">
        <v>14</v>
      </c>
    </row>
    <row r="468" customFormat="false" ht="21.75" hidden="false" customHeight="true" outlineLevel="0" collapsed="false">
      <c r="A468" s="8" t="n">
        <v>461</v>
      </c>
      <c r="B468" s="189" t="s">
        <v>1877</v>
      </c>
      <c r="C468" s="44" t="s">
        <v>4583</v>
      </c>
      <c r="D468" s="39" t="s">
        <v>20</v>
      </c>
      <c r="E468" s="42" t="s">
        <v>4566</v>
      </c>
      <c r="F468" s="39" t="s">
        <v>14</v>
      </c>
    </row>
    <row r="469" customFormat="false" ht="21.75" hidden="false" customHeight="true" outlineLevel="0" collapsed="false">
      <c r="A469" s="8" t="n">
        <v>462</v>
      </c>
      <c r="B469" s="189" t="s">
        <v>4584</v>
      </c>
      <c r="C469" s="44" t="s">
        <v>4585</v>
      </c>
      <c r="D469" s="39" t="s">
        <v>20</v>
      </c>
      <c r="E469" s="42" t="s">
        <v>4566</v>
      </c>
      <c r="F469" s="39" t="s">
        <v>14</v>
      </c>
    </row>
    <row r="470" customFormat="false" ht="21.75" hidden="false" customHeight="true" outlineLevel="0" collapsed="false">
      <c r="A470" s="8" t="n">
        <v>463</v>
      </c>
      <c r="B470" s="189" t="s">
        <v>4586</v>
      </c>
      <c r="C470" s="44" t="s">
        <v>4587</v>
      </c>
      <c r="D470" s="39" t="s">
        <v>20</v>
      </c>
      <c r="E470" s="42" t="s">
        <v>4566</v>
      </c>
      <c r="F470" s="39" t="s">
        <v>14</v>
      </c>
    </row>
    <row r="471" customFormat="false" ht="21.75" hidden="false" customHeight="true" outlineLevel="0" collapsed="false">
      <c r="A471" s="8" t="n">
        <v>464</v>
      </c>
      <c r="B471" s="189" t="s">
        <v>4588</v>
      </c>
      <c r="C471" s="44" t="s">
        <v>310</v>
      </c>
      <c r="D471" s="39" t="s">
        <v>20</v>
      </c>
      <c r="E471" s="42" t="s">
        <v>4566</v>
      </c>
      <c r="F471" s="39" t="s">
        <v>14</v>
      </c>
    </row>
    <row r="472" customFormat="false" ht="21.75" hidden="false" customHeight="true" outlineLevel="0" collapsed="false">
      <c r="A472" s="8" t="n">
        <v>465</v>
      </c>
      <c r="B472" s="189" t="s">
        <v>4589</v>
      </c>
      <c r="C472" s="44" t="s">
        <v>4590</v>
      </c>
      <c r="D472" s="39" t="s">
        <v>20</v>
      </c>
      <c r="E472" s="42" t="s">
        <v>4566</v>
      </c>
      <c r="F472" s="39" t="s">
        <v>14</v>
      </c>
    </row>
    <row r="473" customFormat="false" ht="21.75" hidden="false" customHeight="true" outlineLevel="0" collapsed="false">
      <c r="A473" s="8" t="n">
        <v>466</v>
      </c>
      <c r="B473" s="189" t="s">
        <v>1433</v>
      </c>
      <c r="C473" s="44" t="s">
        <v>4591</v>
      </c>
      <c r="D473" s="39" t="s">
        <v>20</v>
      </c>
      <c r="E473" s="42" t="s">
        <v>4566</v>
      </c>
      <c r="F473" s="39" t="s">
        <v>14</v>
      </c>
    </row>
    <row r="474" customFormat="false" ht="21.75" hidden="false" customHeight="true" outlineLevel="0" collapsed="false">
      <c r="A474" s="8" t="n">
        <v>467</v>
      </c>
      <c r="B474" s="189" t="s">
        <v>4592</v>
      </c>
      <c r="C474" s="44" t="s">
        <v>4593</v>
      </c>
      <c r="D474" s="39" t="s">
        <v>20</v>
      </c>
      <c r="E474" s="42" t="s">
        <v>4566</v>
      </c>
      <c r="F474" s="39" t="s">
        <v>14</v>
      </c>
    </row>
    <row r="475" customFormat="false" ht="21.75" hidden="false" customHeight="true" outlineLevel="0" collapsed="false">
      <c r="A475" s="8" t="n">
        <v>468</v>
      </c>
      <c r="B475" s="189" t="s">
        <v>4594</v>
      </c>
      <c r="C475" s="44" t="s">
        <v>4595</v>
      </c>
      <c r="D475" s="39" t="s">
        <v>20</v>
      </c>
      <c r="E475" s="42" t="s">
        <v>4566</v>
      </c>
      <c r="F475" s="39" t="s">
        <v>14</v>
      </c>
    </row>
    <row r="476" customFormat="false" ht="21.75" hidden="false" customHeight="true" outlineLevel="0" collapsed="false">
      <c r="A476" s="8" t="n">
        <v>469</v>
      </c>
      <c r="B476" s="189" t="s">
        <v>4596</v>
      </c>
      <c r="C476" s="44" t="s">
        <v>4597</v>
      </c>
      <c r="D476" s="39" t="s">
        <v>20</v>
      </c>
      <c r="E476" s="42" t="s">
        <v>4566</v>
      </c>
      <c r="F476" s="39" t="s">
        <v>14</v>
      </c>
    </row>
    <row r="477" customFormat="false" ht="21.75" hidden="false" customHeight="true" outlineLevel="0" collapsed="false">
      <c r="A477" s="8" t="n">
        <v>470</v>
      </c>
      <c r="B477" s="189" t="s">
        <v>612</v>
      </c>
      <c r="C477" s="44" t="s">
        <v>4598</v>
      </c>
      <c r="D477" s="39" t="s">
        <v>20</v>
      </c>
      <c r="E477" s="42" t="s">
        <v>4566</v>
      </c>
      <c r="F477" s="39" t="s">
        <v>14</v>
      </c>
    </row>
    <row r="478" customFormat="false" ht="21.75" hidden="false" customHeight="true" outlineLevel="0" collapsed="false">
      <c r="A478" s="8" t="n">
        <v>471</v>
      </c>
      <c r="B478" s="16" t="s">
        <v>4599</v>
      </c>
      <c r="C478" s="183" t="s">
        <v>4600</v>
      </c>
      <c r="D478" s="12" t="s">
        <v>12</v>
      </c>
      <c r="E478" s="38" t="s">
        <v>4601</v>
      </c>
      <c r="F478" s="39" t="s">
        <v>14</v>
      </c>
    </row>
    <row r="479" customFormat="false" ht="21.75" hidden="false" customHeight="true" outlineLevel="0" collapsed="false">
      <c r="A479" s="8" t="n">
        <v>472</v>
      </c>
      <c r="B479" s="186" t="s">
        <v>4602</v>
      </c>
      <c r="C479" s="44" t="s">
        <v>4603</v>
      </c>
      <c r="D479" s="39" t="s">
        <v>17</v>
      </c>
      <c r="E479" s="209" t="s">
        <v>4601</v>
      </c>
      <c r="F479" s="39" t="s">
        <v>14</v>
      </c>
    </row>
    <row r="480" customFormat="false" ht="21.75" hidden="false" customHeight="true" outlineLevel="0" collapsed="false">
      <c r="A480" s="8" t="n">
        <v>473</v>
      </c>
      <c r="B480" s="186" t="s">
        <v>4604</v>
      </c>
      <c r="C480" s="44" t="s">
        <v>2481</v>
      </c>
      <c r="D480" s="39" t="s">
        <v>17</v>
      </c>
      <c r="E480" s="209" t="s">
        <v>4601</v>
      </c>
      <c r="F480" s="39" t="s">
        <v>14</v>
      </c>
    </row>
    <row r="481" customFormat="false" ht="21.75" hidden="false" customHeight="true" outlineLevel="0" collapsed="false">
      <c r="A481" s="8" t="n">
        <v>474</v>
      </c>
      <c r="B481" s="186" t="s">
        <v>4605</v>
      </c>
      <c r="C481" s="44" t="s">
        <v>4606</v>
      </c>
      <c r="D481" s="39" t="s">
        <v>20</v>
      </c>
      <c r="E481" s="209" t="s">
        <v>4601</v>
      </c>
      <c r="F481" s="39" t="s">
        <v>14</v>
      </c>
    </row>
    <row r="482" customFormat="false" ht="21.75" hidden="false" customHeight="true" outlineLevel="0" collapsed="false">
      <c r="A482" s="8" t="n">
        <v>475</v>
      </c>
      <c r="B482" s="186" t="s">
        <v>4607</v>
      </c>
      <c r="C482" s="44" t="s">
        <v>4608</v>
      </c>
      <c r="D482" s="39" t="s">
        <v>20</v>
      </c>
      <c r="E482" s="209" t="s">
        <v>4601</v>
      </c>
      <c r="F482" s="39" t="s">
        <v>14</v>
      </c>
    </row>
    <row r="483" customFormat="false" ht="21.75" hidden="false" customHeight="true" outlineLevel="0" collapsed="false">
      <c r="A483" s="8" t="n">
        <v>476</v>
      </c>
      <c r="B483" s="186" t="s">
        <v>4609</v>
      </c>
      <c r="C483" s="44" t="s">
        <v>4610</v>
      </c>
      <c r="D483" s="39" t="s">
        <v>20</v>
      </c>
      <c r="E483" s="209" t="s">
        <v>4601</v>
      </c>
      <c r="F483" s="39" t="s">
        <v>14</v>
      </c>
    </row>
    <row r="484" customFormat="false" ht="21.75" hidden="false" customHeight="true" outlineLevel="0" collapsed="false">
      <c r="A484" s="8" t="n">
        <v>477</v>
      </c>
      <c r="B484" s="186" t="s">
        <v>4611</v>
      </c>
      <c r="C484" s="44" t="s">
        <v>4612</v>
      </c>
      <c r="D484" s="39" t="s">
        <v>20</v>
      </c>
      <c r="E484" s="209" t="s">
        <v>4601</v>
      </c>
      <c r="F484" s="39" t="s">
        <v>14</v>
      </c>
    </row>
    <row r="485" customFormat="false" ht="21.75" hidden="false" customHeight="true" outlineLevel="0" collapsed="false">
      <c r="A485" s="8" t="n">
        <v>478</v>
      </c>
      <c r="B485" s="179" t="s">
        <v>4613</v>
      </c>
      <c r="C485" s="180" t="s">
        <v>4614</v>
      </c>
      <c r="D485" s="39" t="s">
        <v>20</v>
      </c>
      <c r="E485" s="209" t="s">
        <v>4601</v>
      </c>
      <c r="F485" s="39" t="s">
        <v>14</v>
      </c>
    </row>
    <row r="486" customFormat="false" ht="21.75" hidden="false" customHeight="true" outlineLevel="0" collapsed="false">
      <c r="A486" s="8" t="n">
        <v>479</v>
      </c>
      <c r="B486" s="186" t="s">
        <v>4615</v>
      </c>
      <c r="C486" s="44" t="s">
        <v>4616</v>
      </c>
      <c r="D486" s="39" t="s">
        <v>20</v>
      </c>
      <c r="E486" s="209" t="s">
        <v>4601</v>
      </c>
      <c r="F486" s="39" t="s">
        <v>14</v>
      </c>
    </row>
    <row r="487" customFormat="false" ht="21.75" hidden="false" customHeight="true" outlineLevel="0" collapsed="false">
      <c r="A487" s="8" t="n">
        <v>480</v>
      </c>
      <c r="B487" s="186" t="s">
        <v>1509</v>
      </c>
      <c r="C487" s="44" t="s">
        <v>4617</v>
      </c>
      <c r="D487" s="39" t="s">
        <v>20</v>
      </c>
      <c r="E487" s="209" t="s">
        <v>4601</v>
      </c>
      <c r="F487" s="39" t="s">
        <v>14</v>
      </c>
    </row>
    <row r="488" customFormat="false" ht="21.75" hidden="false" customHeight="true" outlineLevel="0" collapsed="false">
      <c r="A488" s="8" t="n">
        <v>481</v>
      </c>
      <c r="B488" s="186" t="s">
        <v>4618</v>
      </c>
      <c r="C488" s="44" t="s">
        <v>4619</v>
      </c>
      <c r="D488" s="39" t="s">
        <v>20</v>
      </c>
      <c r="E488" s="209" t="s">
        <v>4601</v>
      </c>
      <c r="F488" s="39" t="s">
        <v>14</v>
      </c>
    </row>
    <row r="489" customFormat="false" ht="21.75" hidden="false" customHeight="true" outlineLevel="0" collapsed="false">
      <c r="A489" s="8" t="n">
        <v>482</v>
      </c>
      <c r="B489" s="186" t="s">
        <v>4620</v>
      </c>
      <c r="C489" s="44" t="s">
        <v>4621</v>
      </c>
      <c r="D489" s="39" t="s">
        <v>20</v>
      </c>
      <c r="E489" s="209" t="s">
        <v>4601</v>
      </c>
      <c r="F489" s="39" t="s">
        <v>14</v>
      </c>
    </row>
    <row r="490" customFormat="false" ht="21.75" hidden="false" customHeight="true" outlineLevel="0" collapsed="false">
      <c r="A490" s="8" t="n">
        <v>483</v>
      </c>
      <c r="B490" s="186" t="s">
        <v>4622</v>
      </c>
      <c r="C490" s="44" t="s">
        <v>4623</v>
      </c>
      <c r="D490" s="39" t="s">
        <v>20</v>
      </c>
      <c r="E490" s="209" t="s">
        <v>4601</v>
      </c>
      <c r="F490" s="39" t="s">
        <v>14</v>
      </c>
    </row>
    <row r="491" customFormat="false" ht="21.75" hidden="false" customHeight="true" outlineLevel="0" collapsed="false">
      <c r="A491" s="8" t="n">
        <v>484</v>
      </c>
      <c r="B491" s="186" t="s">
        <v>4624</v>
      </c>
      <c r="C491" s="44" t="s">
        <v>4625</v>
      </c>
      <c r="D491" s="39" t="s">
        <v>20</v>
      </c>
      <c r="E491" s="209" t="s">
        <v>4601</v>
      </c>
      <c r="F491" s="39" t="s">
        <v>14</v>
      </c>
    </row>
    <row r="492" customFormat="false" ht="21.75" hidden="false" customHeight="true" outlineLevel="0" collapsed="false">
      <c r="A492" s="8" t="n">
        <v>485</v>
      </c>
      <c r="B492" s="186" t="s">
        <v>4626</v>
      </c>
      <c r="C492" s="44" t="s">
        <v>4627</v>
      </c>
      <c r="D492" s="39" t="s">
        <v>20</v>
      </c>
      <c r="E492" s="209" t="s">
        <v>4601</v>
      </c>
      <c r="F492" s="39" t="s">
        <v>14</v>
      </c>
    </row>
    <row r="493" customFormat="false" ht="21.75" hidden="false" customHeight="true" outlineLevel="0" collapsed="false">
      <c r="A493" s="8" t="n">
        <v>486</v>
      </c>
      <c r="B493" s="186" t="s">
        <v>4628</v>
      </c>
      <c r="C493" s="44" t="s">
        <v>4629</v>
      </c>
      <c r="D493" s="39" t="s">
        <v>20</v>
      </c>
      <c r="E493" s="209" t="s">
        <v>4601</v>
      </c>
      <c r="F493" s="39" t="s">
        <v>14</v>
      </c>
    </row>
    <row r="494" customFormat="false" ht="21.75" hidden="false" customHeight="true" outlineLevel="0" collapsed="false">
      <c r="A494" s="8" t="n">
        <v>487</v>
      </c>
      <c r="B494" s="186" t="s">
        <v>4630</v>
      </c>
      <c r="C494" s="44" t="s">
        <v>4631</v>
      </c>
      <c r="D494" s="39" t="s">
        <v>20</v>
      </c>
      <c r="E494" s="209" t="s">
        <v>4601</v>
      </c>
      <c r="F494" s="39" t="s">
        <v>14</v>
      </c>
    </row>
    <row r="495" customFormat="false" ht="21.75" hidden="false" customHeight="true" outlineLevel="0" collapsed="false">
      <c r="A495" s="8" t="n">
        <v>488</v>
      </c>
      <c r="B495" s="186" t="s">
        <v>4632</v>
      </c>
      <c r="C495" s="44" t="s">
        <v>4633</v>
      </c>
      <c r="D495" s="39" t="s">
        <v>20</v>
      </c>
      <c r="E495" s="209" t="s">
        <v>4601</v>
      </c>
      <c r="F495" s="39" t="s">
        <v>14</v>
      </c>
    </row>
    <row r="496" customFormat="false" ht="21.75" hidden="false" customHeight="true" outlineLevel="0" collapsed="false">
      <c r="A496" s="8" t="n">
        <v>489</v>
      </c>
      <c r="B496" s="179" t="s">
        <v>4634</v>
      </c>
      <c r="C496" s="180" t="s">
        <v>4635</v>
      </c>
      <c r="D496" s="12" t="s">
        <v>12</v>
      </c>
      <c r="E496" s="42" t="s">
        <v>4636</v>
      </c>
      <c r="F496" s="39" t="s">
        <v>14</v>
      </c>
    </row>
    <row r="497" customFormat="false" ht="21.75" hidden="false" customHeight="true" outlineLevel="0" collapsed="false">
      <c r="A497" s="8" t="n">
        <v>490</v>
      </c>
      <c r="B497" s="179" t="s">
        <v>4637</v>
      </c>
      <c r="C497" s="180" t="s">
        <v>3756</v>
      </c>
      <c r="D497" s="39" t="s">
        <v>17</v>
      </c>
      <c r="E497" s="42" t="s">
        <v>4636</v>
      </c>
      <c r="F497" s="39" t="s">
        <v>14</v>
      </c>
    </row>
    <row r="498" customFormat="false" ht="21.75" hidden="false" customHeight="true" outlineLevel="0" collapsed="false">
      <c r="A498" s="8" t="n">
        <v>491</v>
      </c>
      <c r="B498" s="179" t="s">
        <v>821</v>
      </c>
      <c r="C498" s="180" t="s">
        <v>4638</v>
      </c>
      <c r="D498" s="39" t="s">
        <v>17</v>
      </c>
      <c r="E498" s="42" t="s">
        <v>4636</v>
      </c>
      <c r="F498" s="39" t="s">
        <v>14</v>
      </c>
    </row>
    <row r="499" customFormat="false" ht="21.75" hidden="false" customHeight="true" outlineLevel="0" collapsed="false">
      <c r="A499" s="8" t="n">
        <v>492</v>
      </c>
      <c r="B499" s="179" t="s">
        <v>4639</v>
      </c>
      <c r="C499" s="180" t="s">
        <v>4640</v>
      </c>
      <c r="D499" s="39" t="s">
        <v>20</v>
      </c>
      <c r="E499" s="42" t="s">
        <v>4636</v>
      </c>
      <c r="F499" s="39" t="s">
        <v>14</v>
      </c>
    </row>
    <row r="500" customFormat="false" ht="21.75" hidden="false" customHeight="true" outlineLevel="0" collapsed="false">
      <c r="A500" s="8" t="n">
        <v>493</v>
      </c>
      <c r="B500" s="179" t="s">
        <v>4641</v>
      </c>
      <c r="C500" s="180" t="s">
        <v>4642</v>
      </c>
      <c r="D500" s="39" t="s">
        <v>20</v>
      </c>
      <c r="E500" s="42" t="s">
        <v>4636</v>
      </c>
      <c r="F500" s="39" t="s">
        <v>14</v>
      </c>
    </row>
    <row r="501" customFormat="false" ht="21.75" hidden="false" customHeight="true" outlineLevel="0" collapsed="false">
      <c r="A501" s="8" t="n">
        <v>494</v>
      </c>
      <c r="B501" s="179" t="s">
        <v>250</v>
      </c>
      <c r="C501" s="180" t="s">
        <v>4643</v>
      </c>
      <c r="D501" s="39" t="s">
        <v>20</v>
      </c>
      <c r="E501" s="42" t="s">
        <v>4636</v>
      </c>
      <c r="F501" s="39" t="s">
        <v>14</v>
      </c>
    </row>
    <row r="502" customFormat="false" ht="21.75" hidden="false" customHeight="true" outlineLevel="0" collapsed="false">
      <c r="A502" s="8" t="n">
        <v>495</v>
      </c>
      <c r="B502" s="179" t="s">
        <v>4644</v>
      </c>
      <c r="C502" s="180" t="s">
        <v>4645</v>
      </c>
      <c r="D502" s="39" t="s">
        <v>20</v>
      </c>
      <c r="E502" s="42" t="s">
        <v>4636</v>
      </c>
      <c r="F502" s="39" t="s">
        <v>14</v>
      </c>
    </row>
    <row r="503" customFormat="false" ht="21.75" hidden="false" customHeight="true" outlineLevel="0" collapsed="false">
      <c r="A503" s="8" t="n">
        <v>496</v>
      </c>
      <c r="B503" s="179" t="s">
        <v>4646</v>
      </c>
      <c r="C503" s="180" t="s">
        <v>4647</v>
      </c>
      <c r="D503" s="39" t="s">
        <v>20</v>
      </c>
      <c r="E503" s="42" t="s">
        <v>4636</v>
      </c>
      <c r="F503" s="39" t="s">
        <v>14</v>
      </c>
    </row>
    <row r="504" customFormat="false" ht="21.75" hidden="false" customHeight="true" outlineLevel="0" collapsed="false">
      <c r="A504" s="8" t="n">
        <v>497</v>
      </c>
      <c r="B504" s="179" t="s">
        <v>4513</v>
      </c>
      <c r="C504" s="180" t="s">
        <v>4648</v>
      </c>
      <c r="D504" s="39" t="s">
        <v>20</v>
      </c>
      <c r="E504" s="42" t="s">
        <v>4636</v>
      </c>
      <c r="F504" s="39" t="s">
        <v>14</v>
      </c>
    </row>
    <row r="505" customFormat="false" ht="21.75" hidden="false" customHeight="true" outlineLevel="0" collapsed="false">
      <c r="A505" s="8" t="n">
        <v>498</v>
      </c>
      <c r="B505" s="179" t="s">
        <v>877</v>
      </c>
      <c r="C505" s="180" t="s">
        <v>4649</v>
      </c>
      <c r="D505" s="39" t="s">
        <v>20</v>
      </c>
      <c r="E505" s="42" t="s">
        <v>4636</v>
      </c>
      <c r="F505" s="39" t="s">
        <v>14</v>
      </c>
    </row>
    <row r="506" customFormat="false" ht="21.75" hidden="false" customHeight="true" outlineLevel="0" collapsed="false">
      <c r="A506" s="8" t="n">
        <v>499</v>
      </c>
      <c r="B506" s="179" t="s">
        <v>4650</v>
      </c>
      <c r="C506" s="180" t="s">
        <v>4651</v>
      </c>
      <c r="D506" s="39" t="s">
        <v>20</v>
      </c>
      <c r="E506" s="42" t="s">
        <v>4636</v>
      </c>
      <c r="F506" s="39" t="s">
        <v>14</v>
      </c>
    </row>
    <row r="507" customFormat="false" ht="21.75" hidden="false" customHeight="true" outlineLevel="0" collapsed="false">
      <c r="A507" s="8" t="n">
        <v>500</v>
      </c>
      <c r="B507" s="179" t="s">
        <v>4652</v>
      </c>
      <c r="C507" s="180" t="s">
        <v>4653</v>
      </c>
      <c r="D507" s="39" t="s">
        <v>20</v>
      </c>
      <c r="E507" s="42" t="s">
        <v>4636</v>
      </c>
      <c r="F507" s="39" t="s">
        <v>14</v>
      </c>
    </row>
    <row r="508" customFormat="false" ht="21.75" hidden="false" customHeight="true" outlineLevel="0" collapsed="false">
      <c r="A508" s="8" t="n">
        <v>501</v>
      </c>
      <c r="B508" s="179" t="s">
        <v>4654</v>
      </c>
      <c r="C508" s="180" t="s">
        <v>4655</v>
      </c>
      <c r="D508" s="39" t="s">
        <v>20</v>
      </c>
      <c r="E508" s="42" t="s">
        <v>4636</v>
      </c>
      <c r="F508" s="39" t="s">
        <v>14</v>
      </c>
    </row>
    <row r="509" customFormat="false" ht="21.75" hidden="false" customHeight="true" outlineLevel="0" collapsed="false">
      <c r="A509" s="8" t="n">
        <v>502</v>
      </c>
      <c r="B509" s="179" t="s">
        <v>4656</v>
      </c>
      <c r="C509" s="180" t="s">
        <v>4657</v>
      </c>
      <c r="D509" s="39" t="s">
        <v>20</v>
      </c>
      <c r="E509" s="42" t="s">
        <v>4636</v>
      </c>
      <c r="F509" s="39" t="s">
        <v>14</v>
      </c>
    </row>
    <row r="510" customFormat="false" ht="21.75" hidden="false" customHeight="true" outlineLevel="0" collapsed="false">
      <c r="A510" s="8" t="n">
        <v>503</v>
      </c>
      <c r="B510" s="179" t="s">
        <v>4658</v>
      </c>
      <c r="C510" s="180" t="s">
        <v>4659</v>
      </c>
      <c r="D510" s="39" t="s">
        <v>20</v>
      </c>
      <c r="E510" s="42" t="s">
        <v>4636</v>
      </c>
      <c r="F510" s="39" t="s">
        <v>14</v>
      </c>
    </row>
    <row r="511" customFormat="false" ht="21.75" hidden="false" customHeight="true" outlineLevel="0" collapsed="false">
      <c r="A511" s="8" t="n">
        <v>504</v>
      </c>
      <c r="B511" s="179" t="s">
        <v>1349</v>
      </c>
      <c r="C511" s="180" t="s">
        <v>4660</v>
      </c>
      <c r="D511" s="39" t="s">
        <v>20</v>
      </c>
      <c r="E511" s="42" t="s">
        <v>4636</v>
      </c>
      <c r="F511" s="39" t="s">
        <v>14</v>
      </c>
    </row>
    <row r="512" customFormat="false" ht="21.75" hidden="false" customHeight="true" outlineLevel="0" collapsed="false">
      <c r="A512" s="8" t="n">
        <v>505</v>
      </c>
      <c r="B512" s="179" t="s">
        <v>4661</v>
      </c>
      <c r="C512" s="180" t="s">
        <v>1450</v>
      </c>
      <c r="D512" s="39" t="s">
        <v>20</v>
      </c>
      <c r="E512" s="42" t="s">
        <v>4636</v>
      </c>
      <c r="F512" s="39" t="s">
        <v>14</v>
      </c>
    </row>
    <row r="513" customFormat="false" ht="21.75" hidden="false" customHeight="true" outlineLevel="0" collapsed="false">
      <c r="A513" s="8" t="n">
        <v>506</v>
      </c>
      <c r="B513" s="179" t="s">
        <v>664</v>
      </c>
      <c r="C513" s="180" t="s">
        <v>4662</v>
      </c>
      <c r="D513" s="39" t="s">
        <v>20</v>
      </c>
      <c r="E513" s="42" t="s">
        <v>4636</v>
      </c>
      <c r="F513" s="39" t="s">
        <v>14</v>
      </c>
    </row>
    <row r="514" customFormat="false" ht="21.75" hidden="false" customHeight="true" outlineLevel="0" collapsed="false">
      <c r="A514" s="8" t="n">
        <v>507</v>
      </c>
      <c r="B514" s="179" t="s">
        <v>4663</v>
      </c>
      <c r="C514" s="180" t="s">
        <v>4664</v>
      </c>
      <c r="D514" s="39" t="s">
        <v>20</v>
      </c>
      <c r="E514" s="42" t="s">
        <v>4636</v>
      </c>
      <c r="F514" s="39" t="s">
        <v>14</v>
      </c>
    </row>
    <row r="515" customFormat="false" ht="21.75" hidden="false" customHeight="true" outlineLevel="0" collapsed="false">
      <c r="A515" s="8" t="n">
        <v>508</v>
      </c>
      <c r="B515" s="179" t="s">
        <v>866</v>
      </c>
      <c r="C515" s="180" t="s">
        <v>4665</v>
      </c>
      <c r="D515" s="39" t="s">
        <v>20</v>
      </c>
      <c r="E515" s="42" t="s">
        <v>4636</v>
      </c>
      <c r="F515" s="39" t="s">
        <v>14</v>
      </c>
    </row>
    <row r="516" customFormat="false" ht="21.75" hidden="false" customHeight="true" outlineLevel="0" collapsed="false">
      <c r="A516" s="8" t="n">
        <v>509</v>
      </c>
      <c r="B516" s="179" t="s">
        <v>4666</v>
      </c>
      <c r="C516" s="180" t="s">
        <v>4667</v>
      </c>
      <c r="D516" s="39" t="s">
        <v>20</v>
      </c>
      <c r="E516" s="42" t="s">
        <v>4636</v>
      </c>
      <c r="F516" s="39" t="s">
        <v>14</v>
      </c>
    </row>
    <row r="517" customFormat="false" ht="21.75" hidden="false" customHeight="true" outlineLevel="0" collapsed="false">
      <c r="A517" s="8" t="n">
        <v>510</v>
      </c>
      <c r="B517" s="179" t="s">
        <v>4668</v>
      </c>
      <c r="C517" s="180" t="s">
        <v>2894</v>
      </c>
      <c r="D517" s="39" t="s">
        <v>17</v>
      </c>
      <c r="E517" s="42" t="s">
        <v>4669</v>
      </c>
      <c r="F517" s="39" t="s">
        <v>14</v>
      </c>
    </row>
    <row r="518" customFormat="false" ht="21.75" hidden="false" customHeight="true" outlineLevel="0" collapsed="false">
      <c r="A518" s="8" t="n">
        <v>511</v>
      </c>
      <c r="B518" s="179" t="s">
        <v>4670</v>
      </c>
      <c r="C518" s="180" t="s">
        <v>3309</v>
      </c>
      <c r="D518" s="39" t="s">
        <v>17</v>
      </c>
      <c r="E518" s="42" t="s">
        <v>4669</v>
      </c>
      <c r="F518" s="39" t="s">
        <v>14</v>
      </c>
    </row>
    <row r="519" customFormat="false" ht="21.75" hidden="false" customHeight="true" outlineLevel="0" collapsed="false">
      <c r="A519" s="8" t="n">
        <v>512</v>
      </c>
      <c r="B519" s="179" t="s">
        <v>4671</v>
      </c>
      <c r="C519" s="180" t="s">
        <v>4672</v>
      </c>
      <c r="D519" s="39" t="s">
        <v>20</v>
      </c>
      <c r="E519" s="42" t="s">
        <v>4669</v>
      </c>
      <c r="F519" s="39" t="s">
        <v>14</v>
      </c>
    </row>
    <row r="520" customFormat="false" ht="21.75" hidden="false" customHeight="true" outlineLevel="0" collapsed="false">
      <c r="A520" s="8" t="n">
        <v>513</v>
      </c>
      <c r="B520" s="179" t="s">
        <v>4161</v>
      </c>
      <c r="C520" s="180" t="s">
        <v>4673</v>
      </c>
      <c r="D520" s="39" t="s">
        <v>20</v>
      </c>
      <c r="E520" s="42" t="s">
        <v>4669</v>
      </c>
      <c r="F520" s="39" t="s">
        <v>14</v>
      </c>
    </row>
    <row r="521" customFormat="false" ht="21.75" hidden="false" customHeight="true" outlineLevel="0" collapsed="false">
      <c r="A521" s="8" t="n">
        <v>514</v>
      </c>
      <c r="B521" s="179" t="s">
        <v>4674</v>
      </c>
      <c r="C521" s="180" t="s">
        <v>4675</v>
      </c>
      <c r="D521" s="39" t="s">
        <v>20</v>
      </c>
      <c r="E521" s="42" t="s">
        <v>4669</v>
      </c>
      <c r="F521" s="39" t="s">
        <v>14</v>
      </c>
    </row>
    <row r="522" customFormat="false" ht="21.75" hidden="false" customHeight="true" outlineLevel="0" collapsed="false">
      <c r="A522" s="8" t="n">
        <v>515</v>
      </c>
      <c r="B522" s="179" t="s">
        <v>4676</v>
      </c>
      <c r="C522" s="180" t="s">
        <v>4517</v>
      </c>
      <c r="D522" s="39" t="s">
        <v>20</v>
      </c>
      <c r="E522" s="42" t="s">
        <v>4669</v>
      </c>
      <c r="F522" s="39" t="s">
        <v>14</v>
      </c>
    </row>
    <row r="523" customFormat="false" ht="21.75" hidden="false" customHeight="true" outlineLevel="0" collapsed="false">
      <c r="A523" s="8" t="n">
        <v>516</v>
      </c>
      <c r="B523" s="179" t="s">
        <v>4677</v>
      </c>
      <c r="C523" s="180" t="s">
        <v>4678</v>
      </c>
      <c r="D523" s="39" t="s">
        <v>20</v>
      </c>
      <c r="E523" s="42" t="s">
        <v>4669</v>
      </c>
      <c r="F523" s="39" t="s">
        <v>14</v>
      </c>
    </row>
    <row r="524" customFormat="false" ht="21.75" hidden="false" customHeight="true" outlineLevel="0" collapsed="false">
      <c r="A524" s="8" t="n">
        <v>517</v>
      </c>
      <c r="B524" s="179" t="s">
        <v>649</v>
      </c>
      <c r="C524" s="180" t="s">
        <v>4679</v>
      </c>
      <c r="D524" s="39" t="s">
        <v>20</v>
      </c>
      <c r="E524" s="42" t="s">
        <v>4669</v>
      </c>
      <c r="F524" s="39" t="s">
        <v>14</v>
      </c>
    </row>
    <row r="525" customFormat="false" ht="21.75" hidden="false" customHeight="true" outlineLevel="0" collapsed="false">
      <c r="A525" s="8" t="n">
        <v>518</v>
      </c>
      <c r="B525" s="179" t="s">
        <v>3678</v>
      </c>
      <c r="C525" s="180" t="s">
        <v>4680</v>
      </c>
      <c r="D525" s="39" t="s">
        <v>20</v>
      </c>
      <c r="E525" s="42" t="s">
        <v>4669</v>
      </c>
      <c r="F525" s="39" t="s">
        <v>14</v>
      </c>
    </row>
    <row r="526" customFormat="false" ht="21.75" hidden="false" customHeight="true" outlineLevel="0" collapsed="false">
      <c r="A526" s="8" t="n">
        <v>519</v>
      </c>
      <c r="B526" s="179" t="s">
        <v>3828</v>
      </c>
      <c r="C526" s="180" t="s">
        <v>4681</v>
      </c>
      <c r="D526" s="39" t="s">
        <v>20</v>
      </c>
      <c r="E526" s="42" t="s">
        <v>4669</v>
      </c>
      <c r="F526" s="39" t="s">
        <v>14</v>
      </c>
    </row>
    <row r="527" customFormat="false" ht="21.75" hidden="false" customHeight="true" outlineLevel="0" collapsed="false">
      <c r="A527" s="8" t="n">
        <v>520</v>
      </c>
      <c r="B527" s="179" t="s">
        <v>4682</v>
      </c>
      <c r="C527" s="180" t="s">
        <v>4683</v>
      </c>
      <c r="D527" s="39" t="s">
        <v>20</v>
      </c>
      <c r="E527" s="42" t="s">
        <v>4669</v>
      </c>
      <c r="F527" s="39" t="s">
        <v>14</v>
      </c>
    </row>
    <row r="528" customFormat="false" ht="21.75" hidden="false" customHeight="true" outlineLevel="0" collapsed="false">
      <c r="A528" s="8" t="n">
        <v>521</v>
      </c>
      <c r="B528" s="179" t="s">
        <v>4684</v>
      </c>
      <c r="C528" s="180" t="s">
        <v>4685</v>
      </c>
      <c r="D528" s="39" t="s">
        <v>20</v>
      </c>
      <c r="E528" s="42" t="s">
        <v>4669</v>
      </c>
      <c r="F528" s="39" t="s">
        <v>14</v>
      </c>
    </row>
    <row r="529" customFormat="false" ht="21.75" hidden="false" customHeight="true" outlineLevel="0" collapsed="false">
      <c r="A529" s="8" t="n">
        <v>522</v>
      </c>
      <c r="B529" s="179" t="s">
        <v>4686</v>
      </c>
      <c r="C529" s="180" t="s">
        <v>4687</v>
      </c>
      <c r="D529" s="39" t="s">
        <v>20</v>
      </c>
      <c r="E529" s="42" t="s">
        <v>4669</v>
      </c>
      <c r="F529" s="39" t="s">
        <v>14</v>
      </c>
    </row>
    <row r="530" customFormat="false" ht="21.75" hidden="false" customHeight="true" outlineLevel="0" collapsed="false">
      <c r="A530" s="8" t="n">
        <v>523</v>
      </c>
      <c r="B530" s="179" t="s">
        <v>4688</v>
      </c>
      <c r="C530" s="180" t="s">
        <v>4689</v>
      </c>
      <c r="D530" s="39" t="s">
        <v>20</v>
      </c>
      <c r="E530" s="42" t="s">
        <v>4669</v>
      </c>
      <c r="F530" s="39" t="s">
        <v>14</v>
      </c>
    </row>
    <row r="531" customFormat="false" ht="21.75" hidden="false" customHeight="true" outlineLevel="0" collapsed="false">
      <c r="A531" s="8" t="n">
        <v>524</v>
      </c>
      <c r="B531" s="179" t="s">
        <v>4690</v>
      </c>
      <c r="C531" s="180" t="s">
        <v>4691</v>
      </c>
      <c r="D531" s="39" t="s">
        <v>20</v>
      </c>
      <c r="E531" s="42" t="s">
        <v>4669</v>
      </c>
      <c r="F531" s="39" t="s">
        <v>14</v>
      </c>
    </row>
    <row r="532" customFormat="false" ht="21.75" hidden="false" customHeight="true" outlineLevel="0" collapsed="false">
      <c r="A532" s="8" t="n">
        <v>525</v>
      </c>
      <c r="B532" s="179" t="s">
        <v>4692</v>
      </c>
      <c r="C532" s="180" t="s">
        <v>4693</v>
      </c>
      <c r="D532" s="39" t="s">
        <v>20</v>
      </c>
      <c r="E532" s="42" t="s">
        <v>4669</v>
      </c>
      <c r="F532" s="39" t="s">
        <v>14</v>
      </c>
    </row>
    <row r="533" customFormat="false" ht="21.75" hidden="false" customHeight="true" outlineLevel="0" collapsed="false">
      <c r="A533" s="8" t="n">
        <v>526</v>
      </c>
      <c r="B533" s="179" t="s">
        <v>966</v>
      </c>
      <c r="C533" s="180" t="s">
        <v>4694</v>
      </c>
      <c r="D533" s="39" t="s">
        <v>20</v>
      </c>
      <c r="E533" s="42" t="s">
        <v>4669</v>
      </c>
      <c r="F533" s="39" t="s">
        <v>14</v>
      </c>
    </row>
    <row r="534" customFormat="false" ht="21.75" hidden="false" customHeight="true" outlineLevel="0" collapsed="false">
      <c r="A534" s="8" t="n">
        <v>527</v>
      </c>
      <c r="B534" s="179" t="s">
        <v>2520</v>
      </c>
      <c r="C534" s="180" t="s">
        <v>4695</v>
      </c>
      <c r="D534" s="39" t="s">
        <v>20</v>
      </c>
      <c r="E534" s="42" t="s">
        <v>4669</v>
      </c>
      <c r="F534" s="39" t="s">
        <v>14</v>
      </c>
    </row>
    <row r="535" customFormat="false" ht="21.75" hidden="false" customHeight="true" outlineLevel="0" collapsed="false">
      <c r="A535" s="8" t="n">
        <v>528</v>
      </c>
      <c r="B535" s="210" t="s">
        <v>4696</v>
      </c>
      <c r="C535" s="211" t="s">
        <v>4697</v>
      </c>
      <c r="D535" s="64" t="s">
        <v>20</v>
      </c>
      <c r="E535" s="42" t="s">
        <v>4669</v>
      </c>
      <c r="F535" s="39" t="s">
        <v>14</v>
      </c>
    </row>
    <row r="536" customFormat="false" ht="21.75" hidden="false" customHeight="true" outlineLevel="0" collapsed="false">
      <c r="A536" s="8" t="n">
        <v>529</v>
      </c>
      <c r="B536" s="179" t="s">
        <v>4698</v>
      </c>
      <c r="C536" s="180" t="s">
        <v>4699</v>
      </c>
      <c r="D536" s="64" t="s">
        <v>20</v>
      </c>
      <c r="E536" s="42" t="s">
        <v>4669</v>
      </c>
      <c r="F536" s="39" t="s">
        <v>14</v>
      </c>
    </row>
    <row r="537" customFormat="false" ht="21.75" hidden="false" customHeight="true" outlineLevel="0" collapsed="false">
      <c r="A537" s="8" t="n">
        <v>530</v>
      </c>
      <c r="B537" s="179" t="s">
        <v>4700</v>
      </c>
      <c r="C537" s="180" t="s">
        <v>4701</v>
      </c>
      <c r="D537" s="64" t="s">
        <v>20</v>
      </c>
      <c r="E537" s="42" t="s">
        <v>4669</v>
      </c>
      <c r="F537" s="39" t="s">
        <v>14</v>
      </c>
    </row>
    <row r="538" customFormat="false" ht="21.75" hidden="false" customHeight="true" outlineLevel="0" collapsed="false">
      <c r="A538" s="8" t="n">
        <v>531</v>
      </c>
      <c r="B538" s="179" t="s">
        <v>3521</v>
      </c>
      <c r="C538" s="180" t="s">
        <v>4702</v>
      </c>
      <c r="D538" s="39" t="s">
        <v>20</v>
      </c>
      <c r="E538" s="42" t="s">
        <v>4669</v>
      </c>
      <c r="F538" s="39" t="s">
        <v>14</v>
      </c>
    </row>
    <row r="539" customFormat="false" ht="21.75" hidden="false" customHeight="true" outlineLevel="0" collapsed="false">
      <c r="A539" s="8" t="n">
        <v>532</v>
      </c>
      <c r="B539" s="179" t="s">
        <v>1076</v>
      </c>
      <c r="C539" s="180" t="s">
        <v>4703</v>
      </c>
      <c r="D539" s="39" t="s">
        <v>20</v>
      </c>
      <c r="E539" s="42" t="s">
        <v>4669</v>
      </c>
      <c r="F539" s="39" t="s">
        <v>14</v>
      </c>
    </row>
    <row r="540" customFormat="false" ht="21.75" hidden="false" customHeight="true" outlineLevel="0" collapsed="false">
      <c r="A540" s="8" t="n">
        <v>533</v>
      </c>
      <c r="B540" s="179" t="s">
        <v>746</v>
      </c>
      <c r="C540" s="180" t="s">
        <v>4704</v>
      </c>
      <c r="D540" s="39" t="s">
        <v>20</v>
      </c>
      <c r="E540" s="42" t="s">
        <v>4669</v>
      </c>
      <c r="F540" s="39" t="s">
        <v>14</v>
      </c>
    </row>
    <row r="541" customFormat="false" ht="21.75" hidden="false" customHeight="true" outlineLevel="0" collapsed="false">
      <c r="A541" s="8" t="n">
        <v>534</v>
      </c>
      <c r="B541" s="179" t="s">
        <v>4705</v>
      </c>
      <c r="C541" s="180" t="s">
        <v>4706</v>
      </c>
      <c r="D541" s="39" t="s">
        <v>20</v>
      </c>
      <c r="E541" s="42" t="s">
        <v>4669</v>
      </c>
      <c r="F541" s="39" t="s">
        <v>14</v>
      </c>
    </row>
    <row r="542" customFormat="false" ht="21.75" hidden="false" customHeight="true" outlineLevel="0" collapsed="false">
      <c r="A542" s="8" t="n">
        <v>535</v>
      </c>
      <c r="B542" s="179" t="s">
        <v>4707</v>
      </c>
      <c r="C542" s="180" t="s">
        <v>4708</v>
      </c>
      <c r="D542" s="39" t="s">
        <v>20</v>
      </c>
      <c r="E542" s="42" t="s">
        <v>4669</v>
      </c>
      <c r="F542" s="39" t="s">
        <v>14</v>
      </c>
    </row>
    <row r="543" customFormat="false" ht="21.75" hidden="false" customHeight="true" outlineLevel="0" collapsed="false">
      <c r="A543" s="8" t="n">
        <v>536</v>
      </c>
      <c r="B543" s="179" t="s">
        <v>4671</v>
      </c>
      <c r="C543" s="180" t="s">
        <v>4709</v>
      </c>
      <c r="D543" s="39" t="s">
        <v>20</v>
      </c>
      <c r="E543" s="42" t="s">
        <v>4669</v>
      </c>
      <c r="F543" s="39" t="s">
        <v>14</v>
      </c>
    </row>
    <row r="544" customFormat="false" ht="21.75" hidden="false" customHeight="true" outlineLevel="0" collapsed="false">
      <c r="A544" s="8" t="n">
        <v>537</v>
      </c>
      <c r="B544" s="179" t="s">
        <v>1240</v>
      </c>
      <c r="C544" s="180" t="s">
        <v>4710</v>
      </c>
      <c r="D544" s="39" t="s">
        <v>20</v>
      </c>
      <c r="E544" s="42" t="s">
        <v>4669</v>
      </c>
      <c r="F544" s="39" t="s">
        <v>14</v>
      </c>
    </row>
    <row r="545" customFormat="false" ht="21.75" hidden="false" customHeight="true" outlineLevel="0" collapsed="false">
      <c r="A545" s="8" t="n">
        <v>538</v>
      </c>
      <c r="B545" s="179" t="s">
        <v>794</v>
      </c>
      <c r="C545" s="180" t="s">
        <v>4711</v>
      </c>
      <c r="D545" s="39" t="s">
        <v>20</v>
      </c>
      <c r="E545" s="42" t="s">
        <v>4669</v>
      </c>
      <c r="F545" s="39" t="s">
        <v>14</v>
      </c>
    </row>
    <row r="546" customFormat="false" ht="21.75" hidden="false" customHeight="true" outlineLevel="0" collapsed="false">
      <c r="A546" s="8" t="n">
        <v>539</v>
      </c>
      <c r="B546" s="179" t="s">
        <v>4712</v>
      </c>
      <c r="C546" s="180" t="s">
        <v>4713</v>
      </c>
      <c r="D546" s="39" t="s">
        <v>20</v>
      </c>
      <c r="E546" s="42" t="s">
        <v>4669</v>
      </c>
      <c r="F546" s="39" t="s">
        <v>14</v>
      </c>
    </row>
    <row r="547" customFormat="false" ht="21.75" hidden="false" customHeight="true" outlineLevel="0" collapsed="false">
      <c r="A547" s="8" t="n">
        <v>540</v>
      </c>
      <c r="B547" s="179" t="s">
        <v>4714</v>
      </c>
      <c r="C547" s="180" t="s">
        <v>4715</v>
      </c>
      <c r="D547" s="39" t="s">
        <v>17</v>
      </c>
      <c r="E547" s="42" t="s">
        <v>4716</v>
      </c>
      <c r="F547" s="39" t="s">
        <v>14</v>
      </c>
    </row>
    <row r="548" customFormat="false" ht="21.75" hidden="false" customHeight="true" outlineLevel="0" collapsed="false">
      <c r="A548" s="8" t="n">
        <v>541</v>
      </c>
      <c r="B548" s="179" t="s">
        <v>4717</v>
      </c>
      <c r="C548" s="180" t="s">
        <v>4718</v>
      </c>
      <c r="D548" s="39" t="s">
        <v>20</v>
      </c>
      <c r="E548" s="42" t="s">
        <v>4716</v>
      </c>
      <c r="F548" s="39" t="s">
        <v>14</v>
      </c>
    </row>
    <row r="549" customFormat="false" ht="21.75" hidden="false" customHeight="true" outlineLevel="0" collapsed="false">
      <c r="A549" s="8" t="n">
        <v>542</v>
      </c>
      <c r="B549" s="179" t="s">
        <v>4719</v>
      </c>
      <c r="C549" s="180" t="s">
        <v>4720</v>
      </c>
      <c r="D549" s="39" t="s">
        <v>20</v>
      </c>
      <c r="E549" s="42" t="s">
        <v>4716</v>
      </c>
      <c r="F549" s="39" t="s">
        <v>14</v>
      </c>
    </row>
    <row r="550" customFormat="false" ht="21.75" hidden="false" customHeight="true" outlineLevel="0" collapsed="false">
      <c r="A550" s="8" t="n">
        <v>543</v>
      </c>
      <c r="B550" s="179" t="s">
        <v>4721</v>
      </c>
      <c r="C550" s="180" t="s">
        <v>4722</v>
      </c>
      <c r="D550" s="39" t="s">
        <v>20</v>
      </c>
      <c r="E550" s="42" t="s">
        <v>4716</v>
      </c>
      <c r="F550" s="39" t="s">
        <v>14</v>
      </c>
    </row>
    <row r="551" customFormat="false" ht="21.75" hidden="false" customHeight="true" outlineLevel="0" collapsed="false">
      <c r="A551" s="8" t="n">
        <v>544</v>
      </c>
      <c r="B551" s="179" t="s">
        <v>4723</v>
      </c>
      <c r="C551" s="180" t="s">
        <v>4724</v>
      </c>
      <c r="D551" s="39" t="s">
        <v>20</v>
      </c>
      <c r="E551" s="42" t="s">
        <v>4716</v>
      </c>
      <c r="F551" s="39" t="s">
        <v>14</v>
      </c>
    </row>
    <row r="552" customFormat="false" ht="21.75" hidden="false" customHeight="true" outlineLevel="0" collapsed="false">
      <c r="A552" s="8" t="n">
        <v>545</v>
      </c>
      <c r="B552" s="179" t="s">
        <v>4725</v>
      </c>
      <c r="C552" s="180" t="s">
        <v>4726</v>
      </c>
      <c r="D552" s="39" t="s">
        <v>17</v>
      </c>
      <c r="E552" s="42" t="s">
        <v>4727</v>
      </c>
      <c r="F552" s="39" t="s">
        <v>14</v>
      </c>
    </row>
    <row r="553" customFormat="false" ht="21.75" hidden="false" customHeight="true" outlineLevel="0" collapsed="false">
      <c r="A553" s="8" t="n">
        <v>546</v>
      </c>
      <c r="B553" s="179" t="s">
        <v>4728</v>
      </c>
      <c r="C553" s="180" t="s">
        <v>4729</v>
      </c>
      <c r="D553" s="181" t="s">
        <v>20</v>
      </c>
      <c r="E553" s="42" t="s">
        <v>4727</v>
      </c>
      <c r="F553" s="39" t="s">
        <v>14</v>
      </c>
    </row>
    <row r="554" customFormat="false" ht="21.75" hidden="false" customHeight="true" outlineLevel="0" collapsed="false">
      <c r="A554" s="8" t="n">
        <v>547</v>
      </c>
      <c r="B554" s="179" t="s">
        <v>4730</v>
      </c>
      <c r="C554" s="180" t="s">
        <v>4731</v>
      </c>
      <c r="D554" s="181" t="s">
        <v>20</v>
      </c>
      <c r="E554" s="42" t="s">
        <v>4727</v>
      </c>
      <c r="F554" s="39" t="s">
        <v>14</v>
      </c>
    </row>
    <row r="555" customFormat="false" ht="21.75" hidden="false" customHeight="true" outlineLevel="0" collapsed="false">
      <c r="A555" s="8" t="n">
        <v>548</v>
      </c>
      <c r="B555" s="179" t="s">
        <v>4732</v>
      </c>
      <c r="C555" s="180" t="s">
        <v>4733</v>
      </c>
      <c r="D555" s="12" t="s">
        <v>12</v>
      </c>
      <c r="E555" s="42" t="s">
        <v>4734</v>
      </c>
      <c r="F555" s="39" t="s">
        <v>14</v>
      </c>
    </row>
    <row r="556" customFormat="false" ht="21.75" hidden="false" customHeight="true" outlineLevel="0" collapsed="false">
      <c r="A556" s="8" t="n">
        <v>549</v>
      </c>
      <c r="B556" s="179" t="s">
        <v>4028</v>
      </c>
      <c r="C556" s="180" t="s">
        <v>4735</v>
      </c>
      <c r="D556" s="39" t="s">
        <v>17</v>
      </c>
      <c r="E556" s="42" t="s">
        <v>4734</v>
      </c>
      <c r="F556" s="39" t="s">
        <v>14</v>
      </c>
    </row>
    <row r="557" customFormat="false" ht="21.75" hidden="false" customHeight="true" outlineLevel="0" collapsed="false">
      <c r="A557" s="8" t="n">
        <v>550</v>
      </c>
      <c r="B557" s="179" t="s">
        <v>2157</v>
      </c>
      <c r="C557" s="180" t="s">
        <v>4736</v>
      </c>
      <c r="D557" s="39" t="s">
        <v>17</v>
      </c>
      <c r="E557" s="42" t="s">
        <v>4734</v>
      </c>
      <c r="F557" s="39" t="s">
        <v>14</v>
      </c>
    </row>
    <row r="558" customFormat="false" ht="21.75" hidden="false" customHeight="true" outlineLevel="0" collapsed="false">
      <c r="A558" s="8" t="n">
        <v>551</v>
      </c>
      <c r="B558" s="179" t="s">
        <v>4737</v>
      </c>
      <c r="C558" s="180" t="s">
        <v>4738</v>
      </c>
      <c r="D558" s="39" t="s">
        <v>20</v>
      </c>
      <c r="E558" s="42" t="s">
        <v>4734</v>
      </c>
      <c r="F558" s="39" t="s">
        <v>14</v>
      </c>
    </row>
    <row r="559" customFormat="false" ht="21.75" hidden="false" customHeight="true" outlineLevel="0" collapsed="false">
      <c r="A559" s="8" t="n">
        <v>552</v>
      </c>
      <c r="B559" s="179" t="s">
        <v>4739</v>
      </c>
      <c r="C559" s="180" t="s">
        <v>1405</v>
      </c>
      <c r="D559" s="39" t="s">
        <v>20</v>
      </c>
      <c r="E559" s="42" t="s">
        <v>4734</v>
      </c>
      <c r="F559" s="39" t="s">
        <v>14</v>
      </c>
    </row>
    <row r="560" customFormat="false" ht="21.75" hidden="false" customHeight="true" outlineLevel="0" collapsed="false">
      <c r="A560" s="8" t="n">
        <v>553</v>
      </c>
      <c r="B560" s="179" t="s">
        <v>317</v>
      </c>
      <c r="C560" s="180" t="s">
        <v>4740</v>
      </c>
      <c r="D560" s="39" t="s">
        <v>20</v>
      </c>
      <c r="E560" s="42" t="s">
        <v>4734</v>
      </c>
      <c r="F560" s="39" t="s">
        <v>14</v>
      </c>
    </row>
    <row r="561" customFormat="false" ht="21.75" hidden="false" customHeight="true" outlineLevel="0" collapsed="false">
      <c r="A561" s="8" t="n">
        <v>554</v>
      </c>
      <c r="B561" s="179" t="s">
        <v>4741</v>
      </c>
      <c r="C561" s="180" t="s">
        <v>3402</v>
      </c>
      <c r="D561" s="39" t="s">
        <v>20</v>
      </c>
      <c r="E561" s="42" t="s">
        <v>4734</v>
      </c>
      <c r="F561" s="39" t="s">
        <v>14</v>
      </c>
    </row>
    <row r="562" customFormat="false" ht="21.75" hidden="false" customHeight="true" outlineLevel="0" collapsed="false">
      <c r="A562" s="8" t="n">
        <v>555</v>
      </c>
      <c r="B562" s="179" t="s">
        <v>4742</v>
      </c>
      <c r="C562" s="180" t="s">
        <v>4743</v>
      </c>
      <c r="D562" s="39" t="s">
        <v>20</v>
      </c>
      <c r="E562" s="42" t="s">
        <v>4734</v>
      </c>
      <c r="F562" s="39" t="s">
        <v>14</v>
      </c>
    </row>
    <row r="563" customFormat="false" ht="21.75" hidden="false" customHeight="true" outlineLevel="0" collapsed="false">
      <c r="A563" s="8" t="n">
        <v>556</v>
      </c>
      <c r="B563" s="179" t="s">
        <v>4397</v>
      </c>
      <c r="C563" s="180" t="s">
        <v>4744</v>
      </c>
      <c r="D563" s="39" t="s">
        <v>20</v>
      </c>
      <c r="E563" s="42" t="s">
        <v>4734</v>
      </c>
      <c r="F563" s="39" t="s">
        <v>14</v>
      </c>
    </row>
    <row r="564" customFormat="false" ht="21.75" hidden="false" customHeight="true" outlineLevel="0" collapsed="false">
      <c r="A564" s="8" t="n">
        <v>557</v>
      </c>
      <c r="B564" s="179" t="s">
        <v>31</v>
      </c>
      <c r="C564" s="180" t="s">
        <v>4745</v>
      </c>
      <c r="D564" s="39" t="s">
        <v>20</v>
      </c>
      <c r="E564" s="42" t="s">
        <v>4734</v>
      </c>
      <c r="F564" s="39" t="s">
        <v>14</v>
      </c>
    </row>
    <row r="565" customFormat="false" ht="21.75" hidden="false" customHeight="true" outlineLevel="0" collapsed="false">
      <c r="A565" s="8" t="n">
        <v>558</v>
      </c>
      <c r="B565" s="179" t="s">
        <v>4746</v>
      </c>
      <c r="C565" s="180" t="s">
        <v>4747</v>
      </c>
      <c r="D565" s="39" t="s">
        <v>20</v>
      </c>
      <c r="E565" s="42" t="s">
        <v>4734</v>
      </c>
      <c r="F565" s="39" t="s">
        <v>14</v>
      </c>
    </row>
    <row r="566" customFormat="false" ht="21.75" hidden="false" customHeight="true" outlineLevel="0" collapsed="false">
      <c r="A566" s="8" t="n">
        <v>559</v>
      </c>
      <c r="B566" s="179" t="s">
        <v>1611</v>
      </c>
      <c r="C566" s="180" t="s">
        <v>4748</v>
      </c>
      <c r="D566" s="39" t="s">
        <v>20</v>
      </c>
      <c r="E566" s="42" t="s">
        <v>4734</v>
      </c>
      <c r="F566" s="39" t="s">
        <v>14</v>
      </c>
    </row>
    <row r="567" customFormat="false" ht="21.75" hidden="false" customHeight="true" outlineLevel="0" collapsed="false">
      <c r="A567" s="8" t="n">
        <v>560</v>
      </c>
      <c r="B567" s="179" t="s">
        <v>4749</v>
      </c>
      <c r="C567" s="180" t="s">
        <v>4750</v>
      </c>
      <c r="D567" s="39" t="s">
        <v>20</v>
      </c>
      <c r="E567" s="42" t="s">
        <v>4734</v>
      </c>
      <c r="F567" s="39" t="s">
        <v>14</v>
      </c>
    </row>
    <row r="568" customFormat="false" ht="21.75" hidden="false" customHeight="true" outlineLevel="0" collapsed="false">
      <c r="A568" s="8" t="n">
        <v>561</v>
      </c>
      <c r="B568" s="179" t="s">
        <v>4751</v>
      </c>
      <c r="C568" s="180" t="s">
        <v>4752</v>
      </c>
      <c r="D568" s="39" t="s">
        <v>20</v>
      </c>
      <c r="E568" s="42" t="s">
        <v>4734</v>
      </c>
      <c r="F568" s="39" t="s">
        <v>14</v>
      </c>
    </row>
    <row r="569" customFormat="false" ht="21.75" hidden="false" customHeight="true" outlineLevel="0" collapsed="false">
      <c r="A569" s="8" t="n">
        <v>562</v>
      </c>
      <c r="B569" s="179" t="s">
        <v>4753</v>
      </c>
      <c r="C569" s="180" t="s">
        <v>4754</v>
      </c>
      <c r="D569" s="64" t="s">
        <v>20</v>
      </c>
      <c r="E569" s="42" t="s">
        <v>4734</v>
      </c>
      <c r="F569" s="39" t="s">
        <v>14</v>
      </c>
    </row>
    <row r="570" customFormat="false" ht="21.75" hidden="false" customHeight="true" outlineLevel="0" collapsed="false">
      <c r="A570" s="8" t="n">
        <v>563</v>
      </c>
      <c r="B570" s="179" t="s">
        <v>4755</v>
      </c>
      <c r="C570" s="180" t="s">
        <v>4756</v>
      </c>
      <c r="D570" s="64" t="s">
        <v>20</v>
      </c>
      <c r="E570" s="42" t="s">
        <v>4734</v>
      </c>
      <c r="F570" s="39" t="s">
        <v>14</v>
      </c>
    </row>
    <row r="571" customFormat="false" ht="18.75" hidden="false" customHeight="false" outlineLevel="0" collapsed="false">
      <c r="A571" s="8" t="n">
        <v>564</v>
      </c>
      <c r="B571" s="179" t="s">
        <v>4757</v>
      </c>
      <c r="C571" s="180" t="s">
        <v>4758</v>
      </c>
      <c r="D571" s="64" t="s">
        <v>20</v>
      </c>
      <c r="E571" s="42" t="s">
        <v>4734</v>
      </c>
      <c r="F571" s="39" t="s">
        <v>14</v>
      </c>
    </row>
    <row r="572" customFormat="false" ht="18.75" hidden="false" customHeight="false" outlineLevel="0" collapsed="false">
      <c r="A572" s="8" t="n">
        <v>565</v>
      </c>
      <c r="B572" s="179" t="s">
        <v>198</v>
      </c>
      <c r="C572" s="180" t="s">
        <v>4759</v>
      </c>
      <c r="D572" s="64" t="s">
        <v>20</v>
      </c>
      <c r="E572" s="42" t="s">
        <v>4734</v>
      </c>
      <c r="F572" s="39" t="s">
        <v>14</v>
      </c>
    </row>
    <row r="573" customFormat="false" ht="18.75" hidden="false" customHeight="false" outlineLevel="0" collapsed="false">
      <c r="A573" s="8" t="n">
        <v>566</v>
      </c>
      <c r="B573" s="179" t="s">
        <v>4760</v>
      </c>
      <c r="C573" s="180" t="s">
        <v>4761</v>
      </c>
      <c r="D573" s="64" t="s">
        <v>20</v>
      </c>
      <c r="E573" s="42" t="s">
        <v>4734</v>
      </c>
      <c r="F573" s="39" t="s">
        <v>14</v>
      </c>
    </row>
    <row r="574" customFormat="false" ht="18.75" hidden="false" customHeight="false" outlineLevel="0" collapsed="false">
      <c r="A574" s="8" t="n">
        <v>567</v>
      </c>
      <c r="B574" s="179" t="s">
        <v>4762</v>
      </c>
      <c r="C574" s="180" t="s">
        <v>4336</v>
      </c>
      <c r="D574" s="39" t="s">
        <v>20</v>
      </c>
      <c r="E574" s="42" t="s">
        <v>4734</v>
      </c>
      <c r="F574" s="39" t="s">
        <v>14</v>
      </c>
    </row>
    <row r="575" customFormat="false" ht="18.75" hidden="false" customHeight="false" outlineLevel="0" collapsed="false">
      <c r="A575" s="8" t="n">
        <v>568</v>
      </c>
      <c r="B575" s="179" t="s">
        <v>198</v>
      </c>
      <c r="C575" s="180" t="s">
        <v>4763</v>
      </c>
      <c r="D575" s="39" t="s">
        <v>20</v>
      </c>
      <c r="E575" s="42" t="s">
        <v>4734</v>
      </c>
      <c r="F575" s="39" t="s">
        <v>14</v>
      </c>
    </row>
    <row r="576" customFormat="false" ht="18.75" hidden="false" customHeight="false" outlineLevel="0" collapsed="false">
      <c r="A576" s="8" t="n">
        <v>569</v>
      </c>
      <c r="B576" s="179" t="s">
        <v>4764</v>
      </c>
      <c r="C576" s="180" t="s">
        <v>4765</v>
      </c>
      <c r="D576" s="12" t="s">
        <v>12</v>
      </c>
      <c r="E576" s="45" t="s">
        <v>4766</v>
      </c>
      <c r="F576" s="39" t="s">
        <v>14</v>
      </c>
    </row>
    <row r="577" customFormat="false" ht="18.75" hidden="false" customHeight="false" outlineLevel="0" collapsed="false">
      <c r="A577" s="8" t="n">
        <v>570</v>
      </c>
      <c r="B577" s="179" t="s">
        <v>1187</v>
      </c>
      <c r="C577" s="180" t="s">
        <v>4767</v>
      </c>
      <c r="D577" s="39" t="s">
        <v>17</v>
      </c>
      <c r="E577" s="45" t="s">
        <v>4766</v>
      </c>
      <c r="F577" s="39" t="s">
        <v>14</v>
      </c>
    </row>
    <row r="578" customFormat="false" ht="18.75" hidden="false" customHeight="false" outlineLevel="0" collapsed="false">
      <c r="A578" s="8" t="n">
        <v>571</v>
      </c>
      <c r="B578" s="179" t="s">
        <v>4768</v>
      </c>
      <c r="C578" s="180" t="s">
        <v>4769</v>
      </c>
      <c r="D578" s="39" t="s">
        <v>17</v>
      </c>
      <c r="E578" s="45" t="s">
        <v>4766</v>
      </c>
      <c r="F578" s="39" t="s">
        <v>14</v>
      </c>
    </row>
    <row r="579" customFormat="false" ht="18.75" hidden="false" customHeight="false" outlineLevel="0" collapsed="false">
      <c r="A579" s="8" t="n">
        <v>572</v>
      </c>
      <c r="B579" s="179" t="s">
        <v>970</v>
      </c>
      <c r="C579" s="180" t="s">
        <v>4770</v>
      </c>
      <c r="D579" s="180" t="s">
        <v>20</v>
      </c>
      <c r="E579" s="45" t="s">
        <v>4766</v>
      </c>
      <c r="F579" s="39" t="s">
        <v>14</v>
      </c>
    </row>
    <row r="580" customFormat="false" ht="18.75" hidden="false" customHeight="false" outlineLevel="0" collapsed="false">
      <c r="A580" s="8" t="n">
        <v>573</v>
      </c>
      <c r="B580" s="179" t="s">
        <v>4771</v>
      </c>
      <c r="C580" s="180" t="s">
        <v>4772</v>
      </c>
      <c r="D580" s="180" t="s">
        <v>20</v>
      </c>
      <c r="E580" s="45" t="s">
        <v>4766</v>
      </c>
      <c r="F580" s="39" t="s">
        <v>14</v>
      </c>
    </row>
    <row r="581" customFormat="false" ht="18.75" hidden="false" customHeight="false" outlineLevel="0" collapsed="false">
      <c r="A581" s="8" t="n">
        <v>574</v>
      </c>
      <c r="B581" s="179" t="s">
        <v>4445</v>
      </c>
      <c r="C581" s="180" t="s">
        <v>4773</v>
      </c>
      <c r="D581" s="180" t="s">
        <v>20</v>
      </c>
      <c r="E581" s="45" t="s">
        <v>4766</v>
      </c>
      <c r="F581" s="39" t="s">
        <v>14</v>
      </c>
    </row>
    <row r="582" customFormat="false" ht="18.75" hidden="false" customHeight="false" outlineLevel="0" collapsed="false">
      <c r="A582" s="8" t="n">
        <v>575</v>
      </c>
      <c r="B582" s="179" t="s">
        <v>4774</v>
      </c>
      <c r="C582" s="180" t="s">
        <v>562</v>
      </c>
      <c r="D582" s="180" t="s">
        <v>20</v>
      </c>
      <c r="E582" s="45" t="s">
        <v>4766</v>
      </c>
      <c r="F582" s="39" t="s">
        <v>14</v>
      </c>
    </row>
    <row r="583" customFormat="false" ht="18.75" hidden="false" customHeight="false" outlineLevel="0" collapsed="false">
      <c r="A583" s="8" t="n">
        <v>576</v>
      </c>
      <c r="B583" s="179" t="s">
        <v>2103</v>
      </c>
      <c r="C583" s="180" t="s">
        <v>4775</v>
      </c>
      <c r="D583" s="180" t="s">
        <v>20</v>
      </c>
      <c r="E583" s="45" t="s">
        <v>4766</v>
      </c>
      <c r="F583" s="39" t="s">
        <v>14</v>
      </c>
    </row>
    <row r="584" customFormat="false" ht="18.75" hidden="false" customHeight="false" outlineLevel="0" collapsed="false">
      <c r="A584" s="8" t="n">
        <v>577</v>
      </c>
      <c r="B584" s="179" t="s">
        <v>3268</v>
      </c>
      <c r="C584" s="180" t="s">
        <v>4776</v>
      </c>
      <c r="D584" s="180" t="s">
        <v>20</v>
      </c>
      <c r="E584" s="45" t="s">
        <v>4766</v>
      </c>
      <c r="F584" s="39" t="s">
        <v>14</v>
      </c>
    </row>
    <row r="585" customFormat="false" ht="18.75" hidden="false" customHeight="false" outlineLevel="0" collapsed="false">
      <c r="A585" s="8" t="n">
        <v>578</v>
      </c>
      <c r="B585" s="179" t="s">
        <v>4777</v>
      </c>
      <c r="C585" s="180" t="s">
        <v>4778</v>
      </c>
      <c r="D585" s="180" t="s">
        <v>20</v>
      </c>
      <c r="E585" s="45" t="s">
        <v>4766</v>
      </c>
      <c r="F585" s="39" t="s">
        <v>14</v>
      </c>
    </row>
    <row r="586" customFormat="false" ht="18.75" hidden="false" customHeight="false" outlineLevel="0" collapsed="false">
      <c r="A586" s="8" t="n">
        <v>579</v>
      </c>
      <c r="B586" s="179" t="s">
        <v>4779</v>
      </c>
      <c r="C586" s="180" t="s">
        <v>1806</v>
      </c>
      <c r="D586" s="180" t="s">
        <v>20</v>
      </c>
      <c r="E586" s="45" t="s">
        <v>4766</v>
      </c>
      <c r="F586" s="39" t="s">
        <v>14</v>
      </c>
    </row>
    <row r="587" customFormat="false" ht="18.75" hidden="false" customHeight="false" outlineLevel="0" collapsed="false">
      <c r="A587" s="8" t="n">
        <v>580</v>
      </c>
      <c r="B587" s="179" t="s">
        <v>315</v>
      </c>
      <c r="C587" s="180" t="s">
        <v>1596</v>
      </c>
      <c r="D587" s="180" t="s">
        <v>20</v>
      </c>
      <c r="E587" s="45" t="s">
        <v>4766</v>
      </c>
      <c r="F587" s="39" t="s">
        <v>14</v>
      </c>
    </row>
    <row r="588" customFormat="false" ht="18.75" hidden="false" customHeight="false" outlineLevel="0" collapsed="false">
      <c r="A588" s="8" t="n">
        <v>581</v>
      </c>
      <c r="B588" s="179" t="s">
        <v>4780</v>
      </c>
      <c r="C588" s="180" t="s">
        <v>4781</v>
      </c>
      <c r="D588" s="180" t="s">
        <v>20</v>
      </c>
      <c r="E588" s="45" t="s">
        <v>4766</v>
      </c>
      <c r="F588" s="39" t="s">
        <v>14</v>
      </c>
    </row>
    <row r="589" customFormat="false" ht="18.75" hidden="false" customHeight="false" outlineLevel="0" collapsed="false">
      <c r="A589" s="8" t="n">
        <v>582</v>
      </c>
      <c r="B589" s="179" t="s">
        <v>4782</v>
      </c>
      <c r="C589" s="180" t="s">
        <v>4783</v>
      </c>
      <c r="D589" s="180" t="s">
        <v>20</v>
      </c>
      <c r="E589" s="45" t="s">
        <v>4766</v>
      </c>
      <c r="F589" s="39" t="s">
        <v>14</v>
      </c>
    </row>
    <row r="590" customFormat="false" ht="18.75" hidden="false" customHeight="false" outlineLevel="0" collapsed="false">
      <c r="A590" s="8" t="n">
        <v>583</v>
      </c>
      <c r="B590" s="179" t="s">
        <v>4784</v>
      </c>
      <c r="C590" s="180" t="s">
        <v>4785</v>
      </c>
      <c r="D590" s="180" t="s">
        <v>20</v>
      </c>
      <c r="E590" s="45" t="s">
        <v>4766</v>
      </c>
      <c r="F590" s="39" t="s">
        <v>14</v>
      </c>
    </row>
    <row r="591" customFormat="false" ht="18.75" hidden="false" customHeight="false" outlineLevel="0" collapsed="false">
      <c r="A591" s="8" t="n">
        <v>584</v>
      </c>
      <c r="B591" s="179" t="s">
        <v>4786</v>
      </c>
      <c r="C591" s="180" t="s">
        <v>4787</v>
      </c>
      <c r="D591" s="180" t="s">
        <v>20</v>
      </c>
      <c r="E591" s="45" t="s">
        <v>4766</v>
      </c>
      <c r="F591" s="39" t="s">
        <v>14</v>
      </c>
    </row>
    <row r="592" customFormat="false" ht="18.75" hidden="false" customHeight="false" outlineLevel="0" collapsed="false">
      <c r="A592" s="8" t="n">
        <v>585</v>
      </c>
      <c r="B592" s="179" t="s">
        <v>4788</v>
      </c>
      <c r="C592" s="180" t="s">
        <v>2544</v>
      </c>
      <c r="D592" s="180" t="s">
        <v>20</v>
      </c>
      <c r="E592" s="45" t="s">
        <v>4766</v>
      </c>
      <c r="F592" s="39" t="s">
        <v>14</v>
      </c>
    </row>
    <row r="593" customFormat="false" ht="18.75" hidden="false" customHeight="false" outlineLevel="0" collapsed="false">
      <c r="A593" s="8" t="n">
        <v>586</v>
      </c>
      <c r="B593" s="179" t="s">
        <v>1039</v>
      </c>
      <c r="C593" s="180" t="s">
        <v>4789</v>
      </c>
      <c r="D593" s="180" t="s">
        <v>20</v>
      </c>
      <c r="E593" s="45" t="s">
        <v>4766</v>
      </c>
      <c r="F593" s="39" t="s">
        <v>14</v>
      </c>
    </row>
    <row r="594" customFormat="false" ht="18.75" hidden="false" customHeight="false" outlineLevel="0" collapsed="false">
      <c r="A594" s="8" t="n">
        <v>587</v>
      </c>
      <c r="B594" s="179" t="s">
        <v>4790</v>
      </c>
      <c r="C594" s="180" t="s">
        <v>4791</v>
      </c>
      <c r="D594" s="180" t="s">
        <v>20</v>
      </c>
      <c r="E594" s="45" t="s">
        <v>4766</v>
      </c>
      <c r="F594" s="39" t="s">
        <v>14</v>
      </c>
    </row>
    <row r="595" customFormat="false" ht="18.75" hidden="false" customHeight="false" outlineLevel="0" collapsed="false">
      <c r="A595" s="8" t="n">
        <v>588</v>
      </c>
      <c r="B595" s="179" t="s">
        <v>41</v>
      </c>
      <c r="C595" s="180" t="s">
        <v>397</v>
      </c>
      <c r="D595" s="180" t="s">
        <v>20</v>
      </c>
      <c r="E595" s="45" t="s">
        <v>4766</v>
      </c>
      <c r="F595" s="39" t="s">
        <v>14</v>
      </c>
    </row>
    <row r="596" customFormat="false" ht="18.75" hidden="false" customHeight="false" outlineLevel="0" collapsed="false">
      <c r="A596" s="8" t="n">
        <v>589</v>
      </c>
      <c r="B596" s="179" t="s">
        <v>4792</v>
      </c>
      <c r="C596" s="180" t="s">
        <v>4793</v>
      </c>
      <c r="D596" s="180" t="s">
        <v>20</v>
      </c>
      <c r="E596" s="45" t="s">
        <v>4766</v>
      </c>
      <c r="F596" s="39" t="s">
        <v>14</v>
      </c>
    </row>
    <row r="597" customFormat="false" ht="18.75" hidden="false" customHeight="false" outlineLevel="0" collapsed="false">
      <c r="A597" s="8" t="n">
        <v>590</v>
      </c>
      <c r="B597" s="179" t="s">
        <v>509</v>
      </c>
      <c r="C597" s="180" t="s">
        <v>4794</v>
      </c>
      <c r="D597" s="180" t="s">
        <v>20</v>
      </c>
      <c r="E597" s="45" t="s">
        <v>4766</v>
      </c>
      <c r="F597" s="39" t="s">
        <v>14</v>
      </c>
    </row>
    <row r="598" customFormat="false" ht="18.75" hidden="false" customHeight="false" outlineLevel="0" collapsed="false">
      <c r="A598" s="8" t="n">
        <v>591</v>
      </c>
      <c r="B598" s="16" t="s">
        <v>2994</v>
      </c>
      <c r="C598" s="183" t="s">
        <v>22</v>
      </c>
      <c r="D598" s="12" t="s">
        <v>12</v>
      </c>
      <c r="E598" s="38" t="s">
        <v>4795</v>
      </c>
      <c r="F598" s="39" t="s">
        <v>14</v>
      </c>
    </row>
    <row r="599" customFormat="false" ht="18.75" hidden="false" customHeight="false" outlineLevel="0" collapsed="false">
      <c r="A599" s="8" t="n">
        <v>592</v>
      </c>
      <c r="B599" s="179" t="s">
        <v>1039</v>
      </c>
      <c r="C599" s="180" t="s">
        <v>4796</v>
      </c>
      <c r="D599" s="39" t="s">
        <v>17</v>
      </c>
      <c r="E599" s="42" t="s">
        <v>4795</v>
      </c>
      <c r="F599" s="39" t="s">
        <v>14</v>
      </c>
    </row>
    <row r="600" customFormat="false" ht="18.75" hidden="false" customHeight="false" outlineLevel="0" collapsed="false">
      <c r="A600" s="8" t="n">
        <v>593</v>
      </c>
      <c r="B600" s="179" t="s">
        <v>4797</v>
      </c>
      <c r="C600" s="180" t="s">
        <v>4798</v>
      </c>
      <c r="D600" s="39" t="s">
        <v>17</v>
      </c>
      <c r="E600" s="42" t="s">
        <v>4795</v>
      </c>
      <c r="F600" s="39" t="s">
        <v>14</v>
      </c>
    </row>
    <row r="601" customFormat="false" ht="18.75" hidden="false" customHeight="false" outlineLevel="0" collapsed="false">
      <c r="A601" s="8" t="n">
        <v>594</v>
      </c>
      <c r="B601" s="179" t="s">
        <v>796</v>
      </c>
      <c r="C601" s="180" t="s">
        <v>4366</v>
      </c>
      <c r="D601" s="39" t="s">
        <v>20</v>
      </c>
      <c r="E601" s="42" t="s">
        <v>4795</v>
      </c>
      <c r="F601" s="39" t="s">
        <v>14</v>
      </c>
    </row>
    <row r="602" customFormat="false" ht="18.75" hidden="false" customHeight="false" outlineLevel="0" collapsed="false">
      <c r="A602" s="8" t="n">
        <v>595</v>
      </c>
      <c r="B602" s="179" t="s">
        <v>4799</v>
      </c>
      <c r="C602" s="180" t="s">
        <v>4800</v>
      </c>
      <c r="D602" s="39" t="s">
        <v>20</v>
      </c>
      <c r="E602" s="42" t="s">
        <v>4795</v>
      </c>
      <c r="F602" s="39" t="s">
        <v>14</v>
      </c>
    </row>
    <row r="603" customFormat="false" ht="18.75" hidden="false" customHeight="false" outlineLevel="0" collapsed="false">
      <c r="A603" s="8" t="n">
        <v>596</v>
      </c>
      <c r="B603" s="179" t="s">
        <v>573</v>
      </c>
      <c r="C603" s="180" t="s">
        <v>3561</v>
      </c>
      <c r="D603" s="39" t="s">
        <v>20</v>
      </c>
      <c r="E603" s="42" t="s">
        <v>4795</v>
      </c>
      <c r="F603" s="39" t="s">
        <v>14</v>
      </c>
    </row>
    <row r="604" customFormat="false" ht="18.75" hidden="false" customHeight="false" outlineLevel="0" collapsed="false">
      <c r="A604" s="8" t="n">
        <v>597</v>
      </c>
      <c r="B604" s="179" t="s">
        <v>4801</v>
      </c>
      <c r="C604" s="180" t="s">
        <v>4802</v>
      </c>
      <c r="D604" s="39" t="s">
        <v>20</v>
      </c>
      <c r="E604" s="42" t="s">
        <v>4795</v>
      </c>
      <c r="F604" s="39" t="s">
        <v>14</v>
      </c>
    </row>
    <row r="605" customFormat="false" ht="18.75" hidden="false" customHeight="false" outlineLevel="0" collapsed="false">
      <c r="A605" s="8" t="n">
        <v>598</v>
      </c>
      <c r="B605" s="179" t="s">
        <v>4803</v>
      </c>
      <c r="C605" s="180" t="s">
        <v>4804</v>
      </c>
      <c r="D605" s="39" t="s">
        <v>20</v>
      </c>
      <c r="E605" s="42" t="s">
        <v>4795</v>
      </c>
      <c r="F605" s="39" t="s">
        <v>14</v>
      </c>
    </row>
    <row r="606" customFormat="false" ht="18.75" hidden="false" customHeight="false" outlineLevel="0" collapsed="false">
      <c r="A606" s="8" t="n">
        <v>599</v>
      </c>
      <c r="B606" s="179" t="s">
        <v>1813</v>
      </c>
      <c r="C606" s="180" t="s">
        <v>4805</v>
      </c>
      <c r="D606" s="39" t="s">
        <v>20</v>
      </c>
      <c r="E606" s="42" t="s">
        <v>4795</v>
      </c>
      <c r="F606" s="39" t="s">
        <v>14</v>
      </c>
    </row>
    <row r="607" customFormat="false" ht="18.75" hidden="false" customHeight="false" outlineLevel="0" collapsed="false">
      <c r="A607" s="8" t="n">
        <v>600</v>
      </c>
      <c r="B607" s="179" t="s">
        <v>4806</v>
      </c>
      <c r="C607" s="180" t="s">
        <v>4807</v>
      </c>
      <c r="D607" s="39" t="s">
        <v>20</v>
      </c>
      <c r="E607" s="42" t="s">
        <v>4795</v>
      </c>
      <c r="F607" s="39" t="s">
        <v>14</v>
      </c>
    </row>
    <row r="608" customFormat="false" ht="18.75" hidden="false" customHeight="false" outlineLevel="0" collapsed="false">
      <c r="A608" s="8" t="n">
        <v>601</v>
      </c>
      <c r="B608" s="179" t="s">
        <v>4808</v>
      </c>
      <c r="C608" s="180" t="s">
        <v>4809</v>
      </c>
      <c r="D608" s="39" t="s">
        <v>20</v>
      </c>
      <c r="E608" s="42" t="s">
        <v>4795</v>
      </c>
      <c r="F608" s="39" t="s">
        <v>14</v>
      </c>
    </row>
    <row r="609" customFormat="false" ht="18.75" hidden="false" customHeight="false" outlineLevel="0" collapsed="false">
      <c r="A609" s="8" t="n">
        <v>602</v>
      </c>
      <c r="B609" s="179" t="s">
        <v>4646</v>
      </c>
      <c r="C609" s="180" t="s">
        <v>4810</v>
      </c>
      <c r="D609" s="39" t="s">
        <v>20</v>
      </c>
      <c r="E609" s="42" t="s">
        <v>4795</v>
      </c>
      <c r="F609" s="39" t="s">
        <v>14</v>
      </c>
    </row>
    <row r="610" customFormat="false" ht="18.75" hidden="false" customHeight="false" outlineLevel="0" collapsed="false">
      <c r="A610" s="8" t="n">
        <v>603</v>
      </c>
      <c r="B610" s="179" t="s">
        <v>4811</v>
      </c>
      <c r="C610" s="180" t="s">
        <v>4812</v>
      </c>
      <c r="D610" s="39" t="s">
        <v>20</v>
      </c>
      <c r="E610" s="42" t="s">
        <v>4795</v>
      </c>
      <c r="F610" s="39" t="s">
        <v>14</v>
      </c>
    </row>
    <row r="611" customFormat="false" ht="18.75" hidden="false" customHeight="false" outlineLevel="0" collapsed="false">
      <c r="A611" s="8" t="n">
        <v>604</v>
      </c>
      <c r="B611" s="179" t="s">
        <v>4274</v>
      </c>
      <c r="C611" s="180" t="s">
        <v>1848</v>
      </c>
      <c r="D611" s="39" t="s">
        <v>20</v>
      </c>
      <c r="E611" s="42" t="s">
        <v>4795</v>
      </c>
      <c r="F611" s="39" t="s">
        <v>14</v>
      </c>
    </row>
    <row r="612" customFormat="false" ht="18.75" hidden="false" customHeight="false" outlineLevel="0" collapsed="false">
      <c r="A612" s="8" t="n">
        <v>605</v>
      </c>
      <c r="B612" s="179" t="s">
        <v>4813</v>
      </c>
      <c r="C612" s="180" t="s">
        <v>399</v>
      </c>
      <c r="D612" s="39" t="s">
        <v>20</v>
      </c>
      <c r="E612" s="42" t="s">
        <v>4795</v>
      </c>
      <c r="F612" s="39" t="s">
        <v>14</v>
      </c>
    </row>
    <row r="613" customFormat="false" ht="18.75" hidden="false" customHeight="false" outlineLevel="0" collapsed="false">
      <c r="A613" s="8" t="n">
        <v>606</v>
      </c>
      <c r="B613" s="179" t="s">
        <v>3750</v>
      </c>
      <c r="C613" s="180" t="s">
        <v>4814</v>
      </c>
      <c r="D613" s="39" t="s">
        <v>20</v>
      </c>
      <c r="E613" s="42" t="s">
        <v>4795</v>
      </c>
      <c r="F613" s="39" t="s">
        <v>14</v>
      </c>
    </row>
    <row r="614" customFormat="false" ht="18.75" hidden="false" customHeight="false" outlineLevel="0" collapsed="false">
      <c r="A614" s="8" t="n">
        <v>607</v>
      </c>
      <c r="B614" s="179" t="s">
        <v>4815</v>
      </c>
      <c r="C614" s="180" t="s">
        <v>4816</v>
      </c>
      <c r="D614" s="39" t="s">
        <v>20</v>
      </c>
      <c r="E614" s="42" t="s">
        <v>4795</v>
      </c>
      <c r="F614" s="39" t="s">
        <v>14</v>
      </c>
    </row>
    <row r="615" customFormat="false" ht="18.75" hidden="false" customHeight="false" outlineLevel="0" collapsed="false">
      <c r="A615" s="8" t="n">
        <v>608</v>
      </c>
      <c r="B615" s="179" t="s">
        <v>21</v>
      </c>
      <c r="C615" s="180" t="s">
        <v>3055</v>
      </c>
      <c r="D615" s="39" t="s">
        <v>20</v>
      </c>
      <c r="E615" s="42" t="s">
        <v>4795</v>
      </c>
      <c r="F615" s="39" t="s">
        <v>14</v>
      </c>
    </row>
    <row r="616" customFormat="false" ht="18.75" hidden="false" customHeight="false" outlineLevel="0" collapsed="false">
      <c r="A616" s="8" t="n">
        <v>609</v>
      </c>
      <c r="B616" s="179" t="s">
        <v>4817</v>
      </c>
      <c r="C616" s="180" t="s">
        <v>4818</v>
      </c>
      <c r="D616" s="39" t="s">
        <v>20</v>
      </c>
      <c r="E616" s="42" t="s">
        <v>4795</v>
      </c>
      <c r="F616" s="39" t="s">
        <v>14</v>
      </c>
    </row>
    <row r="617" customFormat="false" ht="18.75" hidden="false" customHeight="false" outlineLevel="0" collapsed="false">
      <c r="A617" s="8" t="n">
        <v>610</v>
      </c>
      <c r="B617" s="179" t="s">
        <v>4819</v>
      </c>
      <c r="C617" s="180" t="s">
        <v>4820</v>
      </c>
      <c r="D617" s="39" t="s">
        <v>20</v>
      </c>
      <c r="E617" s="42" t="s">
        <v>4795</v>
      </c>
      <c r="F617" s="39" t="s">
        <v>14</v>
      </c>
    </row>
    <row r="618" customFormat="false" ht="18.75" hidden="false" customHeight="false" outlineLevel="0" collapsed="false">
      <c r="A618" s="8" t="n">
        <v>611</v>
      </c>
      <c r="B618" s="179" t="s">
        <v>1513</v>
      </c>
      <c r="C618" s="180" t="s">
        <v>1834</v>
      </c>
      <c r="D618" s="39" t="s">
        <v>20</v>
      </c>
      <c r="E618" s="42" t="s">
        <v>4795</v>
      </c>
      <c r="F618" s="39" t="s">
        <v>14</v>
      </c>
    </row>
    <row r="619" customFormat="false" ht="18.75" hidden="false" customHeight="false" outlineLevel="0" collapsed="false">
      <c r="A619" s="8" t="n">
        <v>612</v>
      </c>
      <c r="B619" s="179" t="s">
        <v>2157</v>
      </c>
      <c r="C619" s="180" t="s">
        <v>3724</v>
      </c>
      <c r="D619" s="39" t="s">
        <v>20</v>
      </c>
      <c r="E619" s="42" t="s">
        <v>4795</v>
      </c>
      <c r="F619" s="39" t="s">
        <v>14</v>
      </c>
    </row>
    <row r="620" customFormat="false" ht="18.75" hidden="false" customHeight="false" outlineLevel="0" collapsed="false">
      <c r="A620" s="8" t="n">
        <v>613</v>
      </c>
      <c r="B620" s="179" t="s">
        <v>4821</v>
      </c>
      <c r="C620" s="180" t="s">
        <v>4822</v>
      </c>
      <c r="D620" s="12" t="s">
        <v>12</v>
      </c>
      <c r="E620" s="42" t="s">
        <v>4823</v>
      </c>
      <c r="F620" s="39" t="s">
        <v>14</v>
      </c>
    </row>
    <row r="621" customFormat="false" ht="18.75" hidden="false" customHeight="false" outlineLevel="0" collapsed="false">
      <c r="A621" s="8" t="n">
        <v>614</v>
      </c>
      <c r="B621" s="179" t="s">
        <v>4824</v>
      </c>
      <c r="C621" s="180" t="s">
        <v>4825</v>
      </c>
      <c r="D621" s="39" t="s">
        <v>17</v>
      </c>
      <c r="E621" s="42" t="s">
        <v>4823</v>
      </c>
      <c r="F621" s="39" t="s">
        <v>14</v>
      </c>
    </row>
    <row r="622" customFormat="false" ht="18.75" hidden="false" customHeight="false" outlineLevel="0" collapsed="false">
      <c r="A622" s="8" t="n">
        <v>615</v>
      </c>
      <c r="B622" s="179" t="s">
        <v>4826</v>
      </c>
      <c r="C622" s="180" t="s">
        <v>4827</v>
      </c>
      <c r="D622" s="39" t="s">
        <v>17</v>
      </c>
      <c r="E622" s="42" t="s">
        <v>4823</v>
      </c>
      <c r="F622" s="39" t="s">
        <v>14</v>
      </c>
    </row>
    <row r="623" customFormat="false" ht="18.75" hidden="false" customHeight="false" outlineLevel="0" collapsed="false">
      <c r="A623" s="8" t="n">
        <v>616</v>
      </c>
      <c r="B623" s="179" t="s">
        <v>4828</v>
      </c>
      <c r="C623" s="180" t="s">
        <v>2066</v>
      </c>
      <c r="D623" s="39" t="s">
        <v>20</v>
      </c>
      <c r="E623" s="42" t="s">
        <v>4823</v>
      </c>
      <c r="F623" s="39" t="s">
        <v>14</v>
      </c>
    </row>
    <row r="624" customFormat="false" ht="18.75" hidden="false" customHeight="false" outlineLevel="0" collapsed="false">
      <c r="A624" s="8" t="n">
        <v>617</v>
      </c>
      <c r="B624" s="179" t="s">
        <v>304</v>
      </c>
      <c r="C624" s="180" t="s">
        <v>4829</v>
      </c>
      <c r="D624" s="39" t="s">
        <v>20</v>
      </c>
      <c r="E624" s="42" t="s">
        <v>4823</v>
      </c>
      <c r="F624" s="39" t="s">
        <v>14</v>
      </c>
    </row>
    <row r="625" customFormat="false" ht="18.75" hidden="false" customHeight="false" outlineLevel="0" collapsed="false">
      <c r="A625" s="8" t="n">
        <v>618</v>
      </c>
      <c r="B625" s="179" t="s">
        <v>4830</v>
      </c>
      <c r="C625" s="180" t="s">
        <v>4831</v>
      </c>
      <c r="D625" s="39" t="s">
        <v>20</v>
      </c>
      <c r="E625" s="42" t="s">
        <v>4823</v>
      </c>
      <c r="F625" s="39" t="s">
        <v>14</v>
      </c>
    </row>
    <row r="626" customFormat="false" ht="18.75" hidden="false" customHeight="false" outlineLevel="0" collapsed="false">
      <c r="A626" s="8" t="n">
        <v>619</v>
      </c>
      <c r="B626" s="179" t="s">
        <v>1597</v>
      </c>
      <c r="C626" s="180" t="s">
        <v>4832</v>
      </c>
      <c r="D626" s="39" t="s">
        <v>20</v>
      </c>
      <c r="E626" s="42" t="s">
        <v>4823</v>
      </c>
      <c r="F626" s="39" t="s">
        <v>14</v>
      </c>
    </row>
    <row r="627" customFormat="false" ht="18.75" hidden="false" customHeight="false" outlineLevel="0" collapsed="false">
      <c r="A627" s="8" t="n">
        <v>620</v>
      </c>
      <c r="B627" s="179" t="s">
        <v>3959</v>
      </c>
      <c r="C627" s="180" t="s">
        <v>4833</v>
      </c>
      <c r="D627" s="39" t="s">
        <v>20</v>
      </c>
      <c r="E627" s="42" t="s">
        <v>4823</v>
      </c>
      <c r="F627" s="39" t="s">
        <v>14</v>
      </c>
    </row>
    <row r="628" customFormat="false" ht="18.75" hidden="false" customHeight="false" outlineLevel="0" collapsed="false">
      <c r="A628" s="8" t="n">
        <v>621</v>
      </c>
      <c r="B628" s="179" t="s">
        <v>4834</v>
      </c>
      <c r="C628" s="180" t="s">
        <v>4835</v>
      </c>
      <c r="D628" s="39" t="s">
        <v>20</v>
      </c>
      <c r="E628" s="42" t="s">
        <v>4823</v>
      </c>
      <c r="F628" s="39" t="s">
        <v>14</v>
      </c>
    </row>
    <row r="629" customFormat="false" ht="18.75" hidden="false" customHeight="false" outlineLevel="0" collapsed="false">
      <c r="A629" s="8" t="n">
        <v>622</v>
      </c>
      <c r="B629" s="179" t="s">
        <v>4234</v>
      </c>
      <c r="C629" s="180" t="s">
        <v>554</v>
      </c>
      <c r="D629" s="39" t="s">
        <v>20</v>
      </c>
      <c r="E629" s="42" t="s">
        <v>4823</v>
      </c>
      <c r="F629" s="39" t="s">
        <v>14</v>
      </c>
    </row>
    <row r="630" customFormat="false" ht="18.75" hidden="false" customHeight="false" outlineLevel="0" collapsed="false">
      <c r="A630" s="8" t="n">
        <v>623</v>
      </c>
      <c r="B630" s="179" t="s">
        <v>4836</v>
      </c>
      <c r="C630" s="180" t="s">
        <v>2054</v>
      </c>
      <c r="D630" s="39" t="s">
        <v>20</v>
      </c>
      <c r="E630" s="42" t="s">
        <v>4823</v>
      </c>
      <c r="F630" s="39" t="s">
        <v>14</v>
      </c>
    </row>
    <row r="631" customFormat="false" ht="18.75" hidden="false" customHeight="false" outlineLevel="0" collapsed="false">
      <c r="A631" s="8" t="n">
        <v>624</v>
      </c>
      <c r="B631" s="179" t="s">
        <v>4837</v>
      </c>
      <c r="C631" s="180" t="s">
        <v>4838</v>
      </c>
      <c r="D631" s="39" t="s">
        <v>20</v>
      </c>
      <c r="E631" s="42" t="s">
        <v>4823</v>
      </c>
      <c r="F631" s="39" t="s">
        <v>14</v>
      </c>
    </row>
    <row r="632" customFormat="false" ht="18.75" hidden="false" customHeight="false" outlineLevel="0" collapsed="false">
      <c r="A632" s="8" t="n">
        <v>625</v>
      </c>
      <c r="B632" s="179" t="s">
        <v>4839</v>
      </c>
      <c r="C632" s="180" t="s">
        <v>2975</v>
      </c>
      <c r="D632" s="39" t="s">
        <v>20</v>
      </c>
      <c r="E632" s="42" t="s">
        <v>4823</v>
      </c>
      <c r="F632" s="39" t="s">
        <v>14</v>
      </c>
    </row>
    <row r="633" customFormat="false" ht="18.75" hidden="false" customHeight="false" outlineLevel="0" collapsed="false">
      <c r="A633" s="8" t="n">
        <v>626</v>
      </c>
      <c r="B633" s="179" t="s">
        <v>4840</v>
      </c>
      <c r="C633" s="180" t="s">
        <v>4841</v>
      </c>
      <c r="D633" s="39" t="s">
        <v>20</v>
      </c>
      <c r="E633" s="42" t="s">
        <v>4823</v>
      </c>
      <c r="F633" s="39" t="s">
        <v>14</v>
      </c>
    </row>
    <row r="634" customFormat="false" ht="18.75" hidden="false" customHeight="false" outlineLevel="0" collapsed="false">
      <c r="A634" s="8" t="n">
        <v>627</v>
      </c>
      <c r="B634" s="179" t="s">
        <v>2619</v>
      </c>
      <c r="C634" s="180" t="s">
        <v>4842</v>
      </c>
      <c r="D634" s="39" t="s">
        <v>20</v>
      </c>
      <c r="E634" s="42" t="s">
        <v>4823</v>
      </c>
      <c r="F634" s="39" t="s">
        <v>14</v>
      </c>
    </row>
    <row r="635" customFormat="false" ht="18.75" hidden="false" customHeight="false" outlineLevel="0" collapsed="false">
      <c r="A635" s="8" t="n">
        <v>628</v>
      </c>
      <c r="B635" s="179" t="s">
        <v>2303</v>
      </c>
      <c r="C635" s="180" t="s">
        <v>4843</v>
      </c>
      <c r="D635" s="39" t="s">
        <v>20</v>
      </c>
      <c r="E635" s="42" t="s">
        <v>4823</v>
      </c>
      <c r="F635" s="39" t="s">
        <v>14</v>
      </c>
    </row>
    <row r="636" customFormat="false" ht="18.75" hidden="false" customHeight="false" outlineLevel="0" collapsed="false">
      <c r="A636" s="8" t="n">
        <v>629</v>
      </c>
      <c r="B636" s="179" t="s">
        <v>4844</v>
      </c>
      <c r="C636" s="180" t="s">
        <v>4845</v>
      </c>
      <c r="D636" s="39" t="s">
        <v>20</v>
      </c>
      <c r="E636" s="42" t="s">
        <v>4823</v>
      </c>
      <c r="F636" s="39" t="s">
        <v>14</v>
      </c>
    </row>
    <row r="637" customFormat="false" ht="18.75" hidden="false" customHeight="false" outlineLevel="0" collapsed="false">
      <c r="A637" s="8" t="n">
        <v>630</v>
      </c>
      <c r="B637" s="179" t="s">
        <v>4846</v>
      </c>
      <c r="C637" s="180" t="s">
        <v>2499</v>
      </c>
      <c r="D637" s="39" t="s">
        <v>20</v>
      </c>
      <c r="E637" s="42" t="s">
        <v>4823</v>
      </c>
      <c r="F637" s="39" t="s">
        <v>14</v>
      </c>
    </row>
    <row r="638" customFormat="false" ht="18.75" hidden="false" customHeight="false" outlineLevel="0" collapsed="false">
      <c r="A638" s="8" t="n">
        <v>631</v>
      </c>
      <c r="B638" s="179" t="s">
        <v>4847</v>
      </c>
      <c r="C638" s="180" t="s">
        <v>4848</v>
      </c>
      <c r="D638" s="39" t="s">
        <v>20</v>
      </c>
      <c r="E638" s="42" t="s">
        <v>4823</v>
      </c>
      <c r="F638" s="39" t="s">
        <v>14</v>
      </c>
    </row>
    <row r="639" customFormat="false" ht="18.75" hidden="false" customHeight="false" outlineLevel="0" collapsed="false">
      <c r="A639" s="8" t="n">
        <v>632</v>
      </c>
      <c r="B639" s="179" t="s">
        <v>779</v>
      </c>
      <c r="C639" s="180" t="s">
        <v>4849</v>
      </c>
      <c r="D639" s="39" t="s">
        <v>20</v>
      </c>
      <c r="E639" s="42" t="s">
        <v>4823</v>
      </c>
      <c r="F639" s="39" t="s">
        <v>14</v>
      </c>
    </row>
    <row r="640" customFormat="false" ht="18.75" hidden="false" customHeight="false" outlineLevel="0" collapsed="false">
      <c r="A640" s="8" t="n">
        <v>633</v>
      </c>
      <c r="B640" s="179" t="s">
        <v>4850</v>
      </c>
      <c r="C640" s="180" t="s">
        <v>4851</v>
      </c>
      <c r="D640" s="39" t="s">
        <v>20</v>
      </c>
      <c r="E640" s="42" t="s">
        <v>4823</v>
      </c>
      <c r="F640" s="39" t="s">
        <v>14</v>
      </c>
    </row>
    <row r="641" customFormat="false" ht="18.75" hidden="false" customHeight="false" outlineLevel="0" collapsed="false">
      <c r="A641" s="8" t="n">
        <v>634</v>
      </c>
      <c r="B641" s="179" t="s">
        <v>4852</v>
      </c>
      <c r="C641" s="180" t="s">
        <v>84</v>
      </c>
      <c r="D641" s="39" t="s">
        <v>20</v>
      </c>
      <c r="E641" s="42" t="s">
        <v>4823</v>
      </c>
      <c r="F641" s="39" t="s">
        <v>14</v>
      </c>
    </row>
    <row r="642" customFormat="false" ht="18.75" hidden="false" customHeight="false" outlineLevel="0" collapsed="false">
      <c r="A642" s="8" t="n">
        <v>635</v>
      </c>
      <c r="B642" s="179" t="s">
        <v>4853</v>
      </c>
      <c r="C642" s="180" t="s">
        <v>4854</v>
      </c>
      <c r="D642" s="39" t="s">
        <v>20</v>
      </c>
      <c r="E642" s="42" t="s">
        <v>4823</v>
      </c>
      <c r="F642" s="39" t="s">
        <v>14</v>
      </c>
    </row>
    <row r="643" customFormat="false" ht="18.75" hidden="false" customHeight="false" outlineLevel="0" collapsed="false">
      <c r="A643" s="8" t="n">
        <v>636</v>
      </c>
      <c r="B643" s="179" t="s">
        <v>664</v>
      </c>
      <c r="C643" s="180" t="s">
        <v>4855</v>
      </c>
      <c r="D643" s="39" t="s">
        <v>20</v>
      </c>
      <c r="E643" s="42" t="s">
        <v>4823</v>
      </c>
      <c r="F643" s="39" t="s">
        <v>14</v>
      </c>
    </row>
    <row r="644" customFormat="false" ht="18.75" hidden="false" customHeight="false" outlineLevel="0" collapsed="false">
      <c r="A644" s="8" t="n">
        <v>637</v>
      </c>
      <c r="B644" s="179" t="s">
        <v>4856</v>
      </c>
      <c r="C644" s="180" t="s">
        <v>4857</v>
      </c>
      <c r="D644" s="39" t="s">
        <v>20</v>
      </c>
      <c r="E644" s="42" t="s">
        <v>4823</v>
      </c>
      <c r="F644" s="39" t="s">
        <v>14</v>
      </c>
    </row>
    <row r="645" customFormat="false" ht="18.75" hidden="false" customHeight="false" outlineLevel="0" collapsed="false">
      <c r="A645" s="8" t="n">
        <v>638</v>
      </c>
      <c r="B645" s="179" t="s">
        <v>4858</v>
      </c>
      <c r="C645" s="180" t="s">
        <v>4859</v>
      </c>
      <c r="D645" s="39" t="s">
        <v>20</v>
      </c>
      <c r="E645" s="42" t="s">
        <v>4823</v>
      </c>
      <c r="F645" s="39" t="s">
        <v>14</v>
      </c>
    </row>
    <row r="646" customFormat="false" ht="18.75" hidden="false" customHeight="false" outlineLevel="0" collapsed="false">
      <c r="A646" s="8" t="n">
        <v>639</v>
      </c>
      <c r="B646" s="179" t="s">
        <v>4860</v>
      </c>
      <c r="C646" s="180" t="s">
        <v>4800</v>
      </c>
      <c r="D646" s="39" t="s">
        <v>20</v>
      </c>
      <c r="E646" s="42" t="s">
        <v>4823</v>
      </c>
      <c r="F646" s="39" t="s">
        <v>14</v>
      </c>
    </row>
    <row r="647" customFormat="false" ht="18.75" hidden="false" customHeight="false" outlineLevel="0" collapsed="false">
      <c r="A647" s="8" t="n">
        <v>640</v>
      </c>
      <c r="B647" s="179" t="s">
        <v>80</v>
      </c>
      <c r="C647" s="180" t="s">
        <v>4861</v>
      </c>
      <c r="D647" s="39" t="s">
        <v>20</v>
      </c>
      <c r="E647" s="42" t="s">
        <v>4823</v>
      </c>
      <c r="F647" s="39" t="s">
        <v>14</v>
      </c>
    </row>
    <row r="648" customFormat="false" ht="18.75" hidden="false" customHeight="false" outlineLevel="0" collapsed="false">
      <c r="A648" s="8" t="n">
        <v>641</v>
      </c>
      <c r="B648" s="179" t="s">
        <v>4862</v>
      </c>
      <c r="C648" s="180" t="s">
        <v>3040</v>
      </c>
      <c r="D648" s="39" t="s">
        <v>20</v>
      </c>
      <c r="E648" s="42" t="s">
        <v>4823</v>
      </c>
      <c r="F648" s="39" t="s">
        <v>14</v>
      </c>
    </row>
    <row r="649" customFormat="false" ht="18.75" hidden="false" customHeight="false" outlineLevel="0" collapsed="false">
      <c r="A649" s="8" t="n">
        <v>642</v>
      </c>
      <c r="B649" s="179" t="s">
        <v>41</v>
      </c>
      <c r="C649" s="180" t="s">
        <v>4863</v>
      </c>
      <c r="D649" s="39" t="s">
        <v>20</v>
      </c>
      <c r="E649" s="42" t="s">
        <v>4823</v>
      </c>
      <c r="F649" s="39" t="s">
        <v>14</v>
      </c>
    </row>
    <row r="650" customFormat="false" ht="18.75" hidden="false" customHeight="false" outlineLevel="0" collapsed="false">
      <c r="A650" s="8" t="n">
        <v>643</v>
      </c>
      <c r="B650" s="179" t="s">
        <v>4840</v>
      </c>
      <c r="C650" s="180" t="s">
        <v>3242</v>
      </c>
      <c r="D650" s="39" t="s">
        <v>20</v>
      </c>
      <c r="E650" s="42" t="s">
        <v>4823</v>
      </c>
      <c r="F650" s="39" t="s">
        <v>14</v>
      </c>
    </row>
    <row r="651" customFormat="false" ht="18.75" hidden="false" customHeight="false" outlineLevel="0" collapsed="false">
      <c r="A651" s="8" t="n">
        <v>644</v>
      </c>
      <c r="B651" s="179" t="s">
        <v>4864</v>
      </c>
      <c r="C651" s="180" t="s">
        <v>2845</v>
      </c>
      <c r="D651" s="39" t="s">
        <v>20</v>
      </c>
      <c r="E651" s="42" t="s">
        <v>4823</v>
      </c>
      <c r="F651" s="39" t="s">
        <v>14</v>
      </c>
    </row>
    <row r="652" customFormat="false" ht="18.75" hidden="false" customHeight="false" outlineLevel="0" collapsed="false">
      <c r="A652" s="8" t="n">
        <v>645</v>
      </c>
      <c r="B652" s="16" t="s">
        <v>349</v>
      </c>
      <c r="C652" s="20" t="s">
        <v>4865</v>
      </c>
      <c r="D652" s="39" t="s">
        <v>17</v>
      </c>
      <c r="E652" s="42" t="s">
        <v>4866</v>
      </c>
      <c r="F652" s="39" t="s">
        <v>14</v>
      </c>
    </row>
    <row r="653" customFormat="false" ht="18.75" hidden="false" customHeight="false" outlineLevel="0" collapsed="false">
      <c r="A653" s="8" t="n">
        <v>646</v>
      </c>
      <c r="B653" s="16" t="s">
        <v>4867</v>
      </c>
      <c r="C653" s="20" t="s">
        <v>127</v>
      </c>
      <c r="D653" s="12" t="s">
        <v>20</v>
      </c>
      <c r="E653" s="42" t="s">
        <v>4866</v>
      </c>
      <c r="F653" s="39" t="s">
        <v>14</v>
      </c>
    </row>
    <row r="654" customFormat="false" ht="18.75" hidden="false" customHeight="false" outlineLevel="0" collapsed="false">
      <c r="A654" s="8" t="n">
        <v>647</v>
      </c>
      <c r="B654" s="16" t="s">
        <v>4868</v>
      </c>
      <c r="C654" s="20" t="s">
        <v>4869</v>
      </c>
      <c r="D654" s="12" t="s">
        <v>20</v>
      </c>
      <c r="E654" s="42" t="s">
        <v>4866</v>
      </c>
      <c r="F654" s="39" t="s">
        <v>14</v>
      </c>
    </row>
    <row r="655" customFormat="false" ht="18.75" hidden="false" customHeight="false" outlineLevel="0" collapsed="false">
      <c r="A655" s="8" t="n">
        <v>648</v>
      </c>
      <c r="B655" s="16" t="s">
        <v>4870</v>
      </c>
      <c r="C655" s="20" t="s">
        <v>342</v>
      </c>
      <c r="D655" s="12" t="s">
        <v>20</v>
      </c>
      <c r="E655" s="42" t="s">
        <v>4866</v>
      </c>
      <c r="F655" s="39" t="s">
        <v>14</v>
      </c>
    </row>
    <row r="656" customFormat="false" ht="18.75" hidden="false" customHeight="false" outlineLevel="0" collapsed="false">
      <c r="A656" s="8" t="n">
        <v>649</v>
      </c>
      <c r="B656" s="16" t="s">
        <v>1231</v>
      </c>
      <c r="C656" s="20" t="s">
        <v>4871</v>
      </c>
      <c r="D656" s="12" t="s">
        <v>20</v>
      </c>
      <c r="E656" s="42" t="s">
        <v>4866</v>
      </c>
      <c r="F656" s="39" t="s">
        <v>14</v>
      </c>
    </row>
    <row r="657" customFormat="false" ht="18.75" hidden="false" customHeight="false" outlineLevel="0" collapsed="false">
      <c r="A657" s="8" t="n">
        <v>650</v>
      </c>
      <c r="B657" s="16" t="s">
        <v>3005</v>
      </c>
      <c r="C657" s="20" t="s">
        <v>4872</v>
      </c>
      <c r="D657" s="12" t="s">
        <v>20</v>
      </c>
      <c r="E657" s="42" t="s">
        <v>4866</v>
      </c>
      <c r="F657" s="39" t="s">
        <v>14</v>
      </c>
    </row>
    <row r="658" customFormat="false" ht="18.75" hidden="false" customHeight="false" outlineLevel="0" collapsed="false">
      <c r="A658" s="8" t="n">
        <v>651</v>
      </c>
      <c r="B658" s="179" t="s">
        <v>4873</v>
      </c>
      <c r="C658" s="180" t="s">
        <v>4309</v>
      </c>
      <c r="D658" s="12" t="s">
        <v>12</v>
      </c>
      <c r="E658" s="42" t="s">
        <v>4874</v>
      </c>
      <c r="F658" s="39" t="s">
        <v>14</v>
      </c>
    </row>
    <row r="659" customFormat="false" ht="18.75" hidden="false" customHeight="false" outlineLevel="0" collapsed="false">
      <c r="A659" s="8" t="n">
        <v>652</v>
      </c>
      <c r="B659" s="179" t="s">
        <v>4875</v>
      </c>
      <c r="C659" s="180" t="s">
        <v>4876</v>
      </c>
      <c r="D659" s="39" t="s">
        <v>17</v>
      </c>
      <c r="E659" s="42" t="s">
        <v>4874</v>
      </c>
      <c r="F659" s="39" t="s">
        <v>14</v>
      </c>
    </row>
    <row r="660" customFormat="false" ht="18.75" hidden="false" customHeight="false" outlineLevel="0" collapsed="false">
      <c r="A660" s="8" t="n">
        <v>653</v>
      </c>
      <c r="B660" s="179" t="s">
        <v>1433</v>
      </c>
      <c r="C660" s="180" t="s">
        <v>4877</v>
      </c>
      <c r="D660" s="39" t="s">
        <v>17</v>
      </c>
      <c r="E660" s="42" t="s">
        <v>4874</v>
      </c>
      <c r="F660" s="39" t="s">
        <v>14</v>
      </c>
    </row>
    <row r="661" customFormat="false" ht="18.75" hidden="false" customHeight="false" outlineLevel="0" collapsed="false">
      <c r="A661" s="8" t="n">
        <v>654</v>
      </c>
      <c r="B661" s="179" t="s">
        <v>4878</v>
      </c>
      <c r="C661" s="180" t="s">
        <v>4879</v>
      </c>
      <c r="D661" s="39" t="s">
        <v>20</v>
      </c>
      <c r="E661" s="42" t="s">
        <v>4874</v>
      </c>
      <c r="F661" s="39" t="s">
        <v>14</v>
      </c>
    </row>
    <row r="662" customFormat="false" ht="18.75" hidden="false" customHeight="false" outlineLevel="0" collapsed="false">
      <c r="A662" s="8" t="n">
        <v>655</v>
      </c>
      <c r="B662" s="179" t="s">
        <v>4880</v>
      </c>
      <c r="C662" s="180" t="s">
        <v>4114</v>
      </c>
      <c r="D662" s="39" t="s">
        <v>20</v>
      </c>
      <c r="E662" s="42" t="s">
        <v>4874</v>
      </c>
      <c r="F662" s="39" t="s">
        <v>14</v>
      </c>
    </row>
    <row r="663" customFormat="false" ht="18.75" hidden="false" customHeight="false" outlineLevel="0" collapsed="false">
      <c r="A663" s="8" t="n">
        <v>656</v>
      </c>
      <c r="B663" s="179" t="s">
        <v>4881</v>
      </c>
      <c r="C663" s="180" t="s">
        <v>4192</v>
      </c>
      <c r="D663" s="39" t="s">
        <v>20</v>
      </c>
      <c r="E663" s="42" t="s">
        <v>4874</v>
      </c>
      <c r="F663" s="39" t="s">
        <v>14</v>
      </c>
    </row>
    <row r="664" customFormat="false" ht="18.75" hidden="false" customHeight="false" outlineLevel="0" collapsed="false">
      <c r="A664" s="8" t="n">
        <v>657</v>
      </c>
      <c r="B664" s="179" t="s">
        <v>4882</v>
      </c>
      <c r="C664" s="180" t="s">
        <v>4883</v>
      </c>
      <c r="D664" s="39" t="s">
        <v>20</v>
      </c>
      <c r="E664" s="42" t="s">
        <v>4874</v>
      </c>
      <c r="F664" s="39" t="s">
        <v>14</v>
      </c>
    </row>
    <row r="665" customFormat="false" ht="18.75" hidden="false" customHeight="false" outlineLevel="0" collapsed="false">
      <c r="A665" s="8" t="n">
        <v>658</v>
      </c>
      <c r="B665" s="179" t="s">
        <v>4884</v>
      </c>
      <c r="C665" s="180" t="s">
        <v>4885</v>
      </c>
      <c r="D665" s="39" t="s">
        <v>20</v>
      </c>
      <c r="E665" s="42" t="s">
        <v>4874</v>
      </c>
      <c r="F665" s="39" t="s">
        <v>14</v>
      </c>
    </row>
    <row r="666" customFormat="false" ht="18.75" hidden="false" customHeight="false" outlineLevel="0" collapsed="false">
      <c r="A666" s="8" t="n">
        <v>659</v>
      </c>
      <c r="B666" s="179" t="s">
        <v>4886</v>
      </c>
      <c r="C666" s="180" t="s">
        <v>4887</v>
      </c>
      <c r="D666" s="39" t="s">
        <v>20</v>
      </c>
      <c r="E666" s="42" t="s">
        <v>4874</v>
      </c>
      <c r="F666" s="39" t="s">
        <v>14</v>
      </c>
    </row>
    <row r="667" customFormat="false" ht="18.75" hidden="false" customHeight="false" outlineLevel="0" collapsed="false">
      <c r="A667" s="8" t="n">
        <v>660</v>
      </c>
      <c r="B667" s="179" t="s">
        <v>4888</v>
      </c>
      <c r="C667" s="180" t="s">
        <v>4889</v>
      </c>
      <c r="D667" s="39" t="s">
        <v>20</v>
      </c>
      <c r="E667" s="42" t="s">
        <v>4874</v>
      </c>
      <c r="F667" s="39" t="s">
        <v>14</v>
      </c>
    </row>
    <row r="668" customFormat="false" ht="18.75" hidden="false" customHeight="false" outlineLevel="0" collapsed="false">
      <c r="A668" s="8" t="n">
        <v>661</v>
      </c>
      <c r="B668" s="210" t="s">
        <v>126</v>
      </c>
      <c r="C668" s="211" t="s">
        <v>4890</v>
      </c>
      <c r="D668" s="64" t="s">
        <v>20</v>
      </c>
      <c r="E668" s="212" t="s">
        <v>4874</v>
      </c>
      <c r="F668" s="39" t="s">
        <v>14</v>
      </c>
    </row>
    <row r="669" customFormat="false" ht="18.75" hidden="false" customHeight="false" outlineLevel="0" collapsed="false">
      <c r="A669" s="8" t="n">
        <v>662</v>
      </c>
      <c r="B669" s="179" t="s">
        <v>4891</v>
      </c>
      <c r="C669" s="180" t="s">
        <v>4892</v>
      </c>
      <c r="D669" s="39" t="s">
        <v>20</v>
      </c>
      <c r="E669" s="11" t="s">
        <v>4874</v>
      </c>
      <c r="F669" s="39" t="s">
        <v>14</v>
      </c>
    </row>
    <row r="670" customFormat="false" ht="18.75" hidden="false" customHeight="false" outlineLevel="0" collapsed="false">
      <c r="A670" s="8" t="n">
        <v>663</v>
      </c>
      <c r="B670" s="179" t="s">
        <v>629</v>
      </c>
      <c r="C670" s="180" t="s">
        <v>4893</v>
      </c>
      <c r="D670" s="39" t="s">
        <v>20</v>
      </c>
      <c r="E670" s="11" t="s">
        <v>4874</v>
      </c>
      <c r="F670" s="39" t="s">
        <v>14</v>
      </c>
    </row>
    <row r="671" customFormat="false" ht="18.75" hidden="false" customHeight="false" outlineLevel="0" collapsed="false">
      <c r="A671" s="8" t="n">
        <v>664</v>
      </c>
      <c r="B671" s="179" t="s">
        <v>4228</v>
      </c>
      <c r="C671" s="180" t="s">
        <v>4894</v>
      </c>
      <c r="D671" s="39" t="s">
        <v>20</v>
      </c>
      <c r="E671" s="11" t="s">
        <v>4874</v>
      </c>
      <c r="F671" s="39" t="s">
        <v>14</v>
      </c>
    </row>
    <row r="672" customFormat="false" ht="18.75" hidden="false" customHeight="false" outlineLevel="0" collapsed="false">
      <c r="A672" s="8" t="n">
        <v>665</v>
      </c>
      <c r="B672" s="179" t="s">
        <v>4688</v>
      </c>
      <c r="C672" s="180" t="s">
        <v>4895</v>
      </c>
      <c r="D672" s="39" t="s">
        <v>20</v>
      </c>
      <c r="E672" s="11" t="s">
        <v>4874</v>
      </c>
      <c r="F672" s="39" t="s">
        <v>14</v>
      </c>
    </row>
    <row r="673" customFormat="false" ht="18.75" hidden="false" customHeight="false" outlineLevel="0" collapsed="false">
      <c r="A673" s="8" t="n">
        <v>666</v>
      </c>
      <c r="B673" s="179" t="s">
        <v>4896</v>
      </c>
      <c r="C673" s="180" t="s">
        <v>4897</v>
      </c>
      <c r="D673" s="39" t="s">
        <v>20</v>
      </c>
      <c r="E673" s="11" t="s">
        <v>4874</v>
      </c>
      <c r="F673" s="39" t="s">
        <v>14</v>
      </c>
    </row>
    <row r="674" customFormat="false" ht="18.75" hidden="false" customHeight="false" outlineLevel="0" collapsed="false">
      <c r="A674" s="8" t="n">
        <v>667</v>
      </c>
      <c r="B674" s="179" t="s">
        <v>4898</v>
      </c>
      <c r="C674" s="180" t="s">
        <v>4899</v>
      </c>
      <c r="D674" s="39" t="s">
        <v>20</v>
      </c>
      <c r="E674" s="42" t="s">
        <v>4874</v>
      </c>
      <c r="F674" s="39" t="s">
        <v>14</v>
      </c>
    </row>
    <row r="675" customFormat="false" ht="18.75" hidden="false" customHeight="false" outlineLevel="0" collapsed="false">
      <c r="A675" s="8" t="n">
        <v>668</v>
      </c>
      <c r="B675" s="179" t="s">
        <v>4900</v>
      </c>
      <c r="C675" s="180" t="s">
        <v>4901</v>
      </c>
      <c r="D675" s="39" t="s">
        <v>20</v>
      </c>
      <c r="E675" s="11" t="s">
        <v>4874</v>
      </c>
      <c r="F675" s="39" t="s">
        <v>14</v>
      </c>
    </row>
    <row r="676" customFormat="false" ht="18.75" hidden="false" customHeight="false" outlineLevel="0" collapsed="false">
      <c r="A676" s="37" t="s">
        <v>4902</v>
      </c>
      <c r="B676" s="37"/>
      <c r="C676" s="37"/>
      <c r="D676" s="37"/>
      <c r="E676" s="37"/>
      <c r="F676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676:F676"/>
  </mergeCells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 B512 B517:B534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20.33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4903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6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6"/>
      <c r="F7" s="6"/>
    </row>
    <row r="8" customFormat="false" ht="21.75" hidden="false" customHeight="true" outlineLevel="0" collapsed="false">
      <c r="A8" s="8" t="n">
        <v>1</v>
      </c>
      <c r="B8" s="24" t="s">
        <v>4904</v>
      </c>
      <c r="C8" s="20" t="s">
        <v>24</v>
      </c>
      <c r="D8" s="213" t="s">
        <v>12</v>
      </c>
      <c r="E8" s="11" t="s">
        <v>4905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18" t="s">
        <v>4283</v>
      </c>
      <c r="C9" s="20" t="s">
        <v>4906</v>
      </c>
      <c r="D9" s="214" t="s">
        <v>17</v>
      </c>
      <c r="E9" s="11" t="s">
        <v>4905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18" t="s">
        <v>4907</v>
      </c>
      <c r="C10" s="20" t="s">
        <v>2280</v>
      </c>
      <c r="D10" s="11" t="s">
        <v>20</v>
      </c>
      <c r="E10" s="11" t="s">
        <v>4905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18" t="s">
        <v>4908</v>
      </c>
      <c r="C11" s="20" t="s">
        <v>4909</v>
      </c>
      <c r="D11" s="11" t="s">
        <v>20</v>
      </c>
      <c r="E11" s="11" t="s">
        <v>4905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18" t="s">
        <v>779</v>
      </c>
      <c r="C12" s="20" t="s">
        <v>4910</v>
      </c>
      <c r="D12" s="11" t="s">
        <v>20</v>
      </c>
      <c r="E12" s="11" t="s">
        <v>4905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18" t="s">
        <v>4911</v>
      </c>
      <c r="C13" s="20" t="s">
        <v>4912</v>
      </c>
      <c r="D13" s="11" t="s">
        <v>20</v>
      </c>
      <c r="E13" s="11" t="s">
        <v>4905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18" t="s">
        <v>4913</v>
      </c>
      <c r="C14" s="20" t="s">
        <v>634</v>
      </c>
      <c r="D14" s="11" t="s">
        <v>20</v>
      </c>
      <c r="E14" s="11" t="s">
        <v>4905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18" t="s">
        <v>4300</v>
      </c>
      <c r="C15" s="20" t="s">
        <v>334</v>
      </c>
      <c r="D15" s="11" t="s">
        <v>20</v>
      </c>
      <c r="E15" s="11" t="s">
        <v>4905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18" t="s">
        <v>4914</v>
      </c>
      <c r="C16" s="20" t="s">
        <v>4915</v>
      </c>
      <c r="D16" s="11" t="s">
        <v>20</v>
      </c>
      <c r="E16" s="11" t="s">
        <v>4905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18" t="s">
        <v>4916</v>
      </c>
      <c r="C17" s="20" t="s">
        <v>4917</v>
      </c>
      <c r="D17" s="11" t="s">
        <v>20</v>
      </c>
      <c r="E17" s="11" t="s">
        <v>4905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18" t="s">
        <v>4001</v>
      </c>
      <c r="C18" s="20" t="s">
        <v>4918</v>
      </c>
      <c r="D18" s="11" t="s">
        <v>20</v>
      </c>
      <c r="E18" s="11" t="s">
        <v>4905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18" t="s">
        <v>4919</v>
      </c>
      <c r="C19" s="20" t="s">
        <v>2658</v>
      </c>
      <c r="D19" s="11" t="s">
        <v>20</v>
      </c>
      <c r="E19" s="11" t="s">
        <v>4905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18" t="s">
        <v>4920</v>
      </c>
      <c r="C20" s="20" t="s">
        <v>808</v>
      </c>
      <c r="D20" s="11" t="s">
        <v>20</v>
      </c>
      <c r="E20" s="11" t="s">
        <v>4905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18" t="s">
        <v>4921</v>
      </c>
      <c r="C21" s="20" t="s">
        <v>3279</v>
      </c>
      <c r="D21" s="11" t="s">
        <v>20</v>
      </c>
      <c r="E21" s="11" t="s">
        <v>4905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18" t="s">
        <v>4837</v>
      </c>
      <c r="C22" s="20" t="s">
        <v>1409</v>
      </c>
      <c r="D22" s="11" t="s">
        <v>20</v>
      </c>
      <c r="E22" s="11" t="s">
        <v>4905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18" t="s">
        <v>4922</v>
      </c>
      <c r="C23" s="20" t="s">
        <v>34</v>
      </c>
      <c r="D23" s="11" t="s">
        <v>20</v>
      </c>
      <c r="E23" s="11" t="s">
        <v>4905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18" t="s">
        <v>4923</v>
      </c>
      <c r="C24" s="20" t="s">
        <v>4924</v>
      </c>
      <c r="D24" s="11" t="s">
        <v>20</v>
      </c>
      <c r="E24" s="11" t="s">
        <v>4905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18" t="s">
        <v>4925</v>
      </c>
      <c r="C25" s="20" t="s">
        <v>4926</v>
      </c>
      <c r="D25" s="11" t="s">
        <v>20</v>
      </c>
      <c r="E25" s="11" t="s">
        <v>4905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18" t="s">
        <v>4927</v>
      </c>
      <c r="C26" s="20" t="s">
        <v>4928</v>
      </c>
      <c r="D26" s="11" t="s">
        <v>20</v>
      </c>
      <c r="E26" s="11" t="s">
        <v>4905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18" t="s">
        <v>4929</v>
      </c>
      <c r="C27" s="20" t="s">
        <v>4930</v>
      </c>
      <c r="D27" s="11" t="s">
        <v>20</v>
      </c>
      <c r="E27" s="11" t="s">
        <v>4905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18" t="s">
        <v>581</v>
      </c>
      <c r="C28" s="20" t="s">
        <v>3202</v>
      </c>
      <c r="D28" s="11" t="s">
        <v>20</v>
      </c>
      <c r="E28" s="11" t="s">
        <v>4905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18" t="s">
        <v>2524</v>
      </c>
      <c r="C29" s="20" t="s">
        <v>4931</v>
      </c>
      <c r="D29" s="11" t="s">
        <v>20</v>
      </c>
      <c r="E29" s="11" t="s">
        <v>4905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18" t="s">
        <v>4932</v>
      </c>
      <c r="C30" s="20" t="s">
        <v>4933</v>
      </c>
      <c r="D30" s="11" t="s">
        <v>20</v>
      </c>
      <c r="E30" s="11" t="s">
        <v>4905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18" t="s">
        <v>779</v>
      </c>
      <c r="C31" s="20" t="s">
        <v>2690</v>
      </c>
      <c r="D31" s="11" t="s">
        <v>20</v>
      </c>
      <c r="E31" s="11" t="s">
        <v>4905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18" t="s">
        <v>4934</v>
      </c>
      <c r="C32" s="20" t="s">
        <v>16</v>
      </c>
      <c r="D32" s="11" t="s">
        <v>20</v>
      </c>
      <c r="E32" s="11" t="s">
        <v>4905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18" t="s">
        <v>1513</v>
      </c>
      <c r="C33" s="20" t="s">
        <v>4935</v>
      </c>
      <c r="D33" s="11" t="s">
        <v>20</v>
      </c>
      <c r="E33" s="11" t="s">
        <v>4905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18" t="s">
        <v>4936</v>
      </c>
      <c r="C34" s="20" t="s">
        <v>4937</v>
      </c>
      <c r="D34" s="213" t="s">
        <v>12</v>
      </c>
      <c r="E34" s="11" t="s">
        <v>4938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18" t="s">
        <v>4939</v>
      </c>
      <c r="C35" s="20" t="s">
        <v>4940</v>
      </c>
      <c r="D35" s="214" t="s">
        <v>17</v>
      </c>
      <c r="E35" s="11" t="s">
        <v>4938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9" t="s">
        <v>2057</v>
      </c>
      <c r="C36" s="20" t="s">
        <v>3099</v>
      </c>
      <c r="D36" s="11" t="s">
        <v>20</v>
      </c>
      <c r="E36" s="11" t="s">
        <v>4938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9" t="s">
        <v>4941</v>
      </c>
      <c r="C37" s="20" t="s">
        <v>4625</v>
      </c>
      <c r="D37" s="11" t="s">
        <v>20</v>
      </c>
      <c r="E37" s="11" t="s">
        <v>4938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9" t="s">
        <v>93</v>
      </c>
      <c r="C38" s="20" t="s">
        <v>4942</v>
      </c>
      <c r="D38" s="11" t="s">
        <v>20</v>
      </c>
      <c r="E38" s="11" t="s">
        <v>4938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9" t="s">
        <v>4943</v>
      </c>
      <c r="C39" s="20" t="s">
        <v>4944</v>
      </c>
      <c r="D39" s="11" t="s">
        <v>20</v>
      </c>
      <c r="E39" s="11" t="s">
        <v>4938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9" t="s">
        <v>4945</v>
      </c>
      <c r="C40" s="20" t="s">
        <v>4946</v>
      </c>
      <c r="D40" s="11" t="s">
        <v>20</v>
      </c>
      <c r="E40" s="11" t="s">
        <v>4938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9" t="s">
        <v>4947</v>
      </c>
      <c r="C41" s="20" t="s">
        <v>4948</v>
      </c>
      <c r="D41" s="11" t="s">
        <v>20</v>
      </c>
      <c r="E41" s="11" t="s">
        <v>4938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9" t="s">
        <v>4949</v>
      </c>
      <c r="C42" s="20" t="s">
        <v>4950</v>
      </c>
      <c r="D42" s="11" t="s">
        <v>20</v>
      </c>
      <c r="E42" s="11" t="s">
        <v>4938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9" t="s">
        <v>80</v>
      </c>
      <c r="C43" s="20" t="s">
        <v>4951</v>
      </c>
      <c r="D43" s="11" t="s">
        <v>20</v>
      </c>
      <c r="E43" s="11" t="s">
        <v>4938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9" t="s">
        <v>4952</v>
      </c>
      <c r="C44" s="20" t="s">
        <v>4953</v>
      </c>
      <c r="D44" s="11" t="s">
        <v>20</v>
      </c>
      <c r="E44" s="11" t="s">
        <v>4938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9" t="s">
        <v>970</v>
      </c>
      <c r="C45" s="20" t="s">
        <v>461</v>
      </c>
      <c r="D45" s="11" t="s">
        <v>20</v>
      </c>
      <c r="E45" s="11" t="s">
        <v>4938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215" t="s">
        <v>4954</v>
      </c>
      <c r="C46" s="216" t="s">
        <v>4955</v>
      </c>
      <c r="D46" s="11" t="s">
        <v>20</v>
      </c>
      <c r="E46" s="11" t="s">
        <v>4938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9" t="s">
        <v>4956</v>
      </c>
      <c r="C47" s="20" t="s">
        <v>4957</v>
      </c>
      <c r="D47" s="11" t="s">
        <v>20</v>
      </c>
      <c r="E47" s="11" t="s">
        <v>4938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9" t="s">
        <v>306</v>
      </c>
      <c r="C48" s="20" t="s">
        <v>4958</v>
      </c>
      <c r="D48" s="11" t="s">
        <v>20</v>
      </c>
      <c r="E48" s="11" t="s">
        <v>4938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9" t="s">
        <v>4959</v>
      </c>
      <c r="C49" s="20" t="s">
        <v>4960</v>
      </c>
      <c r="D49" s="11" t="s">
        <v>20</v>
      </c>
      <c r="E49" s="11" t="s">
        <v>4938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9" t="s">
        <v>4961</v>
      </c>
      <c r="C50" s="20" t="s">
        <v>4962</v>
      </c>
      <c r="D50" s="11" t="s">
        <v>20</v>
      </c>
      <c r="E50" s="11" t="s">
        <v>4938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9" t="s">
        <v>4963</v>
      </c>
      <c r="C51" s="20" t="s">
        <v>4964</v>
      </c>
      <c r="D51" s="11" t="s">
        <v>20</v>
      </c>
      <c r="E51" s="11" t="s">
        <v>4938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9" t="s">
        <v>3323</v>
      </c>
      <c r="C52" s="20" t="s">
        <v>3305</v>
      </c>
      <c r="D52" s="11" t="s">
        <v>20</v>
      </c>
      <c r="E52" s="11" t="s">
        <v>4938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9" t="s">
        <v>1433</v>
      </c>
      <c r="C53" s="20" t="s">
        <v>4965</v>
      </c>
      <c r="D53" s="11" t="s">
        <v>20</v>
      </c>
      <c r="E53" s="11" t="s">
        <v>4938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9" t="s">
        <v>4966</v>
      </c>
      <c r="C54" s="20" t="s">
        <v>4967</v>
      </c>
      <c r="D54" s="11" t="s">
        <v>20</v>
      </c>
      <c r="E54" s="11" t="s">
        <v>4938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9" t="s">
        <v>4968</v>
      </c>
      <c r="C55" s="20" t="s">
        <v>4969</v>
      </c>
      <c r="D55" s="11" t="s">
        <v>20</v>
      </c>
      <c r="E55" s="11" t="s">
        <v>4938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9" t="s">
        <v>4970</v>
      </c>
      <c r="C56" s="20" t="s">
        <v>4971</v>
      </c>
      <c r="D56" s="11" t="s">
        <v>20</v>
      </c>
      <c r="E56" s="11" t="s">
        <v>4938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9" t="s">
        <v>4972</v>
      </c>
      <c r="C57" s="20" t="s">
        <v>1498</v>
      </c>
      <c r="D57" s="11" t="s">
        <v>20</v>
      </c>
      <c r="E57" s="11" t="s">
        <v>4938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9" t="s">
        <v>4973</v>
      </c>
      <c r="C58" s="20" t="s">
        <v>4974</v>
      </c>
      <c r="D58" s="11" t="s">
        <v>20</v>
      </c>
      <c r="E58" s="11" t="s">
        <v>4938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18" t="s">
        <v>4975</v>
      </c>
      <c r="C59" s="20" t="s">
        <v>4976</v>
      </c>
      <c r="D59" s="213" t="s">
        <v>12</v>
      </c>
      <c r="E59" s="12" t="s">
        <v>4977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18" t="s">
        <v>138</v>
      </c>
      <c r="C60" s="20" t="s">
        <v>4978</v>
      </c>
      <c r="D60" s="214" t="s">
        <v>17</v>
      </c>
      <c r="E60" s="12" t="s">
        <v>4977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18" t="s">
        <v>4979</v>
      </c>
      <c r="C61" s="10" t="s">
        <v>3098</v>
      </c>
      <c r="D61" s="214" t="s">
        <v>17</v>
      </c>
      <c r="E61" s="12" t="s">
        <v>4977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18" t="s">
        <v>2201</v>
      </c>
      <c r="C62" s="20" t="s">
        <v>4980</v>
      </c>
      <c r="D62" s="12" t="s">
        <v>20</v>
      </c>
      <c r="E62" s="12" t="s">
        <v>4977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18" t="s">
        <v>982</v>
      </c>
      <c r="C63" s="20" t="s">
        <v>4981</v>
      </c>
      <c r="D63" s="12" t="s">
        <v>20</v>
      </c>
      <c r="E63" s="12" t="s">
        <v>4977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18" t="s">
        <v>3944</v>
      </c>
      <c r="C64" s="20" t="s">
        <v>4982</v>
      </c>
      <c r="D64" s="12" t="s">
        <v>20</v>
      </c>
      <c r="E64" s="12" t="s">
        <v>4977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18" t="s">
        <v>4983</v>
      </c>
      <c r="C65" s="20" t="s">
        <v>4984</v>
      </c>
      <c r="D65" s="12" t="s">
        <v>20</v>
      </c>
      <c r="E65" s="12" t="s">
        <v>4977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18" t="s">
        <v>93</v>
      </c>
      <c r="C66" s="20" t="s">
        <v>1623</v>
      </c>
      <c r="D66" s="12" t="s">
        <v>20</v>
      </c>
      <c r="E66" s="12" t="s">
        <v>4977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18" t="s">
        <v>4985</v>
      </c>
      <c r="C67" s="20" t="s">
        <v>4986</v>
      </c>
      <c r="D67" s="12" t="s">
        <v>20</v>
      </c>
      <c r="E67" s="12" t="s">
        <v>4977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18" t="s">
        <v>4987</v>
      </c>
      <c r="C68" s="20" t="s">
        <v>4988</v>
      </c>
      <c r="D68" s="12" t="s">
        <v>20</v>
      </c>
      <c r="E68" s="12" t="s">
        <v>4977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18" t="s">
        <v>4989</v>
      </c>
      <c r="C69" s="20" t="s">
        <v>2081</v>
      </c>
      <c r="D69" s="12" t="s">
        <v>20</v>
      </c>
      <c r="E69" s="12" t="s">
        <v>4977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18" t="s">
        <v>4990</v>
      </c>
      <c r="C70" s="20" t="s">
        <v>4991</v>
      </c>
      <c r="D70" s="12" t="s">
        <v>20</v>
      </c>
      <c r="E70" s="12" t="s">
        <v>4977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18" t="s">
        <v>4992</v>
      </c>
      <c r="C71" s="20" t="s">
        <v>3867</v>
      </c>
      <c r="D71" s="12" t="s">
        <v>20</v>
      </c>
      <c r="E71" s="12" t="s">
        <v>4977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18" t="s">
        <v>4993</v>
      </c>
      <c r="C72" s="20" t="s">
        <v>4994</v>
      </c>
      <c r="D72" s="12" t="s">
        <v>20</v>
      </c>
      <c r="E72" s="12" t="s">
        <v>4977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18" t="s">
        <v>3977</v>
      </c>
      <c r="C73" s="20" t="s">
        <v>4995</v>
      </c>
      <c r="D73" s="12" t="s">
        <v>20</v>
      </c>
      <c r="E73" s="12" t="s">
        <v>4977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18" t="s">
        <v>2629</v>
      </c>
      <c r="C74" s="20" t="s">
        <v>4996</v>
      </c>
      <c r="D74" s="12" t="s">
        <v>20</v>
      </c>
      <c r="E74" s="12" t="s">
        <v>4977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18" t="s">
        <v>4997</v>
      </c>
      <c r="C75" s="20" t="s">
        <v>1913</v>
      </c>
      <c r="D75" s="12" t="s">
        <v>20</v>
      </c>
      <c r="E75" s="12" t="s">
        <v>4977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18" t="s">
        <v>4998</v>
      </c>
      <c r="C76" s="20" t="s">
        <v>2455</v>
      </c>
      <c r="D76" s="12" t="s">
        <v>20</v>
      </c>
      <c r="E76" s="12" t="s">
        <v>4977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18" t="s">
        <v>4999</v>
      </c>
      <c r="C77" s="20" t="s">
        <v>5000</v>
      </c>
      <c r="D77" s="12" t="s">
        <v>20</v>
      </c>
      <c r="E77" s="12" t="s">
        <v>4977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18" t="s">
        <v>5001</v>
      </c>
      <c r="C78" s="20" t="s">
        <v>5002</v>
      </c>
      <c r="D78" s="12" t="s">
        <v>20</v>
      </c>
      <c r="E78" s="12" t="s">
        <v>4977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18" t="s">
        <v>5003</v>
      </c>
      <c r="C79" s="20" t="s">
        <v>5004</v>
      </c>
      <c r="D79" s="12" t="s">
        <v>20</v>
      </c>
      <c r="E79" s="12" t="s">
        <v>4977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18" t="s">
        <v>5005</v>
      </c>
      <c r="C80" s="20" t="s">
        <v>5006</v>
      </c>
      <c r="D80" s="12" t="s">
        <v>20</v>
      </c>
      <c r="E80" s="12" t="s">
        <v>4977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18" t="s">
        <v>5007</v>
      </c>
      <c r="C81" s="20" t="s">
        <v>5008</v>
      </c>
      <c r="D81" s="12" t="s">
        <v>20</v>
      </c>
      <c r="E81" s="12" t="s">
        <v>4977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18" t="s">
        <v>3618</v>
      </c>
      <c r="C82" s="20" t="s">
        <v>1692</v>
      </c>
      <c r="D82" s="12" t="s">
        <v>20</v>
      </c>
      <c r="E82" s="12" t="s">
        <v>4977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18" t="s">
        <v>1997</v>
      </c>
      <c r="C83" s="20" t="s">
        <v>5009</v>
      </c>
      <c r="D83" s="12" t="s">
        <v>20</v>
      </c>
      <c r="E83" s="12" t="s">
        <v>4977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18" t="s">
        <v>3944</v>
      </c>
      <c r="C84" s="20" t="s">
        <v>3582</v>
      </c>
      <c r="D84" s="12" t="s">
        <v>20</v>
      </c>
      <c r="E84" s="12" t="s">
        <v>4977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18" t="s">
        <v>5010</v>
      </c>
      <c r="C85" s="20" t="s">
        <v>5011</v>
      </c>
      <c r="D85" s="12" t="s">
        <v>20</v>
      </c>
      <c r="E85" s="12" t="s">
        <v>4977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18" t="s">
        <v>5012</v>
      </c>
      <c r="C86" s="20" t="s">
        <v>1865</v>
      </c>
      <c r="D86" s="12" t="s">
        <v>20</v>
      </c>
      <c r="E86" s="12" t="s">
        <v>4977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9" t="s">
        <v>4262</v>
      </c>
      <c r="C87" s="10" t="s">
        <v>4227</v>
      </c>
      <c r="D87" s="12" t="s">
        <v>20</v>
      </c>
      <c r="E87" s="12" t="s">
        <v>4977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9" t="s">
        <v>5013</v>
      </c>
      <c r="C88" s="10" t="s">
        <v>5014</v>
      </c>
      <c r="D88" s="12" t="s">
        <v>20</v>
      </c>
      <c r="E88" s="12" t="s">
        <v>4977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9" t="s">
        <v>5015</v>
      </c>
      <c r="C89" s="10" t="s">
        <v>3370</v>
      </c>
      <c r="D89" s="12" t="s">
        <v>20</v>
      </c>
      <c r="E89" s="12" t="s">
        <v>4977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9" t="s">
        <v>4853</v>
      </c>
      <c r="C90" s="10" t="s">
        <v>5016</v>
      </c>
      <c r="D90" s="12" t="s">
        <v>20</v>
      </c>
      <c r="E90" s="12" t="s">
        <v>4977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9" t="s">
        <v>5017</v>
      </c>
      <c r="C91" s="10" t="s">
        <v>2007</v>
      </c>
      <c r="D91" s="12" t="s">
        <v>20</v>
      </c>
      <c r="E91" s="12" t="s">
        <v>4977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18" t="s">
        <v>5018</v>
      </c>
      <c r="C92" s="20" t="s">
        <v>5019</v>
      </c>
      <c r="D92" s="12" t="s">
        <v>20</v>
      </c>
      <c r="E92" s="12" t="s">
        <v>4977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16" t="s">
        <v>5020</v>
      </c>
      <c r="C93" s="20" t="s">
        <v>5021</v>
      </c>
      <c r="D93" s="213" t="s">
        <v>12</v>
      </c>
      <c r="E93" s="17" t="s">
        <v>5022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16" t="s">
        <v>2348</v>
      </c>
      <c r="C94" s="20" t="s">
        <v>5023</v>
      </c>
      <c r="D94" s="214" t="s">
        <v>17</v>
      </c>
      <c r="E94" s="17" t="s">
        <v>5022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16" t="s">
        <v>2547</v>
      </c>
      <c r="C95" s="20" t="s">
        <v>5024</v>
      </c>
      <c r="D95" s="214" t="s">
        <v>17</v>
      </c>
      <c r="E95" s="17" t="s">
        <v>5022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217" t="s">
        <v>5025</v>
      </c>
      <c r="C96" s="218" t="s">
        <v>2278</v>
      </c>
      <c r="D96" s="11" t="s">
        <v>20</v>
      </c>
      <c r="E96" s="17" t="s">
        <v>5022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217" t="s">
        <v>5026</v>
      </c>
      <c r="C97" s="218" t="s">
        <v>5027</v>
      </c>
      <c r="D97" s="11" t="s">
        <v>20</v>
      </c>
      <c r="E97" s="17" t="s">
        <v>5022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217" t="s">
        <v>5028</v>
      </c>
      <c r="C98" s="218" t="s">
        <v>425</v>
      </c>
      <c r="D98" s="11" t="s">
        <v>20</v>
      </c>
      <c r="E98" s="17" t="s">
        <v>5022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16" t="s">
        <v>516</v>
      </c>
      <c r="C99" s="10" t="s">
        <v>5029</v>
      </c>
      <c r="D99" s="11" t="s">
        <v>20</v>
      </c>
      <c r="E99" s="17" t="s">
        <v>5022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16" t="s">
        <v>3717</v>
      </c>
      <c r="C100" s="10" t="s">
        <v>5030</v>
      </c>
      <c r="D100" s="11" t="s">
        <v>20</v>
      </c>
      <c r="E100" s="17" t="s">
        <v>5022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16" t="s">
        <v>5031</v>
      </c>
      <c r="C101" s="10" t="s">
        <v>598</v>
      </c>
      <c r="D101" s="11" t="s">
        <v>20</v>
      </c>
      <c r="E101" s="17" t="s">
        <v>5022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16" t="s">
        <v>5032</v>
      </c>
      <c r="C102" s="218" t="s">
        <v>3030</v>
      </c>
      <c r="D102" s="11" t="s">
        <v>20</v>
      </c>
      <c r="E102" s="17" t="s">
        <v>5022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16" t="s">
        <v>5033</v>
      </c>
      <c r="C103" s="10" t="s">
        <v>5034</v>
      </c>
      <c r="D103" s="11" t="s">
        <v>20</v>
      </c>
      <c r="E103" s="17" t="s">
        <v>5022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16" t="s">
        <v>5035</v>
      </c>
      <c r="C104" s="218" t="s">
        <v>5036</v>
      </c>
      <c r="D104" s="11" t="s">
        <v>20</v>
      </c>
      <c r="E104" s="17" t="s">
        <v>5022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16" t="s">
        <v>89</v>
      </c>
      <c r="C105" s="218" t="s">
        <v>5037</v>
      </c>
      <c r="D105" s="11" t="s">
        <v>20</v>
      </c>
      <c r="E105" s="17" t="s">
        <v>5022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9" t="s">
        <v>5038</v>
      </c>
      <c r="C106" s="10" t="s">
        <v>5039</v>
      </c>
      <c r="D106" s="11" t="s">
        <v>20</v>
      </c>
      <c r="E106" s="17" t="s">
        <v>5022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9" t="s">
        <v>5040</v>
      </c>
      <c r="C107" s="10" t="s">
        <v>5041</v>
      </c>
      <c r="D107" s="11" t="s">
        <v>20</v>
      </c>
      <c r="E107" s="17" t="s">
        <v>5022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9" t="s">
        <v>5042</v>
      </c>
      <c r="C108" s="10" t="s">
        <v>5043</v>
      </c>
      <c r="D108" s="11" t="s">
        <v>20</v>
      </c>
      <c r="E108" s="17" t="s">
        <v>5022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9" t="s">
        <v>5044</v>
      </c>
      <c r="C109" s="10" t="s">
        <v>5045</v>
      </c>
      <c r="D109" s="11" t="s">
        <v>20</v>
      </c>
      <c r="E109" s="17" t="s">
        <v>5022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103" t="s">
        <v>5046</v>
      </c>
      <c r="C110" s="15" t="s">
        <v>3549</v>
      </c>
      <c r="D110" s="11" t="s">
        <v>20</v>
      </c>
      <c r="E110" s="17" t="s">
        <v>5022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103" t="s">
        <v>2229</v>
      </c>
      <c r="C111" s="10" t="s">
        <v>500</v>
      </c>
      <c r="D111" s="11" t="s">
        <v>20</v>
      </c>
      <c r="E111" s="17" t="s">
        <v>5022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18" t="s">
        <v>5047</v>
      </c>
      <c r="C112" s="20" t="s">
        <v>5048</v>
      </c>
      <c r="D112" s="214" t="s">
        <v>17</v>
      </c>
      <c r="E112" s="12" t="s">
        <v>5049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18" t="s">
        <v>357</v>
      </c>
      <c r="C113" s="20" t="s">
        <v>5050</v>
      </c>
      <c r="D113" s="214" t="s">
        <v>17</v>
      </c>
      <c r="E113" s="12" t="s">
        <v>5049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18" t="s">
        <v>2384</v>
      </c>
      <c r="C114" s="20" t="s">
        <v>5051</v>
      </c>
      <c r="D114" s="12" t="s">
        <v>20</v>
      </c>
      <c r="E114" s="12" t="s">
        <v>5049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18" t="s">
        <v>5052</v>
      </c>
      <c r="C115" s="20" t="s">
        <v>5053</v>
      </c>
      <c r="D115" s="12" t="s">
        <v>20</v>
      </c>
      <c r="E115" s="12" t="s">
        <v>5049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18" t="s">
        <v>4274</v>
      </c>
      <c r="C116" s="20" t="s">
        <v>5054</v>
      </c>
      <c r="D116" s="12" t="s">
        <v>20</v>
      </c>
      <c r="E116" s="12" t="s">
        <v>5049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18" t="s">
        <v>5055</v>
      </c>
      <c r="C117" s="20" t="s">
        <v>5041</v>
      </c>
      <c r="D117" s="12" t="s">
        <v>20</v>
      </c>
      <c r="E117" s="12" t="s">
        <v>5049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18" t="s">
        <v>5056</v>
      </c>
      <c r="C118" s="20" t="s">
        <v>5057</v>
      </c>
      <c r="D118" s="12" t="s">
        <v>20</v>
      </c>
      <c r="E118" s="12" t="s">
        <v>5049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18" t="s">
        <v>5058</v>
      </c>
      <c r="C119" s="20" t="s">
        <v>5059</v>
      </c>
      <c r="D119" s="12" t="s">
        <v>20</v>
      </c>
      <c r="E119" s="12" t="s">
        <v>5049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18" t="s">
        <v>5060</v>
      </c>
      <c r="C120" s="20" t="s">
        <v>2343</v>
      </c>
      <c r="D120" s="12" t="s">
        <v>20</v>
      </c>
      <c r="E120" s="12" t="s">
        <v>5049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18" t="s">
        <v>5061</v>
      </c>
      <c r="C121" s="20" t="s">
        <v>5062</v>
      </c>
      <c r="D121" s="12" t="s">
        <v>20</v>
      </c>
      <c r="E121" s="12" t="s">
        <v>5049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18" t="s">
        <v>5063</v>
      </c>
      <c r="C122" s="20" t="s">
        <v>5051</v>
      </c>
      <c r="D122" s="12" t="s">
        <v>20</v>
      </c>
      <c r="E122" s="12" t="s">
        <v>5049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18" t="s">
        <v>5064</v>
      </c>
      <c r="C123" s="20" t="s">
        <v>5065</v>
      </c>
      <c r="D123" s="12" t="s">
        <v>20</v>
      </c>
      <c r="E123" s="12" t="s">
        <v>5049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18" t="s">
        <v>21</v>
      </c>
      <c r="C124" s="20" t="s">
        <v>5066</v>
      </c>
      <c r="D124" s="12" t="s">
        <v>20</v>
      </c>
      <c r="E124" s="12" t="s">
        <v>5049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18" t="s">
        <v>5064</v>
      </c>
      <c r="C125" s="20" t="s">
        <v>5067</v>
      </c>
      <c r="D125" s="12" t="s">
        <v>20</v>
      </c>
      <c r="E125" s="12" t="s">
        <v>5049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18" t="s">
        <v>5068</v>
      </c>
      <c r="C126" s="20" t="s">
        <v>5069</v>
      </c>
      <c r="D126" s="12" t="s">
        <v>20</v>
      </c>
      <c r="E126" s="12" t="s">
        <v>5049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18" t="s">
        <v>5070</v>
      </c>
      <c r="C127" s="20" t="s">
        <v>5071</v>
      </c>
      <c r="D127" s="12" t="s">
        <v>20</v>
      </c>
      <c r="E127" s="12" t="s">
        <v>5049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18" t="s">
        <v>304</v>
      </c>
      <c r="C128" s="20" t="s">
        <v>5072</v>
      </c>
      <c r="D128" s="12" t="s">
        <v>20</v>
      </c>
      <c r="E128" s="12" t="s">
        <v>5049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18" t="s">
        <v>5073</v>
      </c>
      <c r="C129" s="20" t="s">
        <v>5074</v>
      </c>
      <c r="D129" s="12" t="s">
        <v>20</v>
      </c>
      <c r="E129" s="12" t="s">
        <v>5049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18" t="s">
        <v>5075</v>
      </c>
      <c r="C130" s="20" t="s">
        <v>5076</v>
      </c>
      <c r="D130" s="12" t="s">
        <v>20</v>
      </c>
      <c r="E130" s="12" t="s">
        <v>5049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18" t="s">
        <v>5077</v>
      </c>
      <c r="C131" s="20" t="s">
        <v>5078</v>
      </c>
      <c r="D131" s="12" t="s">
        <v>20</v>
      </c>
      <c r="E131" s="12" t="s">
        <v>5049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18" t="s">
        <v>5079</v>
      </c>
      <c r="C132" s="20" t="s">
        <v>2272</v>
      </c>
      <c r="D132" s="12" t="s">
        <v>20</v>
      </c>
      <c r="E132" s="12" t="s">
        <v>5049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18" t="s">
        <v>347</v>
      </c>
      <c r="C133" s="20" t="s">
        <v>3508</v>
      </c>
      <c r="D133" s="12" t="s">
        <v>20</v>
      </c>
      <c r="E133" s="12" t="s">
        <v>5049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18" t="s">
        <v>1655</v>
      </c>
      <c r="C134" s="20" t="s">
        <v>5080</v>
      </c>
      <c r="D134" s="12" t="s">
        <v>20</v>
      </c>
      <c r="E134" s="12" t="s">
        <v>5049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18" t="s">
        <v>66</v>
      </c>
      <c r="C135" s="20" t="s">
        <v>5081</v>
      </c>
      <c r="D135" s="12" t="s">
        <v>20</v>
      </c>
      <c r="E135" s="12" t="s">
        <v>5049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18" t="s">
        <v>5082</v>
      </c>
      <c r="C136" s="20" t="s">
        <v>473</v>
      </c>
      <c r="D136" s="12" t="s">
        <v>20</v>
      </c>
      <c r="E136" s="12" t="s">
        <v>5049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18" t="s">
        <v>5083</v>
      </c>
      <c r="C137" s="20" t="s">
        <v>5084</v>
      </c>
      <c r="D137" s="12" t="s">
        <v>20</v>
      </c>
      <c r="E137" s="12" t="s">
        <v>5049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18" t="s">
        <v>5085</v>
      </c>
      <c r="C138" s="219" t="s">
        <v>1726</v>
      </c>
      <c r="D138" s="12" t="s">
        <v>20</v>
      </c>
      <c r="E138" s="12" t="s">
        <v>5049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18" t="s">
        <v>5086</v>
      </c>
      <c r="C139" s="20" t="s">
        <v>5087</v>
      </c>
      <c r="D139" s="12" t="s">
        <v>20</v>
      </c>
      <c r="E139" s="12" t="s">
        <v>5049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18" t="s">
        <v>5088</v>
      </c>
      <c r="C140" s="20" t="s">
        <v>5089</v>
      </c>
      <c r="D140" s="12" t="s">
        <v>20</v>
      </c>
      <c r="E140" s="12" t="s">
        <v>5049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18" t="s">
        <v>5090</v>
      </c>
      <c r="C141" s="20" t="s">
        <v>5091</v>
      </c>
      <c r="D141" s="12" t="s">
        <v>20</v>
      </c>
      <c r="E141" s="12" t="s">
        <v>5049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18" t="s">
        <v>5092</v>
      </c>
      <c r="C142" s="20" t="s">
        <v>5093</v>
      </c>
      <c r="D142" s="12" t="s">
        <v>20</v>
      </c>
      <c r="E142" s="12" t="s">
        <v>5049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18" t="s">
        <v>5013</v>
      </c>
      <c r="C143" s="20" t="s">
        <v>5094</v>
      </c>
      <c r="D143" s="12" t="s">
        <v>20</v>
      </c>
      <c r="E143" s="12" t="s">
        <v>5049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18" t="s">
        <v>5095</v>
      </c>
      <c r="C144" s="20" t="s">
        <v>4295</v>
      </c>
      <c r="D144" s="12" t="s">
        <v>20</v>
      </c>
      <c r="E144" s="12" t="s">
        <v>5049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18" t="s">
        <v>1513</v>
      </c>
      <c r="C145" s="20" t="s">
        <v>5096</v>
      </c>
      <c r="D145" s="12" t="s">
        <v>20</v>
      </c>
      <c r="E145" s="12" t="s">
        <v>5049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18" t="s">
        <v>5097</v>
      </c>
      <c r="C146" s="20" t="s">
        <v>5098</v>
      </c>
      <c r="D146" s="12" t="s">
        <v>20</v>
      </c>
      <c r="E146" s="12" t="s">
        <v>5049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18" t="s">
        <v>5099</v>
      </c>
      <c r="C147" s="20" t="s">
        <v>5100</v>
      </c>
      <c r="D147" s="12" t="s">
        <v>20</v>
      </c>
      <c r="E147" s="12" t="s">
        <v>5049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18" t="s">
        <v>5101</v>
      </c>
      <c r="C148" s="20" t="s">
        <v>209</v>
      </c>
      <c r="D148" s="12" t="s">
        <v>20</v>
      </c>
      <c r="E148" s="12" t="s">
        <v>5049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24" t="s">
        <v>3977</v>
      </c>
      <c r="C149" s="10" t="s">
        <v>5102</v>
      </c>
      <c r="D149" s="12" t="s">
        <v>20</v>
      </c>
      <c r="E149" s="12" t="s">
        <v>5049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18" t="s">
        <v>5103</v>
      </c>
      <c r="C150" s="10" t="s">
        <v>5104</v>
      </c>
      <c r="D150" s="12" t="s">
        <v>20</v>
      </c>
      <c r="E150" s="12" t="s">
        <v>5049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18" t="s">
        <v>5105</v>
      </c>
      <c r="C151" s="10" t="s">
        <v>5106</v>
      </c>
      <c r="D151" s="12" t="s">
        <v>20</v>
      </c>
      <c r="E151" s="12" t="s">
        <v>5049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18" t="s">
        <v>644</v>
      </c>
      <c r="C152" s="20" t="s">
        <v>5107</v>
      </c>
      <c r="D152" s="11" t="s">
        <v>20</v>
      </c>
      <c r="E152" s="11" t="s">
        <v>5108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16" t="s">
        <v>5109</v>
      </c>
      <c r="C153" s="20" t="s">
        <v>5110</v>
      </c>
      <c r="D153" s="213" t="s">
        <v>12</v>
      </c>
      <c r="E153" s="12" t="s">
        <v>5111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18" t="s">
        <v>5112</v>
      </c>
      <c r="C154" s="10" t="s">
        <v>3965</v>
      </c>
      <c r="D154" s="214" t="s">
        <v>17</v>
      </c>
      <c r="E154" s="12" t="s">
        <v>5111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18" t="s">
        <v>5113</v>
      </c>
      <c r="C155" s="10" t="s">
        <v>5114</v>
      </c>
      <c r="D155" s="214" t="s">
        <v>17</v>
      </c>
      <c r="E155" s="12" t="s">
        <v>5111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18" t="s">
        <v>4061</v>
      </c>
      <c r="C156" s="20" t="s">
        <v>5115</v>
      </c>
      <c r="D156" s="12" t="s">
        <v>20</v>
      </c>
      <c r="E156" s="12" t="s">
        <v>5111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18" t="s">
        <v>5116</v>
      </c>
      <c r="C157" s="20" t="s">
        <v>5117</v>
      </c>
      <c r="D157" s="12" t="s">
        <v>20</v>
      </c>
      <c r="E157" s="12" t="s">
        <v>5111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18" t="s">
        <v>5118</v>
      </c>
      <c r="C158" s="20" t="s">
        <v>5119</v>
      </c>
      <c r="D158" s="12" t="s">
        <v>20</v>
      </c>
      <c r="E158" s="12" t="s">
        <v>5111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18" t="s">
        <v>4840</v>
      </c>
      <c r="C159" s="20" t="s">
        <v>5120</v>
      </c>
      <c r="D159" s="12" t="s">
        <v>20</v>
      </c>
      <c r="E159" s="12" t="s">
        <v>5111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18" t="s">
        <v>5121</v>
      </c>
      <c r="C160" s="20" t="s">
        <v>5122</v>
      </c>
      <c r="D160" s="12" t="s">
        <v>20</v>
      </c>
      <c r="E160" s="12" t="s">
        <v>5111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18" t="s">
        <v>4837</v>
      </c>
      <c r="C161" s="20" t="s">
        <v>5123</v>
      </c>
      <c r="D161" s="12" t="s">
        <v>20</v>
      </c>
      <c r="E161" s="12" t="s">
        <v>5111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18" t="s">
        <v>5124</v>
      </c>
      <c r="C162" s="20" t="s">
        <v>1707</v>
      </c>
      <c r="D162" s="12" t="s">
        <v>20</v>
      </c>
      <c r="E162" s="12" t="s">
        <v>5111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18" t="s">
        <v>5012</v>
      </c>
      <c r="C163" s="20" t="s">
        <v>5125</v>
      </c>
      <c r="D163" s="12" t="s">
        <v>20</v>
      </c>
      <c r="E163" s="12" t="s">
        <v>5111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18" t="s">
        <v>254</v>
      </c>
      <c r="C164" s="20" t="s">
        <v>5126</v>
      </c>
      <c r="D164" s="12" t="s">
        <v>20</v>
      </c>
      <c r="E164" s="12" t="s">
        <v>5111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18" t="s">
        <v>5127</v>
      </c>
      <c r="C165" s="20" t="s">
        <v>5128</v>
      </c>
      <c r="D165" s="12" t="s">
        <v>20</v>
      </c>
      <c r="E165" s="12" t="s">
        <v>5111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18" t="s">
        <v>5129</v>
      </c>
      <c r="C166" s="20" t="s">
        <v>5130</v>
      </c>
      <c r="D166" s="12" t="s">
        <v>20</v>
      </c>
      <c r="E166" s="12" t="s">
        <v>5111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18" t="s">
        <v>5131</v>
      </c>
      <c r="C167" s="20" t="s">
        <v>5132</v>
      </c>
      <c r="D167" s="12" t="s">
        <v>20</v>
      </c>
      <c r="E167" s="12" t="s">
        <v>5111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18" t="s">
        <v>5133</v>
      </c>
      <c r="C168" s="20" t="s">
        <v>5134</v>
      </c>
      <c r="D168" s="12" t="s">
        <v>20</v>
      </c>
      <c r="E168" s="12" t="s">
        <v>5111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18" t="s">
        <v>5135</v>
      </c>
      <c r="C169" s="20" t="s">
        <v>5136</v>
      </c>
      <c r="D169" s="12" t="s">
        <v>20</v>
      </c>
      <c r="E169" s="12" t="s">
        <v>5111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18" t="s">
        <v>5137</v>
      </c>
      <c r="C170" s="20" t="s">
        <v>4381</v>
      </c>
      <c r="D170" s="12" t="s">
        <v>20</v>
      </c>
      <c r="E170" s="12" t="s">
        <v>5111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18" t="s">
        <v>2057</v>
      </c>
      <c r="C171" s="20" t="s">
        <v>580</v>
      </c>
      <c r="D171" s="12" t="s">
        <v>20</v>
      </c>
      <c r="E171" s="12" t="s">
        <v>5111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18" t="s">
        <v>5138</v>
      </c>
      <c r="C172" s="20" t="s">
        <v>5139</v>
      </c>
      <c r="D172" s="12" t="s">
        <v>20</v>
      </c>
      <c r="E172" s="12" t="s">
        <v>5111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18" t="s">
        <v>5140</v>
      </c>
      <c r="C173" s="20" t="s">
        <v>96</v>
      </c>
      <c r="D173" s="12" t="s">
        <v>20</v>
      </c>
      <c r="E173" s="12" t="s">
        <v>5111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18" t="s">
        <v>4274</v>
      </c>
      <c r="C174" s="20" t="s">
        <v>5141</v>
      </c>
      <c r="D174" s="12" t="s">
        <v>20</v>
      </c>
      <c r="E174" s="12" t="s">
        <v>5111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18" t="s">
        <v>2711</v>
      </c>
      <c r="C175" s="20" t="s">
        <v>5142</v>
      </c>
      <c r="D175" s="12" t="s">
        <v>20</v>
      </c>
      <c r="E175" s="12" t="s">
        <v>5111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18" t="s">
        <v>5143</v>
      </c>
      <c r="C176" s="20" t="s">
        <v>601</v>
      </c>
      <c r="D176" s="12" t="s">
        <v>20</v>
      </c>
      <c r="E176" s="12" t="s">
        <v>5111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18" t="s">
        <v>5144</v>
      </c>
      <c r="C177" s="20" t="s">
        <v>5145</v>
      </c>
      <c r="D177" s="12" t="s">
        <v>20</v>
      </c>
      <c r="E177" s="12" t="s">
        <v>5111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18" t="s">
        <v>5146</v>
      </c>
      <c r="C178" s="20" t="s">
        <v>1007</v>
      </c>
      <c r="D178" s="12" t="s">
        <v>20</v>
      </c>
      <c r="E178" s="12" t="s">
        <v>5111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18" t="s">
        <v>5147</v>
      </c>
      <c r="C179" s="20" t="s">
        <v>5148</v>
      </c>
      <c r="D179" s="12" t="s">
        <v>20</v>
      </c>
      <c r="E179" s="12" t="s">
        <v>5111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18" t="s">
        <v>347</v>
      </c>
      <c r="C180" s="20" t="s">
        <v>5149</v>
      </c>
      <c r="D180" s="12" t="s">
        <v>20</v>
      </c>
      <c r="E180" s="12" t="s">
        <v>5111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18" t="s">
        <v>5150</v>
      </c>
      <c r="C181" s="20" t="s">
        <v>5151</v>
      </c>
      <c r="D181" s="12" t="s">
        <v>20</v>
      </c>
      <c r="E181" s="12" t="s">
        <v>5111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18" t="s">
        <v>1231</v>
      </c>
      <c r="C182" s="20" t="s">
        <v>5152</v>
      </c>
      <c r="D182" s="12" t="s">
        <v>20</v>
      </c>
      <c r="E182" s="12" t="s">
        <v>5111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18" t="s">
        <v>5153</v>
      </c>
      <c r="C183" s="20" t="s">
        <v>44</v>
      </c>
      <c r="D183" s="12" t="s">
        <v>20</v>
      </c>
      <c r="E183" s="12" t="s">
        <v>5111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18" t="s">
        <v>4255</v>
      </c>
      <c r="C184" s="20" t="s">
        <v>5154</v>
      </c>
      <c r="D184" s="12" t="s">
        <v>20</v>
      </c>
      <c r="E184" s="12" t="s">
        <v>5111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18" t="s">
        <v>5155</v>
      </c>
      <c r="C185" s="20" t="s">
        <v>5156</v>
      </c>
      <c r="D185" s="12" t="s">
        <v>20</v>
      </c>
      <c r="E185" s="12" t="s">
        <v>5111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24" t="s">
        <v>5157</v>
      </c>
      <c r="C186" s="10" t="s">
        <v>5158</v>
      </c>
      <c r="D186" s="12" t="s">
        <v>20</v>
      </c>
      <c r="E186" s="12" t="s">
        <v>5111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18" t="s">
        <v>5159</v>
      </c>
      <c r="C187" s="20" t="s">
        <v>5160</v>
      </c>
      <c r="D187" s="12" t="s">
        <v>20</v>
      </c>
      <c r="E187" s="12" t="s">
        <v>5111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220" t="s">
        <v>5161</v>
      </c>
      <c r="C188" s="10" t="s">
        <v>2181</v>
      </c>
      <c r="D188" s="12" t="s">
        <v>20</v>
      </c>
      <c r="E188" s="12" t="s">
        <v>5111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18" t="s">
        <v>4161</v>
      </c>
      <c r="C189" s="10" t="s">
        <v>5162</v>
      </c>
      <c r="D189" s="12" t="s">
        <v>20</v>
      </c>
      <c r="E189" s="12" t="s">
        <v>5111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18" t="s">
        <v>5163</v>
      </c>
      <c r="C190" s="10" t="s">
        <v>5164</v>
      </c>
      <c r="D190" s="12" t="s">
        <v>20</v>
      </c>
      <c r="E190" s="12" t="s">
        <v>5111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18" t="s">
        <v>5165</v>
      </c>
      <c r="C191" s="221" t="s">
        <v>5166</v>
      </c>
      <c r="D191" s="214" t="s">
        <v>17</v>
      </c>
      <c r="E191" s="12" t="s">
        <v>5167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18" t="s">
        <v>5168</v>
      </c>
      <c r="C192" s="20" t="s">
        <v>5169</v>
      </c>
      <c r="D192" s="214" t="s">
        <v>17</v>
      </c>
      <c r="E192" s="12" t="s">
        <v>5170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18" t="s">
        <v>5171</v>
      </c>
      <c r="C193" s="20" t="s">
        <v>5172</v>
      </c>
      <c r="D193" s="214" t="s">
        <v>17</v>
      </c>
      <c r="E193" s="12" t="s">
        <v>5170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18" t="s">
        <v>250</v>
      </c>
      <c r="C194" s="20" t="s">
        <v>5173</v>
      </c>
      <c r="D194" s="12" t="s">
        <v>20</v>
      </c>
      <c r="E194" s="12" t="s">
        <v>5170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18" t="s">
        <v>5174</v>
      </c>
      <c r="C195" s="20" t="s">
        <v>5175</v>
      </c>
      <c r="D195" s="12" t="s">
        <v>20</v>
      </c>
      <c r="E195" s="12" t="s">
        <v>5170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18" t="s">
        <v>1955</v>
      </c>
      <c r="C196" s="20" t="s">
        <v>5176</v>
      </c>
      <c r="D196" s="12" t="s">
        <v>20</v>
      </c>
      <c r="E196" s="12" t="s">
        <v>5170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18" t="s">
        <v>304</v>
      </c>
      <c r="C197" s="20" t="s">
        <v>5177</v>
      </c>
      <c r="D197" s="12" t="s">
        <v>20</v>
      </c>
      <c r="E197" s="12" t="s">
        <v>5170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18" t="s">
        <v>5178</v>
      </c>
      <c r="C198" s="20" t="s">
        <v>2465</v>
      </c>
      <c r="D198" s="12" t="s">
        <v>20</v>
      </c>
      <c r="E198" s="12" t="s">
        <v>5170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18" t="s">
        <v>5179</v>
      </c>
      <c r="C199" s="20" t="s">
        <v>5180</v>
      </c>
      <c r="D199" s="12" t="s">
        <v>20</v>
      </c>
      <c r="E199" s="12" t="s">
        <v>5170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18" t="s">
        <v>5181</v>
      </c>
      <c r="C200" s="20" t="s">
        <v>4198</v>
      </c>
      <c r="D200" s="12" t="s">
        <v>20</v>
      </c>
      <c r="E200" s="12" t="s">
        <v>5170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18" t="s">
        <v>947</v>
      </c>
      <c r="C201" s="20" t="s">
        <v>4710</v>
      </c>
      <c r="D201" s="12" t="s">
        <v>20</v>
      </c>
      <c r="E201" s="12" t="s">
        <v>5170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18" t="s">
        <v>5182</v>
      </c>
      <c r="C202" s="20" t="s">
        <v>5183</v>
      </c>
      <c r="D202" s="12" t="s">
        <v>20</v>
      </c>
      <c r="E202" s="12" t="s">
        <v>5170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18" t="s">
        <v>5184</v>
      </c>
      <c r="C203" s="20" t="s">
        <v>5185</v>
      </c>
      <c r="D203" s="12" t="s">
        <v>20</v>
      </c>
      <c r="E203" s="12" t="s">
        <v>5170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18" t="s">
        <v>970</v>
      </c>
      <c r="C204" s="20" t="s">
        <v>1883</v>
      </c>
      <c r="D204" s="12" t="s">
        <v>20</v>
      </c>
      <c r="E204" s="12" t="s">
        <v>5170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18" t="s">
        <v>2157</v>
      </c>
      <c r="C205" s="20" t="s">
        <v>2373</v>
      </c>
      <c r="D205" s="12" t="s">
        <v>20</v>
      </c>
      <c r="E205" s="12" t="s">
        <v>5170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18" t="s">
        <v>304</v>
      </c>
      <c r="C206" s="20" t="s">
        <v>1318</v>
      </c>
      <c r="D206" s="12" t="s">
        <v>20</v>
      </c>
      <c r="E206" s="12" t="s">
        <v>5170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18" t="s">
        <v>3864</v>
      </c>
      <c r="C207" s="20" t="s">
        <v>5186</v>
      </c>
      <c r="D207" s="12" t="s">
        <v>20</v>
      </c>
      <c r="E207" s="12" t="s">
        <v>5170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18" t="s">
        <v>5187</v>
      </c>
      <c r="C208" s="20" t="s">
        <v>2068</v>
      </c>
      <c r="D208" s="12" t="s">
        <v>20</v>
      </c>
      <c r="E208" s="12" t="s">
        <v>5170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18" t="s">
        <v>304</v>
      </c>
      <c r="C209" s="20" t="s">
        <v>5188</v>
      </c>
      <c r="D209" s="12" t="s">
        <v>20</v>
      </c>
      <c r="E209" s="12" t="s">
        <v>5170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18" t="s">
        <v>5189</v>
      </c>
      <c r="C210" s="20" t="s">
        <v>5190</v>
      </c>
      <c r="D210" s="12" t="s">
        <v>20</v>
      </c>
      <c r="E210" s="12" t="s">
        <v>5170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18" t="s">
        <v>80</v>
      </c>
      <c r="C211" s="20" t="s">
        <v>5191</v>
      </c>
      <c r="D211" s="12" t="s">
        <v>20</v>
      </c>
      <c r="E211" s="12" t="s">
        <v>5170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18" t="s">
        <v>5192</v>
      </c>
      <c r="C212" s="20" t="s">
        <v>2068</v>
      </c>
      <c r="D212" s="12" t="s">
        <v>20</v>
      </c>
      <c r="E212" s="12" t="s">
        <v>5170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18" t="s">
        <v>5193</v>
      </c>
      <c r="C213" s="20" t="s">
        <v>2650</v>
      </c>
      <c r="D213" s="12" t="s">
        <v>20</v>
      </c>
      <c r="E213" s="12" t="s">
        <v>5170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18" t="s">
        <v>4344</v>
      </c>
      <c r="C214" s="20" t="s">
        <v>5194</v>
      </c>
      <c r="D214" s="12" t="s">
        <v>20</v>
      </c>
      <c r="E214" s="12" t="s">
        <v>5170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18" t="s">
        <v>5195</v>
      </c>
      <c r="C215" s="20" t="s">
        <v>5196</v>
      </c>
      <c r="D215" s="12" t="s">
        <v>20</v>
      </c>
      <c r="E215" s="12" t="s">
        <v>5170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18" t="s">
        <v>5197</v>
      </c>
      <c r="C216" s="20" t="s">
        <v>5198</v>
      </c>
      <c r="D216" s="12" t="s">
        <v>20</v>
      </c>
      <c r="E216" s="12" t="s">
        <v>5170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18" t="s">
        <v>5199</v>
      </c>
      <c r="C217" s="20" t="s">
        <v>5200</v>
      </c>
      <c r="D217" s="12" t="s">
        <v>20</v>
      </c>
      <c r="E217" s="12" t="s">
        <v>5170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18" t="s">
        <v>5201</v>
      </c>
      <c r="C218" s="20" t="s">
        <v>5202</v>
      </c>
      <c r="D218" s="12" t="s">
        <v>20</v>
      </c>
      <c r="E218" s="12" t="s">
        <v>5170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18" t="s">
        <v>5203</v>
      </c>
      <c r="C219" s="20" t="s">
        <v>5204</v>
      </c>
      <c r="D219" s="12" t="s">
        <v>20</v>
      </c>
      <c r="E219" s="12" t="s">
        <v>5170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18" t="s">
        <v>1385</v>
      </c>
      <c r="C220" s="10" t="s">
        <v>5205</v>
      </c>
      <c r="D220" s="12" t="s">
        <v>20</v>
      </c>
      <c r="E220" s="12" t="s">
        <v>5170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18" t="s">
        <v>5206</v>
      </c>
      <c r="C221" s="10" t="s">
        <v>5207</v>
      </c>
      <c r="D221" s="12" t="s">
        <v>20</v>
      </c>
      <c r="E221" s="12" t="s">
        <v>5170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18" t="s">
        <v>5208</v>
      </c>
      <c r="C222" s="10" t="s">
        <v>5209</v>
      </c>
      <c r="D222" s="12" t="s">
        <v>20</v>
      </c>
      <c r="E222" s="12" t="s">
        <v>5170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18" t="s">
        <v>2157</v>
      </c>
      <c r="C223" s="10" t="s">
        <v>5210</v>
      </c>
      <c r="D223" s="12" t="s">
        <v>20</v>
      </c>
      <c r="E223" s="12" t="s">
        <v>5170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18" t="s">
        <v>573</v>
      </c>
      <c r="C224" s="20" t="s">
        <v>5211</v>
      </c>
      <c r="D224" s="213" t="s">
        <v>12</v>
      </c>
      <c r="E224" s="12" t="s">
        <v>5212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18" t="s">
        <v>5213</v>
      </c>
      <c r="C225" s="20" t="s">
        <v>5214</v>
      </c>
      <c r="D225" s="214" t="s">
        <v>17</v>
      </c>
      <c r="E225" s="12" t="s">
        <v>5212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18" t="s">
        <v>5215</v>
      </c>
      <c r="C226" s="20" t="s">
        <v>5216</v>
      </c>
      <c r="D226" s="214" t="s">
        <v>17</v>
      </c>
      <c r="E226" s="12" t="s">
        <v>5212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24" t="s">
        <v>5217</v>
      </c>
      <c r="C227" s="10" t="s">
        <v>5218</v>
      </c>
      <c r="D227" s="11" t="s">
        <v>20</v>
      </c>
      <c r="E227" s="12" t="s">
        <v>5212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24" t="s">
        <v>5219</v>
      </c>
      <c r="C228" s="10" t="s">
        <v>5220</v>
      </c>
      <c r="D228" s="11" t="s">
        <v>20</v>
      </c>
      <c r="E228" s="12" t="s">
        <v>5212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24" t="s">
        <v>287</v>
      </c>
      <c r="C229" s="10" t="s">
        <v>5221</v>
      </c>
      <c r="D229" s="11" t="s">
        <v>20</v>
      </c>
      <c r="E229" s="12" t="s">
        <v>5212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24" t="s">
        <v>779</v>
      </c>
      <c r="C230" s="10" t="s">
        <v>5222</v>
      </c>
      <c r="D230" s="11" t="s">
        <v>20</v>
      </c>
      <c r="E230" s="12" t="s">
        <v>5212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24" t="s">
        <v>3956</v>
      </c>
      <c r="C231" s="10" t="s">
        <v>2778</v>
      </c>
      <c r="D231" s="11" t="s">
        <v>20</v>
      </c>
      <c r="E231" s="12" t="s">
        <v>5212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24" t="s">
        <v>5223</v>
      </c>
      <c r="C232" s="10" t="s">
        <v>5224</v>
      </c>
      <c r="D232" s="11" t="s">
        <v>20</v>
      </c>
      <c r="E232" s="12" t="s">
        <v>5212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24" t="s">
        <v>5225</v>
      </c>
      <c r="C233" s="10" t="s">
        <v>3730</v>
      </c>
      <c r="D233" s="11" t="s">
        <v>20</v>
      </c>
      <c r="E233" s="12" t="s">
        <v>5212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24" t="s">
        <v>5226</v>
      </c>
      <c r="C234" s="10" t="s">
        <v>5227</v>
      </c>
      <c r="D234" s="11" t="s">
        <v>20</v>
      </c>
      <c r="E234" s="12" t="s">
        <v>5212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24" t="s">
        <v>2185</v>
      </c>
      <c r="C235" s="10" t="s">
        <v>5228</v>
      </c>
      <c r="D235" s="11" t="s">
        <v>20</v>
      </c>
      <c r="E235" s="12" t="s">
        <v>5212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24" t="s">
        <v>4922</v>
      </c>
      <c r="C236" s="10" t="s">
        <v>5229</v>
      </c>
      <c r="D236" s="11" t="s">
        <v>20</v>
      </c>
      <c r="E236" s="12" t="s">
        <v>5212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24" t="s">
        <v>3967</v>
      </c>
      <c r="C237" s="10" t="s">
        <v>5230</v>
      </c>
      <c r="D237" s="11" t="s">
        <v>20</v>
      </c>
      <c r="E237" s="12" t="s">
        <v>5212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24" t="s">
        <v>5231</v>
      </c>
      <c r="C238" s="10" t="s">
        <v>5232</v>
      </c>
      <c r="D238" s="11" t="s">
        <v>20</v>
      </c>
      <c r="E238" s="12" t="s">
        <v>5212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24" t="s">
        <v>5233</v>
      </c>
      <c r="C239" s="10" t="s">
        <v>5234</v>
      </c>
      <c r="D239" s="11" t="s">
        <v>20</v>
      </c>
      <c r="E239" s="12" t="s">
        <v>5212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18" t="s">
        <v>5235</v>
      </c>
      <c r="C240" s="20" t="s">
        <v>5236</v>
      </c>
      <c r="D240" s="213" t="s">
        <v>12</v>
      </c>
      <c r="E240" s="12" t="s">
        <v>5237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18" t="s">
        <v>571</v>
      </c>
      <c r="C241" s="20" t="s">
        <v>5238</v>
      </c>
      <c r="D241" s="214" t="s">
        <v>17</v>
      </c>
      <c r="E241" s="12" t="s">
        <v>5237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18" t="s">
        <v>5239</v>
      </c>
      <c r="C242" s="20" t="s">
        <v>5240</v>
      </c>
      <c r="D242" s="214" t="s">
        <v>17</v>
      </c>
      <c r="E242" s="12" t="s">
        <v>5237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24" t="s">
        <v>422</v>
      </c>
      <c r="C243" s="10" t="s">
        <v>2255</v>
      </c>
      <c r="D243" s="12" t="s">
        <v>20</v>
      </c>
      <c r="E243" s="12" t="s">
        <v>5237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24" t="s">
        <v>5241</v>
      </c>
      <c r="C244" s="10" t="s">
        <v>5242</v>
      </c>
      <c r="D244" s="12" t="s">
        <v>20</v>
      </c>
      <c r="E244" s="12" t="s">
        <v>5237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24" t="s">
        <v>1460</v>
      </c>
      <c r="C245" s="10" t="s">
        <v>5243</v>
      </c>
      <c r="D245" s="12" t="s">
        <v>20</v>
      </c>
      <c r="E245" s="12" t="s">
        <v>5237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24" t="s">
        <v>5244</v>
      </c>
      <c r="C246" s="10" t="s">
        <v>3670</v>
      </c>
      <c r="D246" s="12" t="s">
        <v>20</v>
      </c>
      <c r="E246" s="12" t="s">
        <v>5237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24" t="s">
        <v>5245</v>
      </c>
      <c r="C247" s="10" t="s">
        <v>4892</v>
      </c>
      <c r="D247" s="12" t="s">
        <v>20</v>
      </c>
      <c r="E247" s="12" t="s">
        <v>5237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16" t="s">
        <v>5246</v>
      </c>
      <c r="C248" s="10" t="s">
        <v>5247</v>
      </c>
      <c r="D248" s="12" t="s">
        <v>20</v>
      </c>
      <c r="E248" s="12" t="s">
        <v>5237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16" t="s">
        <v>5248</v>
      </c>
      <c r="C249" s="20" t="s">
        <v>5249</v>
      </c>
      <c r="D249" s="12" t="s">
        <v>20</v>
      </c>
      <c r="E249" s="12" t="s">
        <v>5237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16" t="s">
        <v>5250</v>
      </c>
      <c r="C250" s="20" t="s">
        <v>3542</v>
      </c>
      <c r="D250" s="12" t="s">
        <v>20</v>
      </c>
      <c r="E250" s="12" t="s">
        <v>5237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16" t="s">
        <v>1593</v>
      </c>
      <c r="C251" s="20" t="s">
        <v>5251</v>
      </c>
      <c r="D251" s="12" t="s">
        <v>20</v>
      </c>
      <c r="E251" s="12" t="s">
        <v>5237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16" t="s">
        <v>3910</v>
      </c>
      <c r="C252" s="20" t="s">
        <v>5252</v>
      </c>
      <c r="D252" s="12" t="s">
        <v>20</v>
      </c>
      <c r="E252" s="12" t="s">
        <v>5237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16" t="s">
        <v>5253</v>
      </c>
      <c r="C253" s="20" t="s">
        <v>5254</v>
      </c>
      <c r="D253" s="12" t="s">
        <v>20</v>
      </c>
      <c r="E253" s="12" t="s">
        <v>5237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16" t="s">
        <v>5255</v>
      </c>
      <c r="C254" s="20" t="s">
        <v>5256</v>
      </c>
      <c r="D254" s="12" t="s">
        <v>20</v>
      </c>
      <c r="E254" s="12" t="s">
        <v>5237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16" t="s">
        <v>5257</v>
      </c>
      <c r="C255" s="20" t="s">
        <v>5258</v>
      </c>
      <c r="D255" s="12" t="s">
        <v>20</v>
      </c>
      <c r="E255" s="12" t="s">
        <v>5237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16" t="s">
        <v>5259</v>
      </c>
      <c r="C256" s="20" t="s">
        <v>5260</v>
      </c>
      <c r="D256" s="12" t="s">
        <v>20</v>
      </c>
      <c r="E256" s="12" t="s">
        <v>5237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16" t="s">
        <v>3302</v>
      </c>
      <c r="C257" s="20" t="s">
        <v>5261</v>
      </c>
      <c r="D257" s="12" t="s">
        <v>20</v>
      </c>
      <c r="E257" s="12" t="s">
        <v>5237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16" t="s">
        <v>5262</v>
      </c>
      <c r="C258" s="20" t="s">
        <v>4203</v>
      </c>
      <c r="D258" s="12" t="s">
        <v>20</v>
      </c>
      <c r="E258" s="12" t="s">
        <v>5237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16" t="s">
        <v>947</v>
      </c>
      <c r="C259" s="20" t="s">
        <v>5263</v>
      </c>
      <c r="D259" s="12" t="s">
        <v>20</v>
      </c>
      <c r="E259" s="12" t="s">
        <v>5237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16" t="s">
        <v>1604</v>
      </c>
      <c r="C260" s="20" t="s">
        <v>5264</v>
      </c>
      <c r="D260" s="12" t="s">
        <v>20</v>
      </c>
      <c r="E260" s="12" t="s">
        <v>5237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16" t="s">
        <v>5265</v>
      </c>
      <c r="C261" s="20" t="s">
        <v>5266</v>
      </c>
      <c r="D261" s="12" t="s">
        <v>20</v>
      </c>
      <c r="E261" s="12" t="s">
        <v>5237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16" t="s">
        <v>837</v>
      </c>
      <c r="C262" s="20" t="s">
        <v>5267</v>
      </c>
      <c r="D262" s="12" t="s">
        <v>20</v>
      </c>
      <c r="E262" s="12" t="s">
        <v>5237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16" t="s">
        <v>5268</v>
      </c>
      <c r="C263" s="20" t="s">
        <v>5269</v>
      </c>
      <c r="D263" s="12" t="s">
        <v>20</v>
      </c>
      <c r="E263" s="12" t="s">
        <v>5237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16" t="s">
        <v>5270</v>
      </c>
      <c r="C264" s="20" t="s">
        <v>5271</v>
      </c>
      <c r="D264" s="12" t="s">
        <v>20</v>
      </c>
      <c r="E264" s="12" t="s">
        <v>5237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16" t="s">
        <v>1731</v>
      </c>
      <c r="C265" s="20" t="s">
        <v>5272</v>
      </c>
      <c r="D265" s="12" t="s">
        <v>20</v>
      </c>
      <c r="E265" s="12" t="s">
        <v>5237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16" t="s">
        <v>2629</v>
      </c>
      <c r="C266" s="20" t="s">
        <v>5273</v>
      </c>
      <c r="D266" s="12" t="s">
        <v>20</v>
      </c>
      <c r="E266" s="12" t="s">
        <v>5237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16" t="s">
        <v>5274</v>
      </c>
      <c r="C267" s="20" t="s">
        <v>5275</v>
      </c>
      <c r="D267" s="12" t="s">
        <v>20</v>
      </c>
      <c r="E267" s="12" t="s">
        <v>5237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16" t="s">
        <v>516</v>
      </c>
      <c r="C268" s="20" t="s">
        <v>5276</v>
      </c>
      <c r="D268" s="12" t="s">
        <v>20</v>
      </c>
      <c r="E268" s="12" t="s">
        <v>5237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16" t="s">
        <v>5277</v>
      </c>
      <c r="C269" s="20" t="s">
        <v>5278</v>
      </c>
      <c r="D269" s="12" t="s">
        <v>20</v>
      </c>
      <c r="E269" s="12" t="s">
        <v>5237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16" t="s">
        <v>5279</v>
      </c>
      <c r="C270" s="20" t="s">
        <v>5280</v>
      </c>
      <c r="D270" s="12" t="s">
        <v>20</v>
      </c>
      <c r="E270" s="12" t="s">
        <v>5237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16" t="s">
        <v>2039</v>
      </c>
      <c r="C271" s="20" t="s">
        <v>5281</v>
      </c>
      <c r="D271" s="12" t="s">
        <v>20</v>
      </c>
      <c r="E271" s="12" t="s">
        <v>5237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16" t="s">
        <v>5282</v>
      </c>
      <c r="C272" s="20" t="s">
        <v>5283</v>
      </c>
      <c r="D272" s="12" t="s">
        <v>20</v>
      </c>
      <c r="E272" s="12" t="s">
        <v>5237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222" t="s">
        <v>5284</v>
      </c>
      <c r="C273" s="223" t="s">
        <v>5285</v>
      </c>
      <c r="D273" s="213" t="s">
        <v>12</v>
      </c>
      <c r="E273" s="214" t="s">
        <v>5286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222" t="s">
        <v>5287</v>
      </c>
      <c r="C274" s="223" t="s">
        <v>5288</v>
      </c>
      <c r="D274" s="214" t="s">
        <v>17</v>
      </c>
      <c r="E274" s="214" t="s">
        <v>5286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222" t="s">
        <v>2107</v>
      </c>
      <c r="C275" s="223" t="s">
        <v>3531</v>
      </c>
      <c r="D275" s="214" t="s">
        <v>20</v>
      </c>
      <c r="E275" s="214" t="s">
        <v>5286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222" t="s">
        <v>5289</v>
      </c>
      <c r="C276" s="223" t="s">
        <v>5290</v>
      </c>
      <c r="D276" s="214" t="s">
        <v>20</v>
      </c>
      <c r="E276" s="214" t="s">
        <v>5286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222" t="s">
        <v>567</v>
      </c>
      <c r="C277" s="223" t="s">
        <v>5291</v>
      </c>
      <c r="D277" s="214" t="s">
        <v>20</v>
      </c>
      <c r="E277" s="214" t="s">
        <v>5286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222" t="s">
        <v>152</v>
      </c>
      <c r="C278" s="223" t="s">
        <v>5292</v>
      </c>
      <c r="D278" s="214" t="s">
        <v>20</v>
      </c>
      <c r="E278" s="214" t="s">
        <v>5286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222" t="s">
        <v>55</v>
      </c>
      <c r="C279" s="223" t="s">
        <v>2124</v>
      </c>
      <c r="D279" s="214" t="s">
        <v>20</v>
      </c>
      <c r="E279" s="214" t="s">
        <v>5286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222" t="s">
        <v>5293</v>
      </c>
      <c r="C280" s="223" t="s">
        <v>5294</v>
      </c>
      <c r="D280" s="214" t="s">
        <v>20</v>
      </c>
      <c r="E280" s="214" t="s">
        <v>5286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222" t="s">
        <v>3072</v>
      </c>
      <c r="C281" s="223" t="s">
        <v>2255</v>
      </c>
      <c r="D281" s="214" t="s">
        <v>20</v>
      </c>
      <c r="E281" s="214" t="s">
        <v>5286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222" t="s">
        <v>5295</v>
      </c>
      <c r="C282" s="223" t="s">
        <v>5296</v>
      </c>
      <c r="D282" s="214" t="s">
        <v>20</v>
      </c>
      <c r="E282" s="214" t="s">
        <v>5286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222" t="s">
        <v>5297</v>
      </c>
      <c r="C283" s="223" t="s">
        <v>5298</v>
      </c>
      <c r="D283" s="214" t="s">
        <v>20</v>
      </c>
      <c r="E283" s="214" t="s">
        <v>5286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222" t="s">
        <v>1156</v>
      </c>
      <c r="C284" s="223" t="s">
        <v>5299</v>
      </c>
      <c r="D284" s="214" t="s">
        <v>20</v>
      </c>
      <c r="E284" s="214" t="s">
        <v>5286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222" t="s">
        <v>5300</v>
      </c>
      <c r="C285" s="223" t="s">
        <v>5301</v>
      </c>
      <c r="D285" s="214" t="s">
        <v>20</v>
      </c>
      <c r="E285" s="214" t="s">
        <v>5286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103" t="s">
        <v>5302</v>
      </c>
      <c r="C286" s="15" t="s">
        <v>2529</v>
      </c>
      <c r="D286" s="214" t="s">
        <v>20</v>
      </c>
      <c r="E286" s="214" t="s">
        <v>5286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103" t="s">
        <v>5303</v>
      </c>
      <c r="C287" s="15" t="s">
        <v>5304</v>
      </c>
      <c r="D287" s="214" t="s">
        <v>20</v>
      </c>
      <c r="E287" s="214" t="s">
        <v>5286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103" t="s">
        <v>4764</v>
      </c>
      <c r="C288" s="15" t="s">
        <v>5305</v>
      </c>
      <c r="D288" s="214" t="s">
        <v>20</v>
      </c>
      <c r="E288" s="214" t="s">
        <v>5286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103" t="s">
        <v>5306</v>
      </c>
      <c r="C289" s="15" t="s">
        <v>5307</v>
      </c>
      <c r="D289" s="214" t="s">
        <v>20</v>
      </c>
      <c r="E289" s="214" t="s">
        <v>5286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103" t="s">
        <v>5308</v>
      </c>
      <c r="C290" s="15" t="s">
        <v>5309</v>
      </c>
      <c r="D290" s="214" t="s">
        <v>20</v>
      </c>
      <c r="E290" s="214" t="s">
        <v>5286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103" t="s">
        <v>5310</v>
      </c>
      <c r="C291" s="15" t="s">
        <v>5311</v>
      </c>
      <c r="D291" s="214" t="s">
        <v>20</v>
      </c>
      <c r="E291" s="214" t="s">
        <v>5286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103" t="s">
        <v>5312</v>
      </c>
      <c r="C292" s="15" t="s">
        <v>2964</v>
      </c>
      <c r="D292" s="214" t="s">
        <v>20</v>
      </c>
      <c r="E292" s="214" t="s">
        <v>5286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103" t="s">
        <v>5313</v>
      </c>
      <c r="C293" s="15" t="s">
        <v>5314</v>
      </c>
      <c r="D293" s="214" t="s">
        <v>20</v>
      </c>
      <c r="E293" s="214" t="s">
        <v>5286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103" t="s">
        <v>5315</v>
      </c>
      <c r="C294" s="15" t="s">
        <v>5316</v>
      </c>
      <c r="D294" s="214" t="s">
        <v>20</v>
      </c>
      <c r="E294" s="214" t="s">
        <v>5286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103" t="s">
        <v>5317</v>
      </c>
      <c r="C295" s="15" t="s">
        <v>5318</v>
      </c>
      <c r="D295" s="214" t="s">
        <v>20</v>
      </c>
      <c r="E295" s="214" t="s">
        <v>5286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18" t="s">
        <v>5319</v>
      </c>
      <c r="C296" s="20" t="s">
        <v>5320</v>
      </c>
      <c r="D296" s="213" t="s">
        <v>12</v>
      </c>
      <c r="E296" s="11" t="s">
        <v>5321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18" t="s">
        <v>5322</v>
      </c>
      <c r="C297" s="20" t="s">
        <v>5323</v>
      </c>
      <c r="D297" s="214" t="s">
        <v>17</v>
      </c>
      <c r="E297" s="11" t="s">
        <v>5321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18" t="s">
        <v>5324</v>
      </c>
      <c r="C298" s="20" t="s">
        <v>5325</v>
      </c>
      <c r="D298" s="214" t="s">
        <v>17</v>
      </c>
      <c r="E298" s="11" t="s">
        <v>5321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18" t="s">
        <v>5326</v>
      </c>
      <c r="C299" s="224" t="s">
        <v>5327</v>
      </c>
      <c r="D299" s="11" t="s">
        <v>20</v>
      </c>
      <c r="E299" s="11" t="s">
        <v>5328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18" t="s">
        <v>5329</v>
      </c>
      <c r="C300" s="20" t="s">
        <v>5330</v>
      </c>
      <c r="D300" s="11" t="s">
        <v>20</v>
      </c>
      <c r="E300" s="11" t="s">
        <v>5328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225" t="s">
        <v>5331</v>
      </c>
      <c r="C301" s="224" t="s">
        <v>5332</v>
      </c>
      <c r="D301" s="11" t="s">
        <v>20</v>
      </c>
      <c r="E301" s="11" t="s">
        <v>5328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225" t="s">
        <v>5333</v>
      </c>
      <c r="C302" s="224" t="s">
        <v>5158</v>
      </c>
      <c r="D302" s="11" t="s">
        <v>20</v>
      </c>
      <c r="E302" s="11" t="s">
        <v>5328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24" t="s">
        <v>2201</v>
      </c>
      <c r="C303" s="224" t="s">
        <v>5334</v>
      </c>
      <c r="D303" s="11" t="s">
        <v>20</v>
      </c>
      <c r="E303" s="11" t="s">
        <v>5328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18" t="s">
        <v>5335</v>
      </c>
      <c r="C304" s="20" t="s">
        <v>5336</v>
      </c>
      <c r="D304" s="11" t="s">
        <v>20</v>
      </c>
      <c r="E304" s="11" t="s">
        <v>5328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225" t="s">
        <v>5337</v>
      </c>
      <c r="C305" s="224" t="s">
        <v>5338</v>
      </c>
      <c r="D305" s="11" t="s">
        <v>20</v>
      </c>
      <c r="E305" s="11" t="s">
        <v>5328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18" t="s">
        <v>710</v>
      </c>
      <c r="C306" s="20" t="s">
        <v>5339</v>
      </c>
      <c r="D306" s="11" t="s">
        <v>20</v>
      </c>
      <c r="E306" s="11" t="s">
        <v>5328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18" t="s">
        <v>5340</v>
      </c>
      <c r="C307" s="20" t="s">
        <v>5341</v>
      </c>
      <c r="D307" s="11" t="s">
        <v>20</v>
      </c>
      <c r="E307" s="11" t="s">
        <v>5328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225" t="s">
        <v>5342</v>
      </c>
      <c r="C308" s="224" t="s">
        <v>5343</v>
      </c>
      <c r="D308" s="11" t="s">
        <v>20</v>
      </c>
      <c r="E308" s="11" t="s">
        <v>5328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18" t="s">
        <v>1931</v>
      </c>
      <c r="C309" s="20" t="s">
        <v>5344</v>
      </c>
      <c r="D309" s="11" t="s">
        <v>20</v>
      </c>
      <c r="E309" s="11" t="s">
        <v>5328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18" t="s">
        <v>5345</v>
      </c>
      <c r="C310" s="20" t="s">
        <v>5346</v>
      </c>
      <c r="D310" s="11" t="s">
        <v>20</v>
      </c>
      <c r="E310" s="11" t="s">
        <v>5328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18" t="s">
        <v>5347</v>
      </c>
      <c r="C311" s="20" t="s">
        <v>2128</v>
      </c>
      <c r="D311" s="11" t="s">
        <v>20</v>
      </c>
      <c r="E311" s="11" t="s">
        <v>5328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225" t="s">
        <v>4692</v>
      </c>
      <c r="C312" s="224" t="s">
        <v>5348</v>
      </c>
      <c r="D312" s="11" t="s">
        <v>20</v>
      </c>
      <c r="E312" s="11" t="s">
        <v>5328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225" t="s">
        <v>5349</v>
      </c>
      <c r="C313" s="224" t="s">
        <v>5350</v>
      </c>
      <c r="D313" s="11" t="s">
        <v>20</v>
      </c>
      <c r="E313" s="11" t="s">
        <v>5328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225" t="s">
        <v>2157</v>
      </c>
      <c r="C314" s="224" t="s">
        <v>5351</v>
      </c>
      <c r="D314" s="11" t="s">
        <v>20</v>
      </c>
      <c r="E314" s="11" t="s">
        <v>5328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24" t="s">
        <v>5352</v>
      </c>
      <c r="C315" s="224" t="s">
        <v>4151</v>
      </c>
      <c r="D315" s="11" t="s">
        <v>20</v>
      </c>
      <c r="E315" s="11" t="s">
        <v>5328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24" t="s">
        <v>5353</v>
      </c>
      <c r="C316" s="10" t="s">
        <v>3461</v>
      </c>
      <c r="D316" s="11" t="s">
        <v>20</v>
      </c>
      <c r="E316" s="11" t="s">
        <v>5328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18" t="s">
        <v>347</v>
      </c>
      <c r="C317" s="10" t="s">
        <v>5354</v>
      </c>
      <c r="D317" s="11" t="s">
        <v>20</v>
      </c>
      <c r="E317" s="11" t="s">
        <v>5328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18" t="s">
        <v>5355</v>
      </c>
      <c r="C318" s="20" t="s">
        <v>5343</v>
      </c>
      <c r="D318" s="11" t="s">
        <v>20</v>
      </c>
      <c r="E318" s="11" t="s">
        <v>5328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18" t="s">
        <v>5040</v>
      </c>
      <c r="C319" s="20" t="s">
        <v>5356</v>
      </c>
      <c r="D319" s="11" t="s">
        <v>20</v>
      </c>
      <c r="E319" s="11" t="s">
        <v>5328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9" t="s">
        <v>5357</v>
      </c>
      <c r="C320" s="20" t="s">
        <v>5358</v>
      </c>
      <c r="D320" s="11" t="s">
        <v>20</v>
      </c>
      <c r="E320" s="11" t="s">
        <v>5328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225" t="s">
        <v>5359</v>
      </c>
      <c r="C321" s="20" t="s">
        <v>5360</v>
      </c>
      <c r="D321" s="11" t="s">
        <v>20</v>
      </c>
      <c r="E321" s="11" t="s">
        <v>5328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18" t="s">
        <v>5361</v>
      </c>
      <c r="C322" s="20" t="s">
        <v>5362</v>
      </c>
      <c r="D322" s="11" t="s">
        <v>20</v>
      </c>
      <c r="E322" s="11" t="s">
        <v>5328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225" t="s">
        <v>5363</v>
      </c>
      <c r="C323" s="224" t="s">
        <v>5364</v>
      </c>
      <c r="D323" s="11" t="s">
        <v>20</v>
      </c>
      <c r="E323" s="11" t="s">
        <v>5328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18" t="s">
        <v>5365</v>
      </c>
      <c r="C324" s="20" t="s">
        <v>5034</v>
      </c>
      <c r="D324" s="11" t="s">
        <v>20</v>
      </c>
      <c r="E324" s="11" t="s">
        <v>5328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18" t="s">
        <v>5366</v>
      </c>
      <c r="C325" s="20" t="s">
        <v>5367</v>
      </c>
      <c r="D325" s="11" t="s">
        <v>20</v>
      </c>
      <c r="E325" s="11" t="s">
        <v>5328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225" t="s">
        <v>5368</v>
      </c>
      <c r="C326" s="224" t="s">
        <v>5369</v>
      </c>
      <c r="D326" s="11" t="s">
        <v>20</v>
      </c>
      <c r="E326" s="11" t="s">
        <v>5328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225" t="s">
        <v>5370</v>
      </c>
      <c r="C327" s="224" t="s">
        <v>5371</v>
      </c>
      <c r="D327" s="11" t="s">
        <v>20</v>
      </c>
      <c r="E327" s="11" t="s">
        <v>5328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9" t="s">
        <v>5372</v>
      </c>
      <c r="C328" s="10" t="s">
        <v>5373</v>
      </c>
      <c r="D328" s="11" t="s">
        <v>20</v>
      </c>
      <c r="E328" s="11" t="s">
        <v>5328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225" t="s">
        <v>241</v>
      </c>
      <c r="C329" s="224" t="s">
        <v>5374</v>
      </c>
      <c r="D329" s="11" t="s">
        <v>20</v>
      </c>
      <c r="E329" s="11" t="s">
        <v>5328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225" t="s">
        <v>5375</v>
      </c>
      <c r="C330" s="224" t="s">
        <v>5376</v>
      </c>
      <c r="D330" s="11" t="s">
        <v>20</v>
      </c>
      <c r="E330" s="11" t="s">
        <v>5328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18" t="s">
        <v>2679</v>
      </c>
      <c r="C331" s="20" t="s">
        <v>5377</v>
      </c>
      <c r="D331" s="213" t="s">
        <v>12</v>
      </c>
      <c r="E331" s="12" t="s">
        <v>5378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18" t="s">
        <v>5379</v>
      </c>
      <c r="C332" s="20" t="s">
        <v>1925</v>
      </c>
      <c r="D332" s="214" t="s">
        <v>17</v>
      </c>
      <c r="E332" s="12" t="s">
        <v>5378</v>
      </c>
      <c r="F332" s="12" t="s">
        <v>14</v>
      </c>
    </row>
    <row r="333" customFormat="false" ht="21.75" hidden="false" customHeight="true" outlineLevel="0" collapsed="false">
      <c r="A333" s="8" t="n">
        <v>326</v>
      </c>
      <c r="B333" s="18" t="s">
        <v>80</v>
      </c>
      <c r="C333" s="20" t="s">
        <v>5380</v>
      </c>
      <c r="D333" s="214" t="s">
        <v>17</v>
      </c>
      <c r="E333" s="12" t="s">
        <v>5378</v>
      </c>
      <c r="F333" s="12" t="s">
        <v>14</v>
      </c>
    </row>
    <row r="334" customFormat="false" ht="21.75" hidden="false" customHeight="true" outlineLevel="0" collapsed="false">
      <c r="A334" s="8" t="n">
        <v>327</v>
      </c>
      <c r="B334" s="24" t="s">
        <v>1515</v>
      </c>
      <c r="C334" s="20" t="s">
        <v>5381</v>
      </c>
      <c r="D334" s="12" t="s">
        <v>20</v>
      </c>
      <c r="E334" s="12" t="s">
        <v>5378</v>
      </c>
      <c r="F334" s="12" t="s">
        <v>14</v>
      </c>
    </row>
    <row r="335" customFormat="false" ht="21.75" hidden="false" customHeight="true" outlineLevel="0" collapsed="false">
      <c r="A335" s="8" t="n">
        <v>328</v>
      </c>
      <c r="B335" s="24" t="s">
        <v>5382</v>
      </c>
      <c r="C335" s="20" t="s">
        <v>5383</v>
      </c>
      <c r="D335" s="12" t="s">
        <v>20</v>
      </c>
      <c r="E335" s="12" t="s">
        <v>5378</v>
      </c>
      <c r="F335" s="12" t="s">
        <v>14</v>
      </c>
    </row>
    <row r="336" customFormat="false" ht="21.75" hidden="false" customHeight="true" outlineLevel="0" collapsed="false">
      <c r="A336" s="8" t="n">
        <v>329</v>
      </c>
      <c r="B336" s="24" t="s">
        <v>5384</v>
      </c>
      <c r="C336" s="20" t="s">
        <v>5385</v>
      </c>
      <c r="D336" s="12" t="s">
        <v>20</v>
      </c>
      <c r="E336" s="12" t="s">
        <v>5378</v>
      </c>
      <c r="F336" s="12" t="s">
        <v>14</v>
      </c>
    </row>
    <row r="337" customFormat="false" ht="21.75" hidden="false" customHeight="true" outlineLevel="0" collapsed="false">
      <c r="A337" s="8" t="n">
        <v>330</v>
      </c>
      <c r="B337" s="24" t="s">
        <v>5386</v>
      </c>
      <c r="C337" s="20" t="s">
        <v>5387</v>
      </c>
      <c r="D337" s="12" t="s">
        <v>20</v>
      </c>
      <c r="E337" s="12" t="s">
        <v>5378</v>
      </c>
      <c r="F337" s="12" t="s">
        <v>14</v>
      </c>
    </row>
    <row r="338" customFormat="false" ht="21.75" hidden="false" customHeight="true" outlineLevel="0" collapsed="false">
      <c r="A338" s="8" t="n">
        <v>331</v>
      </c>
      <c r="B338" s="24" t="s">
        <v>5388</v>
      </c>
      <c r="C338" s="10" t="s">
        <v>5389</v>
      </c>
      <c r="D338" s="12" t="s">
        <v>20</v>
      </c>
      <c r="E338" s="12" t="s">
        <v>5378</v>
      </c>
      <c r="F338" s="12" t="s">
        <v>14</v>
      </c>
    </row>
    <row r="339" customFormat="false" ht="21.75" hidden="false" customHeight="true" outlineLevel="0" collapsed="false">
      <c r="A339" s="8" t="n">
        <v>332</v>
      </c>
      <c r="B339" s="9" t="s">
        <v>5390</v>
      </c>
      <c r="C339" s="20" t="s">
        <v>5391</v>
      </c>
      <c r="D339" s="12" t="s">
        <v>20</v>
      </c>
      <c r="E339" s="12" t="s">
        <v>5378</v>
      </c>
      <c r="F339" s="12" t="s">
        <v>14</v>
      </c>
    </row>
    <row r="340" customFormat="false" ht="21.75" hidden="false" customHeight="true" outlineLevel="0" collapsed="false">
      <c r="A340" s="8" t="n">
        <v>333</v>
      </c>
      <c r="B340" s="9" t="s">
        <v>970</v>
      </c>
      <c r="C340" s="20" t="s">
        <v>5392</v>
      </c>
      <c r="D340" s="12" t="s">
        <v>20</v>
      </c>
      <c r="E340" s="12" t="s">
        <v>5378</v>
      </c>
      <c r="F340" s="12" t="s">
        <v>14</v>
      </c>
    </row>
    <row r="341" customFormat="false" ht="21.75" hidden="false" customHeight="true" outlineLevel="0" collapsed="false">
      <c r="A341" s="8" t="n">
        <v>334</v>
      </c>
      <c r="B341" s="9" t="s">
        <v>250</v>
      </c>
      <c r="C341" s="10" t="s">
        <v>5393</v>
      </c>
      <c r="D341" s="12" t="s">
        <v>20</v>
      </c>
      <c r="E341" s="12" t="s">
        <v>5378</v>
      </c>
      <c r="F341" s="12" t="s">
        <v>14</v>
      </c>
    </row>
    <row r="342" customFormat="false" ht="21.75" hidden="false" customHeight="true" outlineLevel="0" collapsed="false">
      <c r="A342" s="8" t="n">
        <v>335</v>
      </c>
      <c r="B342" s="9" t="s">
        <v>5394</v>
      </c>
      <c r="C342" s="10" t="s">
        <v>5395</v>
      </c>
      <c r="D342" s="12" t="s">
        <v>20</v>
      </c>
      <c r="E342" s="12" t="s">
        <v>5378</v>
      </c>
      <c r="F342" s="12" t="s">
        <v>14</v>
      </c>
    </row>
    <row r="343" customFormat="false" ht="21.75" hidden="false" customHeight="true" outlineLevel="0" collapsed="false">
      <c r="A343" s="8" t="n">
        <v>336</v>
      </c>
      <c r="B343" s="9" t="s">
        <v>2792</v>
      </c>
      <c r="C343" s="20" t="s">
        <v>5396</v>
      </c>
      <c r="D343" s="12" t="s">
        <v>20</v>
      </c>
      <c r="E343" s="12" t="s">
        <v>5378</v>
      </c>
      <c r="F343" s="12" t="s">
        <v>14</v>
      </c>
    </row>
    <row r="344" customFormat="false" ht="21.75" hidden="false" customHeight="true" outlineLevel="0" collapsed="false">
      <c r="A344" s="8" t="n">
        <v>337</v>
      </c>
      <c r="B344" s="9" t="s">
        <v>5397</v>
      </c>
      <c r="C344" s="20" t="s">
        <v>1773</v>
      </c>
      <c r="D344" s="12" t="s">
        <v>20</v>
      </c>
      <c r="E344" s="12" t="s">
        <v>5378</v>
      </c>
      <c r="F344" s="12" t="s">
        <v>14</v>
      </c>
    </row>
    <row r="345" customFormat="false" ht="21.75" hidden="false" customHeight="true" outlineLevel="0" collapsed="false">
      <c r="A345" s="8" t="n">
        <v>338</v>
      </c>
      <c r="B345" s="24" t="s">
        <v>5398</v>
      </c>
      <c r="C345" s="10" t="s">
        <v>5399</v>
      </c>
      <c r="D345" s="12" t="s">
        <v>20</v>
      </c>
      <c r="E345" s="12" t="s">
        <v>5378</v>
      </c>
      <c r="F345" s="12" t="s">
        <v>14</v>
      </c>
    </row>
    <row r="346" customFormat="false" ht="21.75" hidden="false" customHeight="true" outlineLevel="0" collapsed="false">
      <c r="A346" s="8" t="n">
        <v>339</v>
      </c>
      <c r="B346" s="18" t="s">
        <v>5400</v>
      </c>
      <c r="C346" s="20" t="s">
        <v>5401</v>
      </c>
      <c r="D346" s="213" t="s">
        <v>12</v>
      </c>
      <c r="E346" s="12" t="s">
        <v>5402</v>
      </c>
      <c r="F346" s="12" t="s">
        <v>14</v>
      </c>
    </row>
    <row r="347" customFormat="false" ht="21.75" hidden="false" customHeight="true" outlineLevel="0" collapsed="false">
      <c r="A347" s="8" t="n">
        <v>340</v>
      </c>
      <c r="B347" s="18" t="s">
        <v>4485</v>
      </c>
      <c r="C347" s="20" t="s">
        <v>2222</v>
      </c>
      <c r="D347" s="214" t="s">
        <v>17</v>
      </c>
      <c r="E347" s="12" t="s">
        <v>5402</v>
      </c>
      <c r="F347" s="12" t="s">
        <v>14</v>
      </c>
    </row>
    <row r="348" customFormat="false" ht="21.75" hidden="false" customHeight="true" outlineLevel="0" collapsed="false">
      <c r="A348" s="8" t="n">
        <v>341</v>
      </c>
      <c r="B348" s="18" t="s">
        <v>5403</v>
      </c>
      <c r="C348" s="10" t="s">
        <v>5404</v>
      </c>
      <c r="D348" s="214" t="s">
        <v>17</v>
      </c>
      <c r="E348" s="12" t="s">
        <v>5402</v>
      </c>
      <c r="F348" s="12" t="s">
        <v>14</v>
      </c>
    </row>
    <row r="349" customFormat="false" ht="21.75" hidden="false" customHeight="true" outlineLevel="0" collapsed="false">
      <c r="A349" s="8" t="n">
        <v>342</v>
      </c>
      <c r="B349" s="18" t="s">
        <v>5405</v>
      </c>
      <c r="C349" s="20" t="s">
        <v>5406</v>
      </c>
      <c r="D349" s="11" t="s">
        <v>20</v>
      </c>
      <c r="E349" s="12" t="s">
        <v>5402</v>
      </c>
      <c r="F349" s="12" t="s">
        <v>14</v>
      </c>
    </row>
    <row r="350" customFormat="false" ht="21.75" hidden="false" customHeight="true" outlineLevel="0" collapsed="false">
      <c r="A350" s="8" t="n">
        <v>343</v>
      </c>
      <c r="B350" s="18" t="s">
        <v>5407</v>
      </c>
      <c r="C350" s="20" t="s">
        <v>5408</v>
      </c>
      <c r="D350" s="11" t="s">
        <v>20</v>
      </c>
      <c r="E350" s="12" t="s">
        <v>5402</v>
      </c>
      <c r="F350" s="12" t="s">
        <v>14</v>
      </c>
    </row>
    <row r="351" customFormat="false" ht="21.75" hidden="false" customHeight="true" outlineLevel="0" collapsed="false">
      <c r="A351" s="8" t="n">
        <v>344</v>
      </c>
      <c r="B351" s="18" t="s">
        <v>5409</v>
      </c>
      <c r="C351" s="20" t="s">
        <v>5410</v>
      </c>
      <c r="D351" s="11" t="s">
        <v>20</v>
      </c>
      <c r="E351" s="12" t="s">
        <v>5402</v>
      </c>
      <c r="F351" s="12" t="s">
        <v>14</v>
      </c>
    </row>
    <row r="352" customFormat="false" ht="21.75" hidden="false" customHeight="true" outlineLevel="0" collapsed="false">
      <c r="A352" s="8" t="n">
        <v>345</v>
      </c>
      <c r="B352" s="18" t="s">
        <v>5411</v>
      </c>
      <c r="C352" s="20" t="s">
        <v>5412</v>
      </c>
      <c r="D352" s="11" t="s">
        <v>20</v>
      </c>
      <c r="E352" s="12" t="s">
        <v>5402</v>
      </c>
      <c r="F352" s="12" t="s">
        <v>14</v>
      </c>
    </row>
    <row r="353" customFormat="false" ht="21.75" hidden="false" customHeight="true" outlineLevel="0" collapsed="false">
      <c r="A353" s="8" t="n">
        <v>346</v>
      </c>
      <c r="B353" s="18" t="s">
        <v>5413</v>
      </c>
      <c r="C353" s="20" t="s">
        <v>5414</v>
      </c>
      <c r="D353" s="11" t="s">
        <v>20</v>
      </c>
      <c r="E353" s="12" t="s">
        <v>5402</v>
      </c>
      <c r="F353" s="12" t="s">
        <v>14</v>
      </c>
    </row>
    <row r="354" customFormat="false" ht="21.75" hidden="false" customHeight="true" outlineLevel="0" collapsed="false">
      <c r="A354" s="8" t="n">
        <v>347</v>
      </c>
      <c r="B354" s="18" t="s">
        <v>4513</v>
      </c>
      <c r="C354" s="20" t="s">
        <v>5415</v>
      </c>
      <c r="D354" s="11" t="s">
        <v>20</v>
      </c>
      <c r="E354" s="12" t="s">
        <v>5402</v>
      </c>
      <c r="F354" s="12" t="s">
        <v>14</v>
      </c>
    </row>
    <row r="355" customFormat="false" ht="21.75" hidden="false" customHeight="true" outlineLevel="0" collapsed="false">
      <c r="A355" s="8" t="n">
        <v>348</v>
      </c>
      <c r="B355" s="18" t="s">
        <v>5416</v>
      </c>
      <c r="C355" s="20" t="s">
        <v>5417</v>
      </c>
      <c r="D355" s="11" t="s">
        <v>20</v>
      </c>
      <c r="E355" s="12" t="s">
        <v>5402</v>
      </c>
      <c r="F355" s="12" t="s">
        <v>14</v>
      </c>
    </row>
    <row r="356" customFormat="false" ht="21.75" hidden="false" customHeight="true" outlineLevel="0" collapsed="false">
      <c r="A356" s="8" t="n">
        <v>349</v>
      </c>
      <c r="B356" s="18" t="s">
        <v>5418</v>
      </c>
      <c r="C356" s="20" t="s">
        <v>5419</v>
      </c>
      <c r="D356" s="11" t="s">
        <v>20</v>
      </c>
      <c r="E356" s="12" t="s">
        <v>5402</v>
      </c>
      <c r="F356" s="12" t="s">
        <v>14</v>
      </c>
    </row>
    <row r="357" customFormat="false" ht="21.75" hidden="false" customHeight="true" outlineLevel="0" collapsed="false">
      <c r="A357" s="8" t="n">
        <v>350</v>
      </c>
      <c r="B357" s="18" t="s">
        <v>329</v>
      </c>
      <c r="C357" s="20" t="s">
        <v>5420</v>
      </c>
      <c r="D357" s="11" t="s">
        <v>20</v>
      </c>
      <c r="E357" s="12" t="s">
        <v>5402</v>
      </c>
      <c r="F357" s="12" t="s">
        <v>14</v>
      </c>
    </row>
    <row r="358" customFormat="false" ht="21.75" hidden="false" customHeight="true" outlineLevel="0" collapsed="false">
      <c r="A358" s="8" t="n">
        <v>351</v>
      </c>
      <c r="B358" s="18" t="s">
        <v>3272</v>
      </c>
      <c r="C358" s="20" t="s">
        <v>5421</v>
      </c>
      <c r="D358" s="11" t="s">
        <v>20</v>
      </c>
      <c r="E358" s="12" t="s">
        <v>5402</v>
      </c>
      <c r="F358" s="12" t="s">
        <v>14</v>
      </c>
    </row>
    <row r="359" customFormat="false" ht="21.75" hidden="false" customHeight="true" outlineLevel="0" collapsed="false">
      <c r="A359" s="8" t="n">
        <v>352</v>
      </c>
      <c r="B359" s="18" t="s">
        <v>5422</v>
      </c>
      <c r="C359" s="20" t="s">
        <v>5423</v>
      </c>
      <c r="D359" s="11" t="s">
        <v>20</v>
      </c>
      <c r="E359" s="12" t="s">
        <v>5402</v>
      </c>
      <c r="F359" s="12" t="s">
        <v>14</v>
      </c>
    </row>
    <row r="360" customFormat="false" ht="21.75" hidden="false" customHeight="true" outlineLevel="0" collapsed="false">
      <c r="A360" s="8" t="n">
        <v>353</v>
      </c>
      <c r="B360" s="18" t="s">
        <v>1433</v>
      </c>
      <c r="C360" s="20" t="s">
        <v>5424</v>
      </c>
      <c r="D360" s="11" t="s">
        <v>20</v>
      </c>
      <c r="E360" s="12" t="s">
        <v>5402</v>
      </c>
      <c r="F360" s="12" t="s">
        <v>14</v>
      </c>
    </row>
    <row r="361" customFormat="false" ht="21.75" hidden="false" customHeight="true" outlineLevel="0" collapsed="false">
      <c r="A361" s="8" t="n">
        <v>354</v>
      </c>
      <c r="B361" s="18" t="s">
        <v>4503</v>
      </c>
      <c r="C361" s="20" t="s">
        <v>4744</v>
      </c>
      <c r="D361" s="11" t="s">
        <v>20</v>
      </c>
      <c r="E361" s="12" t="s">
        <v>5402</v>
      </c>
      <c r="F361" s="12" t="s">
        <v>14</v>
      </c>
    </row>
    <row r="362" customFormat="false" ht="21.75" hidden="false" customHeight="true" outlineLevel="0" collapsed="false">
      <c r="A362" s="8" t="n">
        <v>355</v>
      </c>
      <c r="B362" s="18" t="s">
        <v>4225</v>
      </c>
      <c r="C362" s="20" t="s">
        <v>5425</v>
      </c>
      <c r="D362" s="11" t="s">
        <v>20</v>
      </c>
      <c r="E362" s="12" t="s">
        <v>5402</v>
      </c>
      <c r="F362" s="12" t="s">
        <v>14</v>
      </c>
    </row>
    <row r="363" customFormat="false" ht="21.75" hidden="false" customHeight="true" outlineLevel="0" collapsed="false">
      <c r="A363" s="8" t="n">
        <v>356</v>
      </c>
      <c r="B363" s="18" t="s">
        <v>80</v>
      </c>
      <c r="C363" s="20" t="s">
        <v>395</v>
      </c>
      <c r="D363" s="11" t="s">
        <v>20</v>
      </c>
      <c r="E363" s="12" t="s">
        <v>5402</v>
      </c>
      <c r="F363" s="12" t="s">
        <v>14</v>
      </c>
    </row>
    <row r="364" customFormat="false" ht="21.75" hidden="false" customHeight="true" outlineLevel="0" collapsed="false">
      <c r="A364" s="8" t="n">
        <v>357</v>
      </c>
      <c r="B364" s="18" t="s">
        <v>223</v>
      </c>
      <c r="C364" s="20" t="s">
        <v>5426</v>
      </c>
      <c r="D364" s="11" t="s">
        <v>20</v>
      </c>
      <c r="E364" s="12" t="s">
        <v>5402</v>
      </c>
      <c r="F364" s="12" t="s">
        <v>14</v>
      </c>
    </row>
    <row r="365" customFormat="false" ht="21.75" hidden="false" customHeight="true" outlineLevel="0" collapsed="false">
      <c r="A365" s="8" t="n">
        <v>358</v>
      </c>
      <c r="B365" s="18" t="s">
        <v>5427</v>
      </c>
      <c r="C365" s="20" t="s">
        <v>5428</v>
      </c>
      <c r="D365" s="11" t="s">
        <v>20</v>
      </c>
      <c r="E365" s="12" t="s">
        <v>5402</v>
      </c>
      <c r="F365" s="12" t="s">
        <v>14</v>
      </c>
    </row>
    <row r="366" customFormat="false" ht="21.75" hidden="false" customHeight="true" outlineLevel="0" collapsed="false">
      <c r="A366" s="8" t="n">
        <v>359</v>
      </c>
      <c r="B366" s="18" t="s">
        <v>1931</v>
      </c>
      <c r="C366" s="20" t="s">
        <v>5429</v>
      </c>
      <c r="D366" s="11" t="s">
        <v>20</v>
      </c>
      <c r="E366" s="12" t="s">
        <v>5402</v>
      </c>
      <c r="F366" s="12" t="s">
        <v>14</v>
      </c>
    </row>
    <row r="367" customFormat="false" ht="21.75" hidden="false" customHeight="true" outlineLevel="0" collapsed="false">
      <c r="A367" s="8" t="n">
        <v>360</v>
      </c>
      <c r="B367" s="18" t="s">
        <v>5430</v>
      </c>
      <c r="C367" s="20" t="s">
        <v>5431</v>
      </c>
      <c r="D367" s="11" t="s">
        <v>20</v>
      </c>
      <c r="E367" s="12" t="s">
        <v>5402</v>
      </c>
      <c r="F367" s="12" t="s">
        <v>14</v>
      </c>
    </row>
    <row r="368" customFormat="false" ht="21.75" hidden="false" customHeight="true" outlineLevel="0" collapsed="false">
      <c r="A368" s="8" t="n">
        <v>361</v>
      </c>
      <c r="B368" s="18" t="s">
        <v>5432</v>
      </c>
      <c r="C368" s="20" t="s">
        <v>2282</v>
      </c>
      <c r="D368" s="11" t="s">
        <v>20</v>
      </c>
      <c r="E368" s="12" t="s">
        <v>5402</v>
      </c>
      <c r="F368" s="12" t="s">
        <v>14</v>
      </c>
    </row>
    <row r="369" customFormat="false" ht="21.75" hidden="false" customHeight="true" outlineLevel="0" collapsed="false">
      <c r="A369" s="8" t="n">
        <v>362</v>
      </c>
      <c r="B369" s="18" t="s">
        <v>5433</v>
      </c>
      <c r="C369" s="20" t="s">
        <v>5434</v>
      </c>
      <c r="D369" s="11" t="s">
        <v>20</v>
      </c>
      <c r="E369" s="12" t="s">
        <v>5402</v>
      </c>
      <c r="F369" s="12" t="s">
        <v>14</v>
      </c>
    </row>
    <row r="370" customFormat="false" ht="21.75" hidden="false" customHeight="true" outlineLevel="0" collapsed="false">
      <c r="A370" s="8" t="n">
        <v>363</v>
      </c>
      <c r="B370" s="18" t="s">
        <v>5435</v>
      </c>
      <c r="C370" s="20" t="s">
        <v>5436</v>
      </c>
      <c r="D370" s="11" t="s">
        <v>20</v>
      </c>
      <c r="E370" s="12" t="s">
        <v>5402</v>
      </c>
      <c r="F370" s="12" t="s">
        <v>14</v>
      </c>
    </row>
    <row r="371" customFormat="false" ht="21.75" hidden="false" customHeight="true" outlineLevel="0" collapsed="false">
      <c r="A371" s="8" t="n">
        <v>364</v>
      </c>
      <c r="B371" s="18" t="s">
        <v>1039</v>
      </c>
      <c r="C371" s="20" t="s">
        <v>5437</v>
      </c>
      <c r="D371" s="11" t="s">
        <v>20</v>
      </c>
      <c r="E371" s="12" t="s">
        <v>5402</v>
      </c>
      <c r="F371" s="12" t="s">
        <v>14</v>
      </c>
    </row>
    <row r="372" customFormat="false" ht="21.75" hidden="false" customHeight="true" outlineLevel="0" collapsed="false">
      <c r="A372" s="8" t="n">
        <v>365</v>
      </c>
      <c r="B372" s="18" t="s">
        <v>2466</v>
      </c>
      <c r="C372" s="20" t="s">
        <v>5438</v>
      </c>
      <c r="D372" s="11" t="s">
        <v>20</v>
      </c>
      <c r="E372" s="12" t="s">
        <v>5402</v>
      </c>
      <c r="F372" s="12" t="s">
        <v>14</v>
      </c>
    </row>
    <row r="373" customFormat="false" ht="21.75" hidden="false" customHeight="true" outlineLevel="0" collapsed="false">
      <c r="A373" s="8" t="n">
        <v>366</v>
      </c>
      <c r="B373" s="18" t="s">
        <v>2897</v>
      </c>
      <c r="C373" s="20" t="s">
        <v>5439</v>
      </c>
      <c r="D373" s="11" t="s">
        <v>20</v>
      </c>
      <c r="E373" s="12" t="s">
        <v>5402</v>
      </c>
      <c r="F373" s="12" t="s">
        <v>14</v>
      </c>
    </row>
    <row r="374" customFormat="false" ht="21.75" hidden="false" customHeight="true" outlineLevel="0" collapsed="false">
      <c r="A374" s="8" t="n">
        <v>367</v>
      </c>
      <c r="B374" s="18" t="s">
        <v>4837</v>
      </c>
      <c r="C374" s="20" t="s">
        <v>5440</v>
      </c>
      <c r="D374" s="11" t="s">
        <v>20</v>
      </c>
      <c r="E374" s="12" t="s">
        <v>5402</v>
      </c>
      <c r="F374" s="12" t="s">
        <v>14</v>
      </c>
    </row>
    <row r="375" customFormat="false" ht="21.75" hidden="false" customHeight="true" outlineLevel="0" collapsed="false">
      <c r="A375" s="8" t="n">
        <v>368</v>
      </c>
      <c r="B375" s="9" t="s">
        <v>5441</v>
      </c>
      <c r="C375" s="10" t="s">
        <v>5442</v>
      </c>
      <c r="D375" s="11" t="s">
        <v>20</v>
      </c>
      <c r="E375" s="12" t="s">
        <v>5402</v>
      </c>
      <c r="F375" s="12" t="s">
        <v>14</v>
      </c>
    </row>
    <row r="376" customFormat="false" ht="21.75" hidden="false" customHeight="true" outlineLevel="0" collapsed="false">
      <c r="A376" s="8" t="n">
        <v>369</v>
      </c>
      <c r="B376" s="9" t="s">
        <v>5443</v>
      </c>
      <c r="C376" s="10" t="s">
        <v>5444</v>
      </c>
      <c r="D376" s="11" t="s">
        <v>20</v>
      </c>
      <c r="E376" s="12" t="s">
        <v>5402</v>
      </c>
      <c r="F376" s="12" t="s">
        <v>14</v>
      </c>
    </row>
    <row r="377" customFormat="false" ht="21.75" hidden="false" customHeight="true" outlineLevel="0" collapsed="false">
      <c r="A377" s="8" t="n">
        <v>370</v>
      </c>
      <c r="B377" s="9" t="s">
        <v>5445</v>
      </c>
      <c r="C377" s="10" t="s">
        <v>5446</v>
      </c>
      <c r="D377" s="11" t="s">
        <v>20</v>
      </c>
      <c r="E377" s="12" t="s">
        <v>5402</v>
      </c>
      <c r="F377" s="12" t="s">
        <v>14</v>
      </c>
    </row>
    <row r="378" customFormat="false" ht="21.75" hidden="false" customHeight="true" outlineLevel="0" collapsed="false">
      <c r="A378" s="8" t="n">
        <v>371</v>
      </c>
      <c r="B378" s="18" t="s">
        <v>492</v>
      </c>
      <c r="C378" s="20" t="s">
        <v>5447</v>
      </c>
      <c r="D378" s="213" t="s">
        <v>12</v>
      </c>
      <c r="E378" s="12" t="s">
        <v>5448</v>
      </c>
      <c r="F378" s="12" t="s">
        <v>14</v>
      </c>
    </row>
    <row r="379" customFormat="false" ht="21.75" hidden="false" customHeight="true" outlineLevel="0" collapsed="false">
      <c r="A379" s="8" t="n">
        <v>372</v>
      </c>
      <c r="B379" s="18" t="s">
        <v>5449</v>
      </c>
      <c r="C379" s="10" t="s">
        <v>5450</v>
      </c>
      <c r="D379" s="214" t="s">
        <v>17</v>
      </c>
      <c r="E379" s="12" t="s">
        <v>5448</v>
      </c>
      <c r="F379" s="12" t="s">
        <v>14</v>
      </c>
    </row>
    <row r="380" customFormat="false" ht="21.75" hidden="false" customHeight="true" outlineLevel="0" collapsed="false">
      <c r="A380" s="8" t="n">
        <v>373</v>
      </c>
      <c r="B380" s="18" t="s">
        <v>5451</v>
      </c>
      <c r="C380" s="20" t="s">
        <v>5452</v>
      </c>
      <c r="D380" s="214" t="s">
        <v>17</v>
      </c>
      <c r="E380" s="12" t="s">
        <v>5448</v>
      </c>
      <c r="F380" s="12" t="s">
        <v>14</v>
      </c>
    </row>
    <row r="381" customFormat="false" ht="21.75" hidden="false" customHeight="true" outlineLevel="0" collapsed="false">
      <c r="A381" s="8" t="n">
        <v>374</v>
      </c>
      <c r="B381" s="18" t="s">
        <v>5453</v>
      </c>
      <c r="C381" s="20" t="s">
        <v>5454</v>
      </c>
      <c r="D381" s="12" t="s">
        <v>20</v>
      </c>
      <c r="E381" s="12" t="s">
        <v>5448</v>
      </c>
      <c r="F381" s="12" t="s">
        <v>14</v>
      </c>
    </row>
    <row r="382" customFormat="false" ht="21.75" hidden="false" customHeight="true" outlineLevel="0" collapsed="false">
      <c r="A382" s="8" t="n">
        <v>375</v>
      </c>
      <c r="B382" s="18" t="s">
        <v>2730</v>
      </c>
      <c r="C382" s="20" t="s">
        <v>5455</v>
      </c>
      <c r="D382" s="12" t="s">
        <v>20</v>
      </c>
      <c r="E382" s="12" t="s">
        <v>5448</v>
      </c>
      <c r="F382" s="12" t="s">
        <v>14</v>
      </c>
    </row>
    <row r="383" customFormat="false" ht="21.75" hidden="false" customHeight="true" outlineLevel="0" collapsed="false">
      <c r="A383" s="8" t="n">
        <v>376</v>
      </c>
      <c r="B383" s="18" t="s">
        <v>250</v>
      </c>
      <c r="C383" s="20" t="s">
        <v>5456</v>
      </c>
      <c r="D383" s="12" t="s">
        <v>20</v>
      </c>
      <c r="E383" s="12" t="s">
        <v>5448</v>
      </c>
      <c r="F383" s="12" t="s">
        <v>14</v>
      </c>
    </row>
    <row r="384" customFormat="false" ht="21.75" hidden="false" customHeight="true" outlineLevel="0" collapsed="false">
      <c r="A384" s="8" t="n">
        <v>377</v>
      </c>
      <c r="B384" s="18" t="s">
        <v>5457</v>
      </c>
      <c r="C384" s="20" t="s">
        <v>5458</v>
      </c>
      <c r="D384" s="12" t="s">
        <v>20</v>
      </c>
      <c r="E384" s="12" t="s">
        <v>5448</v>
      </c>
      <c r="F384" s="12" t="s">
        <v>14</v>
      </c>
    </row>
    <row r="385" customFormat="false" ht="21.75" hidden="false" customHeight="true" outlineLevel="0" collapsed="false">
      <c r="A385" s="8" t="n">
        <v>378</v>
      </c>
      <c r="B385" s="18" t="s">
        <v>5459</v>
      </c>
      <c r="C385" s="20" t="s">
        <v>5460</v>
      </c>
      <c r="D385" s="12" t="s">
        <v>20</v>
      </c>
      <c r="E385" s="12" t="s">
        <v>5448</v>
      </c>
      <c r="F385" s="12" t="s">
        <v>14</v>
      </c>
    </row>
    <row r="386" customFormat="false" ht="21.75" hidden="false" customHeight="true" outlineLevel="0" collapsed="false">
      <c r="A386" s="8" t="n">
        <v>379</v>
      </c>
      <c r="B386" s="18" t="s">
        <v>5461</v>
      </c>
      <c r="C386" s="20" t="s">
        <v>5462</v>
      </c>
      <c r="D386" s="12" t="s">
        <v>20</v>
      </c>
      <c r="E386" s="12" t="s">
        <v>5448</v>
      </c>
      <c r="F386" s="12" t="s">
        <v>14</v>
      </c>
    </row>
    <row r="387" customFormat="false" ht="21.75" hidden="false" customHeight="true" outlineLevel="0" collapsed="false">
      <c r="A387" s="8" t="n">
        <v>380</v>
      </c>
      <c r="B387" s="18" t="s">
        <v>5463</v>
      </c>
      <c r="C387" s="20" t="s">
        <v>5464</v>
      </c>
      <c r="D387" s="12" t="s">
        <v>20</v>
      </c>
      <c r="E387" s="12" t="s">
        <v>5448</v>
      </c>
      <c r="F387" s="12" t="s">
        <v>14</v>
      </c>
    </row>
    <row r="388" customFormat="false" ht="21.75" hidden="false" customHeight="true" outlineLevel="0" collapsed="false">
      <c r="A388" s="8" t="n">
        <v>381</v>
      </c>
      <c r="B388" s="18" t="s">
        <v>3521</v>
      </c>
      <c r="C388" s="20" t="s">
        <v>5465</v>
      </c>
      <c r="D388" s="12" t="s">
        <v>20</v>
      </c>
      <c r="E388" s="12" t="s">
        <v>5448</v>
      </c>
      <c r="F388" s="12" t="s">
        <v>14</v>
      </c>
    </row>
    <row r="389" customFormat="false" ht="21.75" hidden="false" customHeight="true" outlineLevel="0" collapsed="false">
      <c r="A389" s="8" t="n">
        <v>382</v>
      </c>
      <c r="B389" s="18" t="s">
        <v>4270</v>
      </c>
      <c r="C389" s="20" t="s">
        <v>5154</v>
      </c>
      <c r="D389" s="12" t="s">
        <v>20</v>
      </c>
      <c r="E389" s="12" t="s">
        <v>5448</v>
      </c>
      <c r="F389" s="12" t="s">
        <v>14</v>
      </c>
    </row>
    <row r="390" customFormat="false" ht="21.75" hidden="false" customHeight="true" outlineLevel="0" collapsed="false">
      <c r="A390" s="8" t="n">
        <v>383</v>
      </c>
      <c r="B390" s="18" t="s">
        <v>357</v>
      </c>
      <c r="C390" s="20" t="s">
        <v>5466</v>
      </c>
      <c r="D390" s="12" t="s">
        <v>20</v>
      </c>
      <c r="E390" s="12" t="s">
        <v>5448</v>
      </c>
      <c r="F390" s="12" t="s">
        <v>14</v>
      </c>
    </row>
    <row r="391" customFormat="false" ht="21.75" hidden="false" customHeight="true" outlineLevel="0" collapsed="false">
      <c r="A391" s="8" t="n">
        <v>384</v>
      </c>
      <c r="B391" s="18" t="s">
        <v>5467</v>
      </c>
      <c r="C391" s="20" t="s">
        <v>5468</v>
      </c>
      <c r="D391" s="12" t="s">
        <v>20</v>
      </c>
      <c r="E391" s="12" t="s">
        <v>5448</v>
      </c>
      <c r="F391" s="12" t="s">
        <v>14</v>
      </c>
    </row>
    <row r="392" customFormat="false" ht="21.75" hidden="false" customHeight="true" outlineLevel="0" collapsed="false">
      <c r="A392" s="8" t="n">
        <v>385</v>
      </c>
      <c r="B392" s="18" t="s">
        <v>5469</v>
      </c>
      <c r="C392" s="20" t="s">
        <v>5470</v>
      </c>
      <c r="D392" s="12" t="s">
        <v>20</v>
      </c>
      <c r="E392" s="12" t="s">
        <v>5448</v>
      </c>
      <c r="F392" s="12" t="s">
        <v>14</v>
      </c>
    </row>
    <row r="393" customFormat="false" ht="21.75" hidden="false" customHeight="true" outlineLevel="0" collapsed="false">
      <c r="A393" s="8" t="n">
        <v>386</v>
      </c>
      <c r="B393" s="18" t="s">
        <v>5471</v>
      </c>
      <c r="C393" s="20" t="s">
        <v>2060</v>
      </c>
      <c r="D393" s="12" t="s">
        <v>20</v>
      </c>
      <c r="E393" s="12" t="s">
        <v>5448</v>
      </c>
      <c r="F393" s="12" t="s">
        <v>14</v>
      </c>
    </row>
    <row r="394" customFormat="false" ht="21.75" hidden="false" customHeight="true" outlineLevel="0" collapsed="false">
      <c r="A394" s="8" t="n">
        <v>387</v>
      </c>
      <c r="B394" s="18" t="s">
        <v>5472</v>
      </c>
      <c r="C394" s="20" t="s">
        <v>5473</v>
      </c>
      <c r="D394" s="12" t="s">
        <v>20</v>
      </c>
      <c r="E394" s="12" t="s">
        <v>5448</v>
      </c>
      <c r="F394" s="12" t="s">
        <v>14</v>
      </c>
    </row>
    <row r="395" customFormat="false" ht="21.75" hidden="false" customHeight="true" outlineLevel="0" collapsed="false">
      <c r="A395" s="8" t="n">
        <v>388</v>
      </c>
      <c r="B395" s="18" t="s">
        <v>1280</v>
      </c>
      <c r="C395" s="20" t="s">
        <v>2468</v>
      </c>
      <c r="D395" s="12" t="s">
        <v>20</v>
      </c>
      <c r="E395" s="12" t="s">
        <v>5448</v>
      </c>
      <c r="F395" s="12" t="s">
        <v>14</v>
      </c>
    </row>
    <row r="396" customFormat="false" ht="21.75" hidden="false" customHeight="true" outlineLevel="0" collapsed="false">
      <c r="A396" s="8" t="n">
        <v>389</v>
      </c>
      <c r="B396" s="18" t="s">
        <v>5474</v>
      </c>
      <c r="C396" s="20" t="s">
        <v>5475</v>
      </c>
      <c r="D396" s="12" t="s">
        <v>20</v>
      </c>
      <c r="E396" s="12" t="s">
        <v>5448</v>
      </c>
      <c r="F396" s="12" t="s">
        <v>14</v>
      </c>
    </row>
    <row r="397" customFormat="false" ht="21.75" hidden="false" customHeight="true" outlineLevel="0" collapsed="false">
      <c r="A397" s="8" t="n">
        <v>390</v>
      </c>
      <c r="B397" s="18" t="s">
        <v>5476</v>
      </c>
      <c r="C397" s="20" t="s">
        <v>5477</v>
      </c>
      <c r="D397" s="12" t="s">
        <v>20</v>
      </c>
      <c r="E397" s="12" t="s">
        <v>5448</v>
      </c>
      <c r="F397" s="12" t="s">
        <v>14</v>
      </c>
    </row>
    <row r="398" customFormat="false" ht="21.75" hidden="false" customHeight="true" outlineLevel="0" collapsed="false">
      <c r="A398" s="8" t="n">
        <v>391</v>
      </c>
      <c r="B398" s="18" t="s">
        <v>5478</v>
      </c>
      <c r="C398" s="20" t="s">
        <v>4476</v>
      </c>
      <c r="D398" s="12" t="s">
        <v>20</v>
      </c>
      <c r="E398" s="12" t="s">
        <v>5448</v>
      </c>
      <c r="F398" s="12" t="s">
        <v>14</v>
      </c>
    </row>
    <row r="399" customFormat="false" ht="21.75" hidden="false" customHeight="true" outlineLevel="0" collapsed="false">
      <c r="A399" s="8" t="n">
        <v>392</v>
      </c>
      <c r="B399" s="18" t="s">
        <v>4218</v>
      </c>
      <c r="C399" s="20" t="s">
        <v>5479</v>
      </c>
      <c r="D399" s="12" t="s">
        <v>20</v>
      </c>
      <c r="E399" s="12" t="s">
        <v>5448</v>
      </c>
      <c r="F399" s="12" t="s">
        <v>14</v>
      </c>
    </row>
    <row r="400" customFormat="false" ht="21.75" hidden="false" customHeight="true" outlineLevel="0" collapsed="false">
      <c r="A400" s="8" t="n">
        <v>393</v>
      </c>
      <c r="B400" s="18" t="s">
        <v>4262</v>
      </c>
      <c r="C400" s="20" t="s">
        <v>2026</v>
      </c>
      <c r="D400" s="12" t="s">
        <v>20</v>
      </c>
      <c r="E400" s="12" t="s">
        <v>5448</v>
      </c>
      <c r="F400" s="12" t="s">
        <v>14</v>
      </c>
    </row>
    <row r="401" customFormat="false" ht="21.75" hidden="false" customHeight="true" outlineLevel="0" collapsed="false">
      <c r="A401" s="8" t="n">
        <v>394</v>
      </c>
      <c r="B401" s="18" t="s">
        <v>5480</v>
      </c>
      <c r="C401" s="20" t="s">
        <v>5481</v>
      </c>
      <c r="D401" s="12" t="s">
        <v>20</v>
      </c>
      <c r="E401" s="12" t="s">
        <v>5448</v>
      </c>
      <c r="F401" s="12" t="s">
        <v>14</v>
      </c>
    </row>
    <row r="402" customFormat="false" ht="21.75" hidden="false" customHeight="true" outlineLevel="0" collapsed="false">
      <c r="A402" s="8" t="n">
        <v>395</v>
      </c>
      <c r="B402" s="18" t="s">
        <v>676</v>
      </c>
      <c r="C402" s="20" t="s">
        <v>5482</v>
      </c>
      <c r="D402" s="12" t="s">
        <v>20</v>
      </c>
      <c r="E402" s="12" t="s">
        <v>5448</v>
      </c>
      <c r="F402" s="12" t="s">
        <v>14</v>
      </c>
    </row>
    <row r="403" customFormat="false" ht="21.75" hidden="false" customHeight="true" outlineLevel="0" collapsed="false">
      <c r="A403" s="8" t="n">
        <v>396</v>
      </c>
      <c r="B403" s="18" t="s">
        <v>2524</v>
      </c>
      <c r="C403" s="20" t="s">
        <v>5483</v>
      </c>
      <c r="D403" s="213" t="s">
        <v>12</v>
      </c>
      <c r="E403" s="12" t="s">
        <v>5484</v>
      </c>
      <c r="F403" s="12" t="s">
        <v>14</v>
      </c>
    </row>
    <row r="404" customFormat="false" ht="21.75" hidden="false" customHeight="true" outlineLevel="0" collapsed="false">
      <c r="A404" s="8" t="n">
        <v>397</v>
      </c>
      <c r="B404" s="18" t="s">
        <v>5485</v>
      </c>
      <c r="C404" s="20" t="s">
        <v>5486</v>
      </c>
      <c r="D404" s="214" t="s">
        <v>17</v>
      </c>
      <c r="E404" s="12" t="s">
        <v>5484</v>
      </c>
      <c r="F404" s="12" t="s">
        <v>14</v>
      </c>
    </row>
    <row r="405" customFormat="false" ht="21.75" hidden="false" customHeight="true" outlineLevel="0" collapsed="false">
      <c r="A405" s="8" t="n">
        <v>398</v>
      </c>
      <c r="B405" s="18" t="s">
        <v>5487</v>
      </c>
      <c r="C405" s="20" t="s">
        <v>5450</v>
      </c>
      <c r="D405" s="214" t="s">
        <v>17</v>
      </c>
      <c r="E405" s="12" t="s">
        <v>5484</v>
      </c>
      <c r="F405" s="12" t="s">
        <v>14</v>
      </c>
    </row>
    <row r="406" customFormat="false" ht="21.75" hidden="false" customHeight="true" outlineLevel="0" collapsed="false">
      <c r="A406" s="8" t="n">
        <v>399</v>
      </c>
      <c r="B406" s="18" t="s">
        <v>5488</v>
      </c>
      <c r="C406" s="20" t="s">
        <v>5489</v>
      </c>
      <c r="D406" s="11" t="s">
        <v>20</v>
      </c>
      <c r="E406" s="12" t="s">
        <v>5484</v>
      </c>
      <c r="F406" s="12" t="s">
        <v>14</v>
      </c>
    </row>
    <row r="407" customFormat="false" ht="21.75" hidden="false" customHeight="true" outlineLevel="0" collapsed="false">
      <c r="A407" s="8" t="n">
        <v>400</v>
      </c>
      <c r="B407" s="18" t="s">
        <v>5490</v>
      </c>
      <c r="C407" s="20" t="s">
        <v>5491</v>
      </c>
      <c r="D407" s="11" t="s">
        <v>20</v>
      </c>
      <c r="E407" s="12" t="s">
        <v>5484</v>
      </c>
      <c r="F407" s="12" t="s">
        <v>14</v>
      </c>
    </row>
    <row r="408" customFormat="false" ht="21.75" hidden="false" customHeight="true" outlineLevel="0" collapsed="false">
      <c r="A408" s="8" t="n">
        <v>401</v>
      </c>
      <c r="B408" s="18" t="s">
        <v>1429</v>
      </c>
      <c r="C408" s="20" t="s">
        <v>5492</v>
      </c>
      <c r="D408" s="11" t="s">
        <v>20</v>
      </c>
      <c r="E408" s="12" t="s">
        <v>5484</v>
      </c>
      <c r="F408" s="12" t="s">
        <v>14</v>
      </c>
    </row>
    <row r="409" customFormat="false" ht="21.75" hidden="false" customHeight="true" outlineLevel="0" collapsed="false">
      <c r="A409" s="8" t="n">
        <v>402</v>
      </c>
      <c r="B409" s="18" t="s">
        <v>5422</v>
      </c>
      <c r="C409" s="20" t="s">
        <v>5493</v>
      </c>
      <c r="D409" s="11" t="s">
        <v>20</v>
      </c>
      <c r="E409" s="12" t="s">
        <v>5484</v>
      </c>
      <c r="F409" s="12" t="s">
        <v>14</v>
      </c>
    </row>
    <row r="410" customFormat="false" ht="21.75" hidden="false" customHeight="true" outlineLevel="0" collapsed="false">
      <c r="A410" s="8" t="n">
        <v>403</v>
      </c>
      <c r="B410" s="18" t="s">
        <v>1768</v>
      </c>
      <c r="C410" s="20" t="s">
        <v>5494</v>
      </c>
      <c r="D410" s="11" t="s">
        <v>20</v>
      </c>
      <c r="E410" s="12" t="s">
        <v>5484</v>
      </c>
      <c r="F410" s="12" t="s">
        <v>14</v>
      </c>
    </row>
    <row r="411" customFormat="false" ht="21.75" hidden="false" customHeight="true" outlineLevel="0" collapsed="false">
      <c r="A411" s="8" t="n">
        <v>404</v>
      </c>
      <c r="B411" s="18" t="s">
        <v>2187</v>
      </c>
      <c r="C411" s="20" t="s">
        <v>3433</v>
      </c>
      <c r="D411" s="11" t="s">
        <v>20</v>
      </c>
      <c r="E411" s="12" t="s">
        <v>5484</v>
      </c>
      <c r="F411" s="12" t="s">
        <v>14</v>
      </c>
    </row>
    <row r="412" customFormat="false" ht="21.75" hidden="false" customHeight="true" outlineLevel="0" collapsed="false">
      <c r="A412" s="8" t="n">
        <v>405</v>
      </c>
      <c r="B412" s="18" t="s">
        <v>1955</v>
      </c>
      <c r="C412" s="20" t="s">
        <v>2020</v>
      </c>
      <c r="D412" s="11" t="s">
        <v>20</v>
      </c>
      <c r="E412" s="12" t="s">
        <v>5484</v>
      </c>
      <c r="F412" s="12" t="s">
        <v>14</v>
      </c>
    </row>
    <row r="413" customFormat="false" ht="21.75" hidden="false" customHeight="true" outlineLevel="0" collapsed="false">
      <c r="A413" s="8" t="n">
        <v>406</v>
      </c>
      <c r="B413" s="18" t="s">
        <v>5495</v>
      </c>
      <c r="C413" s="20" t="s">
        <v>5496</v>
      </c>
      <c r="D413" s="11" t="s">
        <v>20</v>
      </c>
      <c r="E413" s="12" t="s">
        <v>5484</v>
      </c>
      <c r="F413" s="12" t="s">
        <v>14</v>
      </c>
    </row>
    <row r="414" customFormat="false" ht="21.75" hidden="false" customHeight="true" outlineLevel="0" collapsed="false">
      <c r="A414" s="8" t="n">
        <v>407</v>
      </c>
      <c r="B414" s="18" t="s">
        <v>5497</v>
      </c>
      <c r="C414" s="20" t="s">
        <v>5498</v>
      </c>
      <c r="D414" s="11" t="s">
        <v>20</v>
      </c>
      <c r="E414" s="12" t="s">
        <v>5484</v>
      </c>
      <c r="F414" s="12" t="s">
        <v>14</v>
      </c>
    </row>
    <row r="415" customFormat="false" ht="21.75" hidden="false" customHeight="true" outlineLevel="0" collapsed="false">
      <c r="A415" s="8" t="n">
        <v>408</v>
      </c>
      <c r="B415" s="18" t="s">
        <v>5499</v>
      </c>
      <c r="C415" s="20" t="s">
        <v>5500</v>
      </c>
      <c r="D415" s="11" t="s">
        <v>20</v>
      </c>
      <c r="E415" s="12" t="s">
        <v>5484</v>
      </c>
      <c r="F415" s="12" t="s">
        <v>14</v>
      </c>
    </row>
    <row r="416" customFormat="false" ht="21.75" hidden="false" customHeight="true" outlineLevel="0" collapsed="false">
      <c r="A416" s="8" t="n">
        <v>409</v>
      </c>
      <c r="B416" s="18" t="s">
        <v>5501</v>
      </c>
      <c r="C416" s="20" t="s">
        <v>5502</v>
      </c>
      <c r="D416" s="11" t="s">
        <v>20</v>
      </c>
      <c r="E416" s="12" t="s">
        <v>5484</v>
      </c>
      <c r="F416" s="12" t="s">
        <v>14</v>
      </c>
    </row>
    <row r="417" customFormat="false" ht="21.75" hidden="false" customHeight="true" outlineLevel="0" collapsed="false">
      <c r="A417" s="8" t="n">
        <v>410</v>
      </c>
      <c r="B417" s="18" t="s">
        <v>1910</v>
      </c>
      <c r="C417" s="20" t="s">
        <v>5503</v>
      </c>
      <c r="D417" s="11" t="s">
        <v>20</v>
      </c>
      <c r="E417" s="12" t="s">
        <v>5484</v>
      </c>
      <c r="F417" s="12" t="s">
        <v>14</v>
      </c>
    </row>
    <row r="418" customFormat="false" ht="21.75" hidden="false" customHeight="true" outlineLevel="0" collapsed="false">
      <c r="A418" s="8" t="n">
        <v>411</v>
      </c>
      <c r="B418" s="18" t="s">
        <v>1526</v>
      </c>
      <c r="C418" s="20" t="s">
        <v>5504</v>
      </c>
      <c r="D418" s="11" t="s">
        <v>20</v>
      </c>
      <c r="E418" s="12" t="s">
        <v>5484</v>
      </c>
      <c r="F418" s="12" t="s">
        <v>14</v>
      </c>
    </row>
    <row r="419" customFormat="false" ht="21.75" hidden="false" customHeight="true" outlineLevel="0" collapsed="false">
      <c r="A419" s="8" t="n">
        <v>412</v>
      </c>
      <c r="B419" s="18" t="s">
        <v>5505</v>
      </c>
      <c r="C419" s="20" t="s">
        <v>5506</v>
      </c>
      <c r="D419" s="11" t="s">
        <v>20</v>
      </c>
      <c r="E419" s="12" t="s">
        <v>5484</v>
      </c>
      <c r="F419" s="12" t="s">
        <v>14</v>
      </c>
    </row>
    <row r="420" customFormat="false" ht="21.75" hidden="false" customHeight="true" outlineLevel="0" collapsed="false">
      <c r="A420" s="8" t="n">
        <v>413</v>
      </c>
      <c r="B420" s="18" t="s">
        <v>3421</v>
      </c>
      <c r="C420" s="20" t="s">
        <v>5507</v>
      </c>
      <c r="D420" s="11" t="s">
        <v>20</v>
      </c>
      <c r="E420" s="12" t="s">
        <v>5484</v>
      </c>
      <c r="F420" s="12" t="s">
        <v>14</v>
      </c>
    </row>
    <row r="421" customFormat="false" ht="21.75" hidden="false" customHeight="true" outlineLevel="0" collapsed="false">
      <c r="A421" s="8" t="n">
        <v>414</v>
      </c>
      <c r="B421" s="18" t="s">
        <v>5508</v>
      </c>
      <c r="C421" s="20" t="s">
        <v>5509</v>
      </c>
      <c r="D421" s="11" t="s">
        <v>20</v>
      </c>
      <c r="E421" s="12" t="s">
        <v>5484</v>
      </c>
      <c r="F421" s="12" t="s">
        <v>14</v>
      </c>
    </row>
    <row r="422" customFormat="false" ht="21.75" hidden="false" customHeight="true" outlineLevel="0" collapsed="false">
      <c r="A422" s="8" t="n">
        <v>415</v>
      </c>
      <c r="B422" s="18" t="s">
        <v>559</v>
      </c>
      <c r="C422" s="20" t="s">
        <v>5510</v>
      </c>
      <c r="D422" s="11" t="s">
        <v>20</v>
      </c>
      <c r="E422" s="12" t="s">
        <v>5484</v>
      </c>
      <c r="F422" s="12" t="s">
        <v>14</v>
      </c>
    </row>
    <row r="423" customFormat="false" ht="21.75" hidden="false" customHeight="true" outlineLevel="0" collapsed="false">
      <c r="A423" s="8" t="n">
        <v>416</v>
      </c>
      <c r="B423" s="18" t="s">
        <v>3376</v>
      </c>
      <c r="C423" s="20" t="s">
        <v>5511</v>
      </c>
      <c r="D423" s="11" t="s">
        <v>20</v>
      </c>
      <c r="E423" s="12" t="s">
        <v>5484</v>
      </c>
      <c r="F423" s="12" t="s">
        <v>14</v>
      </c>
    </row>
    <row r="424" customFormat="false" ht="21.75" hidden="false" customHeight="true" outlineLevel="0" collapsed="false">
      <c r="A424" s="8" t="n">
        <v>417</v>
      </c>
      <c r="B424" s="18" t="s">
        <v>5512</v>
      </c>
      <c r="C424" s="20" t="s">
        <v>5513</v>
      </c>
      <c r="D424" s="11" t="s">
        <v>20</v>
      </c>
      <c r="E424" s="12" t="s">
        <v>5484</v>
      </c>
      <c r="F424" s="12" t="s">
        <v>14</v>
      </c>
    </row>
    <row r="425" customFormat="false" ht="21.75" hidden="false" customHeight="true" outlineLevel="0" collapsed="false">
      <c r="A425" s="8" t="n">
        <v>418</v>
      </c>
      <c r="B425" s="18" t="s">
        <v>5514</v>
      </c>
      <c r="C425" s="20" t="s">
        <v>5515</v>
      </c>
      <c r="D425" s="11" t="s">
        <v>20</v>
      </c>
      <c r="E425" s="12" t="s">
        <v>5484</v>
      </c>
      <c r="F425" s="12" t="s">
        <v>14</v>
      </c>
    </row>
    <row r="426" customFormat="false" ht="21.75" hidden="false" customHeight="true" outlineLevel="0" collapsed="false">
      <c r="A426" s="8" t="n">
        <v>419</v>
      </c>
      <c r="B426" s="18" t="s">
        <v>5516</v>
      </c>
      <c r="C426" s="20" t="s">
        <v>5517</v>
      </c>
      <c r="D426" s="11" t="s">
        <v>20</v>
      </c>
      <c r="E426" s="12" t="s">
        <v>5484</v>
      </c>
      <c r="F426" s="12" t="s">
        <v>14</v>
      </c>
    </row>
    <row r="427" customFormat="false" ht="21.75" hidden="false" customHeight="true" outlineLevel="0" collapsed="false">
      <c r="A427" s="8" t="n">
        <v>420</v>
      </c>
      <c r="B427" s="18" t="s">
        <v>2201</v>
      </c>
      <c r="C427" s="20" t="s">
        <v>5518</v>
      </c>
      <c r="D427" s="11" t="s">
        <v>20</v>
      </c>
      <c r="E427" s="12" t="s">
        <v>5484</v>
      </c>
      <c r="F427" s="12" t="s">
        <v>14</v>
      </c>
    </row>
    <row r="428" customFormat="false" ht="21.75" hidden="false" customHeight="true" outlineLevel="0" collapsed="false">
      <c r="A428" s="8" t="n">
        <v>421</v>
      </c>
      <c r="B428" s="18" t="s">
        <v>1276</v>
      </c>
      <c r="C428" s="20" t="s">
        <v>4476</v>
      </c>
      <c r="D428" s="11" t="s">
        <v>20</v>
      </c>
      <c r="E428" s="12" t="s">
        <v>5484</v>
      </c>
      <c r="F428" s="12" t="s">
        <v>14</v>
      </c>
    </row>
    <row r="429" customFormat="false" ht="21.75" hidden="false" customHeight="true" outlineLevel="0" collapsed="false">
      <c r="A429" s="8" t="n">
        <v>422</v>
      </c>
      <c r="B429" s="18" t="s">
        <v>66</v>
      </c>
      <c r="C429" s="20" t="s">
        <v>1679</v>
      </c>
      <c r="D429" s="11" t="s">
        <v>20</v>
      </c>
      <c r="E429" s="12" t="s">
        <v>5484</v>
      </c>
      <c r="F429" s="12" t="s">
        <v>14</v>
      </c>
    </row>
    <row r="430" customFormat="false" ht="21.75" hidden="false" customHeight="true" outlineLevel="0" collapsed="false">
      <c r="A430" s="8" t="n">
        <v>423</v>
      </c>
      <c r="B430" s="18" t="s">
        <v>5519</v>
      </c>
      <c r="C430" s="20" t="s">
        <v>5520</v>
      </c>
      <c r="D430" s="11" t="s">
        <v>20</v>
      </c>
      <c r="E430" s="12" t="s">
        <v>5484</v>
      </c>
      <c r="F430" s="12" t="s">
        <v>14</v>
      </c>
    </row>
    <row r="431" customFormat="false" ht="21.75" hidden="false" customHeight="true" outlineLevel="0" collapsed="false">
      <c r="A431" s="8" t="n">
        <v>424</v>
      </c>
      <c r="B431" s="18" t="s">
        <v>152</v>
      </c>
      <c r="C431" s="20" t="s">
        <v>5521</v>
      </c>
      <c r="D431" s="11" t="s">
        <v>20</v>
      </c>
      <c r="E431" s="12" t="s">
        <v>5484</v>
      </c>
      <c r="F431" s="12" t="s">
        <v>14</v>
      </c>
    </row>
    <row r="432" customFormat="false" ht="21.75" hidden="false" customHeight="true" outlineLevel="0" collapsed="false">
      <c r="A432" s="8" t="n">
        <v>425</v>
      </c>
      <c r="B432" s="18" t="s">
        <v>1118</v>
      </c>
      <c r="C432" s="20" t="s">
        <v>5522</v>
      </c>
      <c r="D432" s="11" t="s">
        <v>20</v>
      </c>
      <c r="E432" s="12" t="s">
        <v>5484</v>
      </c>
      <c r="F432" s="12" t="s">
        <v>14</v>
      </c>
    </row>
    <row r="433" customFormat="false" ht="21.75" hidden="false" customHeight="true" outlineLevel="0" collapsed="false">
      <c r="A433" s="8" t="n">
        <v>426</v>
      </c>
      <c r="B433" s="18" t="s">
        <v>719</v>
      </c>
      <c r="C433" s="20" t="s">
        <v>5523</v>
      </c>
      <c r="D433" s="213" t="s">
        <v>12</v>
      </c>
      <c r="E433" s="11" t="s">
        <v>5524</v>
      </c>
      <c r="F433" s="12" t="s">
        <v>14</v>
      </c>
    </row>
    <row r="434" customFormat="false" ht="21.75" hidden="false" customHeight="true" outlineLevel="0" collapsed="false">
      <c r="A434" s="8" t="n">
        <v>427</v>
      </c>
      <c r="B434" s="18" t="s">
        <v>5525</v>
      </c>
      <c r="C434" s="20" t="s">
        <v>5526</v>
      </c>
      <c r="D434" s="214" t="s">
        <v>17</v>
      </c>
      <c r="E434" s="11" t="s">
        <v>5524</v>
      </c>
      <c r="F434" s="12" t="s">
        <v>14</v>
      </c>
    </row>
    <row r="435" customFormat="false" ht="21.75" hidden="false" customHeight="true" outlineLevel="0" collapsed="false">
      <c r="A435" s="8" t="n">
        <v>428</v>
      </c>
      <c r="B435" s="18" t="s">
        <v>5527</v>
      </c>
      <c r="C435" s="20" t="s">
        <v>5528</v>
      </c>
      <c r="D435" s="214" t="s">
        <v>17</v>
      </c>
      <c r="E435" s="11" t="s">
        <v>5524</v>
      </c>
      <c r="F435" s="12" t="s">
        <v>14</v>
      </c>
    </row>
    <row r="436" customFormat="false" ht="21.75" hidden="false" customHeight="true" outlineLevel="0" collapsed="false">
      <c r="A436" s="8" t="n">
        <v>429</v>
      </c>
      <c r="B436" s="18" t="s">
        <v>5529</v>
      </c>
      <c r="C436" s="20" t="s">
        <v>5530</v>
      </c>
      <c r="D436" s="11" t="s">
        <v>20</v>
      </c>
      <c r="E436" s="11" t="s">
        <v>5524</v>
      </c>
      <c r="F436" s="12" t="s">
        <v>14</v>
      </c>
    </row>
    <row r="437" customFormat="false" ht="21.75" hidden="false" customHeight="true" outlineLevel="0" collapsed="false">
      <c r="A437" s="8" t="n">
        <v>430</v>
      </c>
      <c r="B437" s="18" t="s">
        <v>5531</v>
      </c>
      <c r="C437" s="20" t="s">
        <v>3017</v>
      </c>
      <c r="D437" s="11" t="s">
        <v>20</v>
      </c>
      <c r="E437" s="11" t="s">
        <v>5524</v>
      </c>
      <c r="F437" s="12" t="s">
        <v>14</v>
      </c>
    </row>
    <row r="438" customFormat="false" ht="21.75" hidden="false" customHeight="true" outlineLevel="0" collapsed="false">
      <c r="A438" s="8" t="n">
        <v>431</v>
      </c>
      <c r="B438" s="18" t="s">
        <v>5532</v>
      </c>
      <c r="C438" s="20" t="s">
        <v>5533</v>
      </c>
      <c r="D438" s="11" t="s">
        <v>20</v>
      </c>
      <c r="E438" s="11" t="s">
        <v>5524</v>
      </c>
      <c r="F438" s="12" t="s">
        <v>14</v>
      </c>
    </row>
    <row r="439" customFormat="false" ht="21.75" hidden="false" customHeight="true" outlineLevel="0" collapsed="false">
      <c r="A439" s="8" t="n">
        <v>432</v>
      </c>
      <c r="B439" s="18" t="s">
        <v>5534</v>
      </c>
      <c r="C439" s="20" t="s">
        <v>5535</v>
      </c>
      <c r="D439" s="11" t="s">
        <v>20</v>
      </c>
      <c r="E439" s="11" t="s">
        <v>5524</v>
      </c>
      <c r="F439" s="12" t="s">
        <v>14</v>
      </c>
    </row>
    <row r="440" customFormat="false" ht="21.75" hidden="false" customHeight="true" outlineLevel="0" collapsed="false">
      <c r="A440" s="8" t="n">
        <v>433</v>
      </c>
      <c r="B440" s="18" t="s">
        <v>5536</v>
      </c>
      <c r="C440" s="20" t="s">
        <v>5537</v>
      </c>
      <c r="D440" s="11" t="s">
        <v>20</v>
      </c>
      <c r="E440" s="11" t="s">
        <v>5524</v>
      </c>
      <c r="F440" s="12" t="s">
        <v>14</v>
      </c>
    </row>
    <row r="441" customFormat="false" ht="21.75" hidden="false" customHeight="true" outlineLevel="0" collapsed="false">
      <c r="A441" s="8" t="n">
        <v>434</v>
      </c>
      <c r="B441" s="18" t="s">
        <v>5538</v>
      </c>
      <c r="C441" s="20" t="s">
        <v>5539</v>
      </c>
      <c r="D441" s="11" t="s">
        <v>20</v>
      </c>
      <c r="E441" s="11" t="s">
        <v>5524</v>
      </c>
      <c r="F441" s="12" t="s">
        <v>14</v>
      </c>
    </row>
    <row r="442" customFormat="false" ht="21.75" hidden="false" customHeight="true" outlineLevel="0" collapsed="false">
      <c r="A442" s="8" t="n">
        <v>435</v>
      </c>
      <c r="B442" s="18" t="s">
        <v>5540</v>
      </c>
      <c r="C442" s="20" t="s">
        <v>5541</v>
      </c>
      <c r="D442" s="11" t="s">
        <v>20</v>
      </c>
      <c r="E442" s="11" t="s">
        <v>5524</v>
      </c>
      <c r="F442" s="12" t="s">
        <v>14</v>
      </c>
    </row>
    <row r="443" customFormat="false" ht="21.75" hidden="false" customHeight="true" outlineLevel="0" collapsed="false">
      <c r="A443" s="8" t="n">
        <v>436</v>
      </c>
      <c r="B443" s="18" t="s">
        <v>322</v>
      </c>
      <c r="C443" s="20" t="s">
        <v>5542</v>
      </c>
      <c r="D443" s="11" t="s">
        <v>20</v>
      </c>
      <c r="E443" s="11" t="s">
        <v>5524</v>
      </c>
      <c r="F443" s="12" t="s">
        <v>14</v>
      </c>
    </row>
    <row r="444" customFormat="false" ht="21.75" hidden="false" customHeight="true" outlineLevel="0" collapsed="false">
      <c r="A444" s="8" t="n">
        <v>437</v>
      </c>
      <c r="B444" s="18" t="s">
        <v>5543</v>
      </c>
      <c r="C444" s="20" t="s">
        <v>5544</v>
      </c>
      <c r="D444" s="11" t="s">
        <v>20</v>
      </c>
      <c r="E444" s="11" t="s">
        <v>5524</v>
      </c>
      <c r="F444" s="12" t="s">
        <v>14</v>
      </c>
    </row>
    <row r="445" customFormat="false" ht="21.75" hidden="false" customHeight="true" outlineLevel="0" collapsed="false">
      <c r="A445" s="8" t="n">
        <v>438</v>
      </c>
      <c r="B445" s="18" t="s">
        <v>5545</v>
      </c>
      <c r="C445" s="20" t="s">
        <v>5546</v>
      </c>
      <c r="D445" s="11" t="s">
        <v>20</v>
      </c>
      <c r="E445" s="11" t="s">
        <v>5524</v>
      </c>
      <c r="F445" s="12" t="s">
        <v>14</v>
      </c>
    </row>
    <row r="446" customFormat="false" ht="21.75" hidden="false" customHeight="true" outlineLevel="0" collapsed="false">
      <c r="A446" s="8" t="n">
        <v>439</v>
      </c>
      <c r="B446" s="18" t="s">
        <v>283</v>
      </c>
      <c r="C446" s="20" t="s">
        <v>2108</v>
      </c>
      <c r="D446" s="11" t="s">
        <v>20</v>
      </c>
      <c r="E446" s="11" t="s">
        <v>5524</v>
      </c>
      <c r="F446" s="12" t="s">
        <v>14</v>
      </c>
    </row>
    <row r="447" customFormat="false" ht="21.75" hidden="false" customHeight="true" outlineLevel="0" collapsed="false">
      <c r="A447" s="8" t="n">
        <v>440</v>
      </c>
      <c r="B447" s="18" t="s">
        <v>5547</v>
      </c>
      <c r="C447" s="20" t="s">
        <v>5548</v>
      </c>
      <c r="D447" s="11" t="s">
        <v>20</v>
      </c>
      <c r="E447" s="11" t="s">
        <v>5524</v>
      </c>
      <c r="F447" s="12" t="s">
        <v>14</v>
      </c>
    </row>
    <row r="448" customFormat="false" ht="21.75" hidden="false" customHeight="true" outlineLevel="0" collapsed="false">
      <c r="A448" s="8" t="n">
        <v>441</v>
      </c>
      <c r="B448" s="18" t="s">
        <v>5549</v>
      </c>
      <c r="C448" s="20" t="s">
        <v>4918</v>
      </c>
      <c r="D448" s="11" t="s">
        <v>20</v>
      </c>
      <c r="E448" s="11" t="s">
        <v>5524</v>
      </c>
      <c r="F448" s="12" t="s">
        <v>14</v>
      </c>
    </row>
    <row r="449" customFormat="false" ht="21.75" hidden="false" customHeight="true" outlineLevel="0" collapsed="false">
      <c r="A449" s="8" t="n">
        <v>442</v>
      </c>
      <c r="B449" s="18" t="s">
        <v>4455</v>
      </c>
      <c r="C449" s="20" t="s">
        <v>5550</v>
      </c>
      <c r="D449" s="11" t="s">
        <v>20</v>
      </c>
      <c r="E449" s="11" t="s">
        <v>5524</v>
      </c>
      <c r="F449" s="12" t="s">
        <v>14</v>
      </c>
    </row>
    <row r="450" customFormat="false" ht="21.75" hidden="false" customHeight="true" outlineLevel="0" collapsed="false">
      <c r="A450" s="8" t="n">
        <v>443</v>
      </c>
      <c r="B450" s="18" t="s">
        <v>5551</v>
      </c>
      <c r="C450" s="20" t="s">
        <v>2576</v>
      </c>
      <c r="D450" s="11" t="s">
        <v>20</v>
      </c>
      <c r="E450" s="11" t="s">
        <v>5524</v>
      </c>
      <c r="F450" s="12" t="s">
        <v>14</v>
      </c>
    </row>
    <row r="451" customFormat="false" ht="21.75" hidden="false" customHeight="true" outlineLevel="0" collapsed="false">
      <c r="A451" s="8" t="n">
        <v>444</v>
      </c>
      <c r="B451" s="18" t="s">
        <v>138</v>
      </c>
      <c r="C451" s="20" t="s">
        <v>5552</v>
      </c>
      <c r="D451" s="11" t="s">
        <v>20</v>
      </c>
      <c r="E451" s="11" t="s">
        <v>5524</v>
      </c>
      <c r="F451" s="12" t="s">
        <v>14</v>
      </c>
    </row>
    <row r="452" customFormat="false" ht="21.75" hidden="false" customHeight="true" outlineLevel="0" collapsed="false">
      <c r="A452" s="8" t="n">
        <v>445</v>
      </c>
      <c r="B452" s="18" t="s">
        <v>5553</v>
      </c>
      <c r="C452" s="20" t="s">
        <v>4715</v>
      </c>
      <c r="D452" s="11" t="s">
        <v>20</v>
      </c>
      <c r="E452" s="11" t="s">
        <v>5524</v>
      </c>
      <c r="F452" s="12" t="s">
        <v>14</v>
      </c>
    </row>
    <row r="453" customFormat="false" ht="21.75" hidden="false" customHeight="true" outlineLevel="0" collapsed="false">
      <c r="A453" s="8" t="n">
        <v>446</v>
      </c>
      <c r="B453" s="18" t="s">
        <v>5554</v>
      </c>
      <c r="C453" s="20" t="s">
        <v>4969</v>
      </c>
      <c r="D453" s="213" t="s">
        <v>12</v>
      </c>
      <c r="E453" s="11" t="s">
        <v>5555</v>
      </c>
      <c r="F453" s="12" t="s">
        <v>14</v>
      </c>
    </row>
    <row r="454" customFormat="false" ht="21.75" hidden="false" customHeight="true" outlineLevel="0" collapsed="false">
      <c r="A454" s="8" t="n">
        <v>447</v>
      </c>
      <c r="B454" s="18" t="s">
        <v>786</v>
      </c>
      <c r="C454" s="20" t="s">
        <v>5556</v>
      </c>
      <c r="D454" s="214" t="s">
        <v>17</v>
      </c>
      <c r="E454" s="11" t="s">
        <v>5555</v>
      </c>
      <c r="F454" s="12" t="s">
        <v>14</v>
      </c>
    </row>
    <row r="455" customFormat="false" ht="21.75" hidden="false" customHeight="true" outlineLevel="0" collapsed="false">
      <c r="A455" s="8" t="n">
        <v>448</v>
      </c>
      <c r="B455" s="18" t="s">
        <v>5557</v>
      </c>
      <c r="C455" s="20" t="s">
        <v>5558</v>
      </c>
      <c r="D455" s="214" t="s">
        <v>17</v>
      </c>
      <c r="E455" s="11" t="s">
        <v>5555</v>
      </c>
      <c r="F455" s="12" t="s">
        <v>14</v>
      </c>
    </row>
    <row r="456" customFormat="false" ht="21.75" hidden="false" customHeight="true" outlineLevel="0" collapsed="false">
      <c r="A456" s="8" t="n">
        <v>449</v>
      </c>
      <c r="B456" s="18" t="s">
        <v>5559</v>
      </c>
      <c r="C456" s="20" t="s">
        <v>2778</v>
      </c>
      <c r="D456" s="11" t="s">
        <v>20</v>
      </c>
      <c r="E456" s="11" t="s">
        <v>5555</v>
      </c>
      <c r="F456" s="12" t="s">
        <v>14</v>
      </c>
    </row>
    <row r="457" customFormat="false" ht="21.75" hidden="false" customHeight="true" outlineLevel="0" collapsed="false">
      <c r="A457" s="8" t="n">
        <v>450</v>
      </c>
      <c r="B457" s="18" t="s">
        <v>2057</v>
      </c>
      <c r="C457" s="20" t="s">
        <v>5560</v>
      </c>
      <c r="D457" s="11" t="s">
        <v>20</v>
      </c>
      <c r="E457" s="11" t="s">
        <v>5555</v>
      </c>
      <c r="F457" s="12" t="s">
        <v>14</v>
      </c>
    </row>
    <row r="458" customFormat="false" ht="21.75" hidden="false" customHeight="true" outlineLevel="0" collapsed="false">
      <c r="A458" s="8" t="n">
        <v>451</v>
      </c>
      <c r="B458" s="18" t="s">
        <v>283</v>
      </c>
      <c r="C458" s="20" t="s">
        <v>5561</v>
      </c>
      <c r="D458" s="11" t="s">
        <v>20</v>
      </c>
      <c r="E458" s="11" t="s">
        <v>5555</v>
      </c>
      <c r="F458" s="12" t="s">
        <v>14</v>
      </c>
    </row>
    <row r="459" customFormat="false" ht="21.75" hidden="false" customHeight="true" outlineLevel="0" collapsed="false">
      <c r="A459" s="8" t="n">
        <v>452</v>
      </c>
      <c r="B459" s="18" t="s">
        <v>5562</v>
      </c>
      <c r="C459" s="20" t="s">
        <v>3010</v>
      </c>
      <c r="D459" s="11" t="s">
        <v>20</v>
      </c>
      <c r="E459" s="11" t="s">
        <v>5555</v>
      </c>
      <c r="F459" s="12" t="s">
        <v>14</v>
      </c>
    </row>
    <row r="460" customFormat="false" ht="21.75" hidden="false" customHeight="true" outlineLevel="0" collapsed="false">
      <c r="A460" s="8" t="n">
        <v>453</v>
      </c>
      <c r="B460" s="18" t="s">
        <v>269</v>
      </c>
      <c r="C460" s="20" t="s">
        <v>5563</v>
      </c>
      <c r="D460" s="11" t="s">
        <v>20</v>
      </c>
      <c r="E460" s="11" t="s">
        <v>5555</v>
      </c>
      <c r="F460" s="12" t="s">
        <v>14</v>
      </c>
    </row>
    <row r="461" customFormat="false" ht="21.75" hidden="false" customHeight="true" outlineLevel="0" collapsed="false">
      <c r="A461" s="8" t="n">
        <v>454</v>
      </c>
      <c r="B461" s="18" t="s">
        <v>5564</v>
      </c>
      <c r="C461" s="20" t="s">
        <v>5565</v>
      </c>
      <c r="D461" s="11" t="s">
        <v>20</v>
      </c>
      <c r="E461" s="11" t="s">
        <v>5555</v>
      </c>
      <c r="F461" s="12" t="s">
        <v>14</v>
      </c>
    </row>
    <row r="462" customFormat="false" ht="21.75" hidden="false" customHeight="true" outlineLevel="0" collapsed="false">
      <c r="A462" s="8" t="n">
        <v>455</v>
      </c>
      <c r="B462" s="18" t="s">
        <v>5566</v>
      </c>
      <c r="C462" s="20" t="s">
        <v>1773</v>
      </c>
      <c r="D462" s="11" t="s">
        <v>20</v>
      </c>
      <c r="E462" s="11" t="s">
        <v>5555</v>
      </c>
      <c r="F462" s="12" t="s">
        <v>14</v>
      </c>
    </row>
    <row r="463" customFormat="false" ht="21.75" hidden="false" customHeight="true" outlineLevel="0" collapsed="false">
      <c r="A463" s="8" t="n">
        <v>456</v>
      </c>
      <c r="B463" s="18" t="s">
        <v>932</v>
      </c>
      <c r="C463" s="20" t="s">
        <v>5567</v>
      </c>
      <c r="D463" s="11" t="s">
        <v>20</v>
      </c>
      <c r="E463" s="11" t="s">
        <v>5555</v>
      </c>
      <c r="F463" s="12" t="s">
        <v>14</v>
      </c>
    </row>
    <row r="464" customFormat="false" ht="21.75" hidden="false" customHeight="true" outlineLevel="0" collapsed="false">
      <c r="A464" s="8" t="n">
        <v>457</v>
      </c>
      <c r="B464" s="18" t="s">
        <v>5568</v>
      </c>
      <c r="C464" s="20" t="s">
        <v>5569</v>
      </c>
      <c r="D464" s="11" t="s">
        <v>20</v>
      </c>
      <c r="E464" s="11" t="s">
        <v>5555</v>
      </c>
      <c r="F464" s="12" t="s">
        <v>14</v>
      </c>
    </row>
    <row r="465" customFormat="false" ht="21.75" hidden="false" customHeight="true" outlineLevel="0" collapsed="false">
      <c r="A465" s="8" t="n">
        <v>458</v>
      </c>
      <c r="B465" s="18" t="s">
        <v>5570</v>
      </c>
      <c r="C465" s="20" t="s">
        <v>5571</v>
      </c>
      <c r="D465" s="11" t="s">
        <v>20</v>
      </c>
      <c r="E465" s="11" t="s">
        <v>5555</v>
      </c>
      <c r="F465" s="12" t="s">
        <v>14</v>
      </c>
    </row>
    <row r="466" customFormat="false" ht="21.75" hidden="false" customHeight="true" outlineLevel="0" collapsed="false">
      <c r="A466" s="8" t="n">
        <v>459</v>
      </c>
      <c r="B466" s="18" t="s">
        <v>2567</v>
      </c>
      <c r="C466" s="20" t="s">
        <v>5572</v>
      </c>
      <c r="D466" s="11" t="s">
        <v>20</v>
      </c>
      <c r="E466" s="11" t="s">
        <v>5555</v>
      </c>
      <c r="F466" s="12" t="s">
        <v>14</v>
      </c>
    </row>
    <row r="467" customFormat="false" ht="21.75" hidden="false" customHeight="true" outlineLevel="0" collapsed="false">
      <c r="A467" s="8" t="n">
        <v>460</v>
      </c>
      <c r="B467" s="18" t="s">
        <v>5573</v>
      </c>
      <c r="C467" s="20" t="s">
        <v>5574</v>
      </c>
      <c r="D467" s="11" t="s">
        <v>20</v>
      </c>
      <c r="E467" s="11" t="s">
        <v>5555</v>
      </c>
      <c r="F467" s="12" t="s">
        <v>14</v>
      </c>
    </row>
    <row r="468" customFormat="false" ht="21.75" hidden="false" customHeight="true" outlineLevel="0" collapsed="false">
      <c r="A468" s="8" t="n">
        <v>461</v>
      </c>
      <c r="B468" s="18" t="s">
        <v>5575</v>
      </c>
      <c r="C468" s="20" t="s">
        <v>5576</v>
      </c>
      <c r="D468" s="11" t="s">
        <v>20</v>
      </c>
      <c r="E468" s="11" t="s">
        <v>5555</v>
      </c>
      <c r="F468" s="12" t="s">
        <v>14</v>
      </c>
    </row>
    <row r="469" customFormat="false" ht="21.75" hidden="false" customHeight="true" outlineLevel="0" collapsed="false">
      <c r="A469" s="8" t="n">
        <v>462</v>
      </c>
      <c r="B469" s="18" t="s">
        <v>5577</v>
      </c>
      <c r="C469" s="20" t="s">
        <v>5578</v>
      </c>
      <c r="D469" s="11" t="s">
        <v>20</v>
      </c>
      <c r="E469" s="11" t="s">
        <v>5555</v>
      </c>
      <c r="F469" s="12" t="s">
        <v>14</v>
      </c>
    </row>
    <row r="470" customFormat="false" ht="21.75" hidden="false" customHeight="true" outlineLevel="0" collapsed="false">
      <c r="A470" s="8" t="n">
        <v>463</v>
      </c>
      <c r="B470" s="18" t="s">
        <v>928</v>
      </c>
      <c r="C470" s="20" t="s">
        <v>5579</v>
      </c>
      <c r="D470" s="11" t="s">
        <v>20</v>
      </c>
      <c r="E470" s="11" t="s">
        <v>5555</v>
      </c>
      <c r="F470" s="12" t="s">
        <v>14</v>
      </c>
    </row>
    <row r="471" customFormat="false" ht="21.75" hidden="false" customHeight="true" outlineLevel="0" collapsed="false">
      <c r="A471" s="8" t="n">
        <v>464</v>
      </c>
      <c r="B471" s="18" t="s">
        <v>710</v>
      </c>
      <c r="C471" s="20" t="s">
        <v>4295</v>
      </c>
      <c r="D471" s="11" t="s">
        <v>20</v>
      </c>
      <c r="E471" s="11" t="s">
        <v>5555</v>
      </c>
      <c r="F471" s="12" t="s">
        <v>14</v>
      </c>
    </row>
    <row r="472" customFormat="false" ht="21.75" hidden="false" customHeight="true" outlineLevel="0" collapsed="false">
      <c r="A472" s="8" t="n">
        <v>465</v>
      </c>
      <c r="B472" s="18" t="s">
        <v>5580</v>
      </c>
      <c r="C472" s="20" t="s">
        <v>5581</v>
      </c>
      <c r="D472" s="11" t="s">
        <v>20</v>
      </c>
      <c r="E472" s="11" t="s">
        <v>5555</v>
      </c>
      <c r="F472" s="12" t="s">
        <v>14</v>
      </c>
    </row>
    <row r="473" customFormat="false" ht="21.75" hidden="false" customHeight="true" outlineLevel="0" collapsed="false">
      <c r="A473" s="8" t="n">
        <v>466</v>
      </c>
      <c r="B473" s="18" t="s">
        <v>5582</v>
      </c>
      <c r="C473" s="20" t="s">
        <v>5583</v>
      </c>
      <c r="D473" s="11" t="s">
        <v>20</v>
      </c>
      <c r="E473" s="11" t="s">
        <v>5555</v>
      </c>
      <c r="F473" s="12" t="s">
        <v>14</v>
      </c>
    </row>
    <row r="474" customFormat="false" ht="21.75" hidden="false" customHeight="true" outlineLevel="0" collapsed="false">
      <c r="A474" s="8" t="n">
        <v>467</v>
      </c>
      <c r="B474" s="18" t="s">
        <v>5476</v>
      </c>
      <c r="C474" s="20" t="s">
        <v>5584</v>
      </c>
      <c r="D474" s="11" t="s">
        <v>20</v>
      </c>
      <c r="E474" s="11" t="s">
        <v>5555</v>
      </c>
      <c r="F474" s="12" t="s">
        <v>14</v>
      </c>
    </row>
    <row r="475" customFormat="false" ht="21.75" hidden="false" customHeight="true" outlineLevel="0" collapsed="false">
      <c r="A475" s="8" t="n">
        <v>468</v>
      </c>
      <c r="B475" s="18" t="s">
        <v>1240</v>
      </c>
      <c r="C475" s="20" t="s">
        <v>5585</v>
      </c>
      <c r="D475" s="11" t="s">
        <v>20</v>
      </c>
      <c r="E475" s="11" t="s">
        <v>5555</v>
      </c>
      <c r="F475" s="12" t="s">
        <v>14</v>
      </c>
    </row>
    <row r="476" customFormat="false" ht="21.75" hidden="false" customHeight="true" outlineLevel="0" collapsed="false">
      <c r="A476" s="8" t="n">
        <v>469</v>
      </c>
      <c r="B476" s="18" t="s">
        <v>2524</v>
      </c>
      <c r="C476" s="20" t="s">
        <v>5586</v>
      </c>
      <c r="D476" s="214" t="s">
        <v>17</v>
      </c>
      <c r="E476" s="95" t="s">
        <v>5587</v>
      </c>
      <c r="F476" s="12" t="s">
        <v>14</v>
      </c>
    </row>
    <row r="477" customFormat="false" ht="21.75" hidden="false" customHeight="true" outlineLevel="0" collapsed="false">
      <c r="A477" s="8" t="n">
        <v>470</v>
      </c>
      <c r="B477" s="68" t="s">
        <v>5588</v>
      </c>
      <c r="C477" s="32" t="s">
        <v>5589</v>
      </c>
      <c r="D477" s="93" t="s">
        <v>20</v>
      </c>
      <c r="E477" s="95" t="s">
        <v>5587</v>
      </c>
      <c r="F477" s="12" t="s">
        <v>14</v>
      </c>
    </row>
    <row r="478" customFormat="false" ht="21.75" hidden="false" customHeight="true" outlineLevel="0" collapsed="false">
      <c r="A478" s="8" t="n">
        <v>471</v>
      </c>
      <c r="B478" s="9" t="s">
        <v>5590</v>
      </c>
      <c r="C478" s="10" t="s">
        <v>5591</v>
      </c>
      <c r="D478" s="93" t="s">
        <v>20</v>
      </c>
      <c r="E478" s="95" t="s">
        <v>5587</v>
      </c>
      <c r="F478" s="12" t="s">
        <v>14</v>
      </c>
    </row>
    <row r="479" customFormat="false" ht="21.75" hidden="false" customHeight="true" outlineLevel="0" collapsed="false">
      <c r="A479" s="8" t="n">
        <v>472</v>
      </c>
      <c r="B479" s="226" t="s">
        <v>5592</v>
      </c>
      <c r="C479" s="227" t="s">
        <v>5593</v>
      </c>
      <c r="D479" s="93" t="s">
        <v>20</v>
      </c>
      <c r="E479" s="95" t="s">
        <v>5587</v>
      </c>
      <c r="F479" s="12" t="s">
        <v>14</v>
      </c>
    </row>
    <row r="480" customFormat="false" ht="21.75" hidden="false" customHeight="true" outlineLevel="0" collapsed="false">
      <c r="A480" s="8" t="n">
        <v>473</v>
      </c>
      <c r="B480" s="92" t="s">
        <v>2510</v>
      </c>
      <c r="C480" s="32" t="s">
        <v>5594</v>
      </c>
      <c r="D480" s="93" t="s">
        <v>20</v>
      </c>
      <c r="E480" s="95" t="s">
        <v>5587</v>
      </c>
      <c r="F480" s="12" t="s">
        <v>14</v>
      </c>
    </row>
    <row r="481" customFormat="false" ht="21.75" hidden="false" customHeight="true" outlineLevel="0" collapsed="false">
      <c r="A481" s="8" t="n">
        <v>474</v>
      </c>
      <c r="B481" s="68" t="s">
        <v>142</v>
      </c>
      <c r="C481" s="32" t="s">
        <v>5595</v>
      </c>
      <c r="D481" s="93" t="s">
        <v>20</v>
      </c>
      <c r="E481" s="95" t="s">
        <v>5587</v>
      </c>
      <c r="F481" s="12" t="s">
        <v>14</v>
      </c>
    </row>
    <row r="482" customFormat="false" ht="21.75" hidden="false" customHeight="true" outlineLevel="0" collapsed="false">
      <c r="A482" s="8" t="n">
        <v>475</v>
      </c>
      <c r="B482" s="68" t="s">
        <v>5596</v>
      </c>
      <c r="C482" s="32" t="s">
        <v>5597</v>
      </c>
      <c r="D482" s="93" t="s">
        <v>20</v>
      </c>
      <c r="E482" s="95" t="s">
        <v>5587</v>
      </c>
      <c r="F482" s="12" t="s">
        <v>14</v>
      </c>
    </row>
    <row r="483" customFormat="false" ht="21.75" hidden="false" customHeight="true" outlineLevel="0" collapsed="false">
      <c r="A483" s="8" t="n">
        <v>476</v>
      </c>
      <c r="B483" s="92" t="s">
        <v>4913</v>
      </c>
      <c r="C483" s="32" t="s">
        <v>4336</v>
      </c>
      <c r="D483" s="93" t="s">
        <v>20</v>
      </c>
      <c r="E483" s="95" t="s">
        <v>5587</v>
      </c>
      <c r="F483" s="12" t="s">
        <v>14</v>
      </c>
    </row>
    <row r="484" customFormat="false" ht="21.75" hidden="false" customHeight="true" outlineLevel="0" collapsed="false">
      <c r="A484" s="8" t="n">
        <v>477</v>
      </c>
      <c r="B484" s="18" t="s">
        <v>5598</v>
      </c>
      <c r="C484" s="20" t="s">
        <v>1939</v>
      </c>
      <c r="D484" s="213" t="s">
        <v>12</v>
      </c>
      <c r="E484" s="11" t="s">
        <v>5599</v>
      </c>
      <c r="F484" s="12" t="s">
        <v>14</v>
      </c>
    </row>
    <row r="485" customFormat="false" ht="21.75" hidden="false" customHeight="true" outlineLevel="0" collapsed="false">
      <c r="A485" s="8" t="n">
        <v>478</v>
      </c>
      <c r="B485" s="18" t="s">
        <v>5600</v>
      </c>
      <c r="C485" s="20" t="s">
        <v>5601</v>
      </c>
      <c r="D485" s="214" t="s">
        <v>17</v>
      </c>
      <c r="E485" s="11" t="s">
        <v>5599</v>
      </c>
      <c r="F485" s="12" t="s">
        <v>14</v>
      </c>
    </row>
    <row r="486" customFormat="false" ht="21.75" hidden="false" customHeight="true" outlineLevel="0" collapsed="false">
      <c r="A486" s="8" t="n">
        <v>479</v>
      </c>
      <c r="B486" s="18" t="s">
        <v>198</v>
      </c>
      <c r="C486" s="20" t="s">
        <v>5602</v>
      </c>
      <c r="D486" s="214" t="s">
        <v>17</v>
      </c>
      <c r="E486" s="11" t="s">
        <v>5599</v>
      </c>
      <c r="F486" s="12" t="s">
        <v>14</v>
      </c>
    </row>
    <row r="487" customFormat="false" ht="21.75" hidden="false" customHeight="true" outlineLevel="0" collapsed="false">
      <c r="A487" s="8" t="n">
        <v>480</v>
      </c>
      <c r="B487" s="18" t="s">
        <v>5603</v>
      </c>
      <c r="C487" s="20" t="s">
        <v>5604</v>
      </c>
      <c r="D487" s="11" t="s">
        <v>20</v>
      </c>
      <c r="E487" s="11" t="s">
        <v>5599</v>
      </c>
      <c r="F487" s="12" t="s">
        <v>14</v>
      </c>
    </row>
    <row r="488" customFormat="false" ht="21.75" hidden="false" customHeight="true" outlineLevel="0" collapsed="false">
      <c r="A488" s="8" t="n">
        <v>481</v>
      </c>
      <c r="B488" s="18" t="s">
        <v>5605</v>
      </c>
      <c r="C488" s="20" t="s">
        <v>5606</v>
      </c>
      <c r="D488" s="11" t="s">
        <v>20</v>
      </c>
      <c r="E488" s="11" t="s">
        <v>5599</v>
      </c>
      <c r="F488" s="12" t="s">
        <v>14</v>
      </c>
    </row>
    <row r="489" customFormat="false" ht="21.75" hidden="false" customHeight="true" outlineLevel="0" collapsed="false">
      <c r="A489" s="8" t="n">
        <v>482</v>
      </c>
      <c r="B489" s="18" t="s">
        <v>5607</v>
      </c>
      <c r="C489" s="20" t="s">
        <v>5608</v>
      </c>
      <c r="D489" s="11" t="s">
        <v>20</v>
      </c>
      <c r="E489" s="11" t="s">
        <v>5599</v>
      </c>
      <c r="F489" s="12" t="s">
        <v>14</v>
      </c>
    </row>
    <row r="490" customFormat="false" ht="21.75" hidden="false" customHeight="true" outlineLevel="0" collapsed="false">
      <c r="A490" s="8" t="n">
        <v>483</v>
      </c>
      <c r="B490" s="18" t="s">
        <v>5313</v>
      </c>
      <c r="C490" s="20" t="s">
        <v>5609</v>
      </c>
      <c r="D490" s="11" t="s">
        <v>20</v>
      </c>
      <c r="E490" s="11" t="s">
        <v>5599</v>
      </c>
      <c r="F490" s="12" t="s">
        <v>14</v>
      </c>
    </row>
    <row r="491" customFormat="false" ht="21.75" hidden="false" customHeight="true" outlineLevel="0" collapsed="false">
      <c r="A491" s="8" t="n">
        <v>484</v>
      </c>
      <c r="B491" s="18" t="s">
        <v>5610</v>
      </c>
      <c r="C491" s="10" t="s">
        <v>3853</v>
      </c>
      <c r="D491" s="11" t="s">
        <v>20</v>
      </c>
      <c r="E491" s="11" t="s">
        <v>5599</v>
      </c>
      <c r="F491" s="12" t="s">
        <v>14</v>
      </c>
    </row>
    <row r="492" customFormat="false" ht="21.75" hidden="false" customHeight="true" outlineLevel="0" collapsed="false">
      <c r="A492" s="8" t="n">
        <v>485</v>
      </c>
      <c r="B492" s="18" t="s">
        <v>5611</v>
      </c>
      <c r="C492" s="20" t="s">
        <v>5612</v>
      </c>
      <c r="D492" s="11" t="s">
        <v>20</v>
      </c>
      <c r="E492" s="11" t="s">
        <v>5599</v>
      </c>
      <c r="F492" s="12" t="s">
        <v>14</v>
      </c>
    </row>
    <row r="493" customFormat="false" ht="21.75" hidden="false" customHeight="true" outlineLevel="0" collapsed="false">
      <c r="A493" s="8" t="n">
        <v>486</v>
      </c>
      <c r="B493" s="18" t="s">
        <v>5613</v>
      </c>
      <c r="C493" s="20" t="s">
        <v>5614</v>
      </c>
      <c r="D493" s="11" t="s">
        <v>20</v>
      </c>
      <c r="E493" s="11" t="s">
        <v>5599</v>
      </c>
      <c r="F493" s="12" t="s">
        <v>14</v>
      </c>
    </row>
    <row r="494" customFormat="false" ht="21.75" hidden="false" customHeight="true" outlineLevel="0" collapsed="false">
      <c r="A494" s="8" t="n">
        <v>487</v>
      </c>
      <c r="B494" s="18" t="s">
        <v>710</v>
      </c>
      <c r="C494" s="10" t="s">
        <v>2879</v>
      </c>
      <c r="D494" s="11" t="s">
        <v>20</v>
      </c>
      <c r="E494" s="11" t="s">
        <v>5599</v>
      </c>
      <c r="F494" s="12" t="s">
        <v>14</v>
      </c>
    </row>
    <row r="495" customFormat="false" ht="21.75" hidden="false" customHeight="true" outlineLevel="0" collapsed="false">
      <c r="A495" s="8" t="n">
        <v>488</v>
      </c>
      <c r="B495" s="18" t="s">
        <v>5441</v>
      </c>
      <c r="C495" s="10" t="s">
        <v>4994</v>
      </c>
      <c r="D495" s="11" t="s">
        <v>20</v>
      </c>
      <c r="E495" s="11" t="s">
        <v>5599</v>
      </c>
      <c r="F495" s="12" t="s">
        <v>14</v>
      </c>
    </row>
    <row r="496" customFormat="false" ht="21.75" hidden="false" customHeight="true" outlineLevel="0" collapsed="false">
      <c r="A496" s="8" t="n">
        <v>489</v>
      </c>
      <c r="B496" s="18" t="s">
        <v>5615</v>
      </c>
      <c r="C496" s="20" t="s">
        <v>4744</v>
      </c>
      <c r="D496" s="11" t="s">
        <v>20</v>
      </c>
      <c r="E496" s="11" t="s">
        <v>5599</v>
      </c>
      <c r="F496" s="12" t="s">
        <v>14</v>
      </c>
    </row>
    <row r="497" customFormat="false" ht="21.75" hidden="false" customHeight="true" outlineLevel="0" collapsed="false">
      <c r="A497" s="8" t="n">
        <v>490</v>
      </c>
      <c r="B497" s="18" t="s">
        <v>4157</v>
      </c>
      <c r="C497" s="20" t="s">
        <v>5616</v>
      </c>
      <c r="D497" s="11" t="s">
        <v>20</v>
      </c>
      <c r="E497" s="11" t="s">
        <v>5599</v>
      </c>
      <c r="F497" s="12" t="s">
        <v>14</v>
      </c>
    </row>
    <row r="498" customFormat="false" ht="21.75" hidden="false" customHeight="true" outlineLevel="0" collapsed="false">
      <c r="A498" s="8" t="n">
        <v>491</v>
      </c>
      <c r="B498" s="16" t="s">
        <v>892</v>
      </c>
      <c r="C498" s="20" t="s">
        <v>608</v>
      </c>
      <c r="D498" s="11" t="s">
        <v>20</v>
      </c>
      <c r="E498" s="11" t="s">
        <v>5599</v>
      </c>
      <c r="F498" s="12" t="s">
        <v>14</v>
      </c>
    </row>
    <row r="499" customFormat="false" ht="21.75" hidden="false" customHeight="true" outlineLevel="0" collapsed="false">
      <c r="A499" s="8" t="n">
        <v>492</v>
      </c>
      <c r="B499" s="18" t="s">
        <v>47</v>
      </c>
      <c r="C499" s="20" t="s">
        <v>414</v>
      </c>
      <c r="D499" s="11" t="s">
        <v>20</v>
      </c>
      <c r="E499" s="11" t="s">
        <v>5599</v>
      </c>
      <c r="F499" s="12" t="s">
        <v>14</v>
      </c>
    </row>
    <row r="500" customFormat="false" ht="21.75" hidden="false" customHeight="true" outlineLevel="0" collapsed="false">
      <c r="A500" s="8" t="n">
        <v>493</v>
      </c>
      <c r="B500" s="18" t="s">
        <v>241</v>
      </c>
      <c r="C500" s="20" t="s">
        <v>4080</v>
      </c>
      <c r="D500" s="11" t="s">
        <v>20</v>
      </c>
      <c r="E500" s="11" t="s">
        <v>5599</v>
      </c>
      <c r="F500" s="12" t="s">
        <v>14</v>
      </c>
    </row>
    <row r="501" customFormat="false" ht="21.75" hidden="false" customHeight="true" outlineLevel="0" collapsed="false">
      <c r="A501" s="8" t="n">
        <v>494</v>
      </c>
      <c r="B501" s="18" t="s">
        <v>2555</v>
      </c>
      <c r="C501" s="20" t="s">
        <v>5617</v>
      </c>
      <c r="D501" s="11" t="s">
        <v>20</v>
      </c>
      <c r="E501" s="11" t="s">
        <v>5599</v>
      </c>
      <c r="F501" s="12" t="s">
        <v>14</v>
      </c>
    </row>
    <row r="502" customFormat="false" ht="21.75" hidden="false" customHeight="true" outlineLevel="0" collapsed="false">
      <c r="A502" s="8" t="n">
        <v>495</v>
      </c>
      <c r="B502" s="18" t="s">
        <v>122</v>
      </c>
      <c r="C502" s="20" t="s">
        <v>5618</v>
      </c>
      <c r="D502" s="11" t="s">
        <v>20</v>
      </c>
      <c r="E502" s="11" t="s">
        <v>5599</v>
      </c>
      <c r="F502" s="12" t="s">
        <v>14</v>
      </c>
    </row>
    <row r="503" customFormat="false" ht="21.75" hidden="false" customHeight="true" outlineLevel="0" collapsed="false">
      <c r="A503" s="8" t="n">
        <v>496</v>
      </c>
      <c r="B503" s="18" t="s">
        <v>315</v>
      </c>
      <c r="C503" s="20" t="s">
        <v>5619</v>
      </c>
      <c r="D503" s="11" t="s">
        <v>20</v>
      </c>
      <c r="E503" s="11" t="s">
        <v>5599</v>
      </c>
      <c r="F503" s="12" t="s">
        <v>14</v>
      </c>
    </row>
    <row r="504" customFormat="false" ht="21.75" hidden="false" customHeight="true" outlineLevel="0" collapsed="false">
      <c r="A504" s="8" t="n">
        <v>497</v>
      </c>
      <c r="B504" s="18" t="s">
        <v>5620</v>
      </c>
      <c r="C504" s="10" t="s">
        <v>2095</v>
      </c>
      <c r="D504" s="11" t="s">
        <v>20</v>
      </c>
      <c r="E504" s="11" t="s">
        <v>5599</v>
      </c>
      <c r="F504" s="12" t="s">
        <v>14</v>
      </c>
    </row>
    <row r="505" customFormat="false" ht="21.75" hidden="false" customHeight="true" outlineLevel="0" collapsed="false">
      <c r="A505" s="8" t="n">
        <v>498</v>
      </c>
      <c r="B505" s="18" t="s">
        <v>4813</v>
      </c>
      <c r="C505" s="20" t="s">
        <v>5621</v>
      </c>
      <c r="D505" s="11" t="s">
        <v>20</v>
      </c>
      <c r="E505" s="11" t="s">
        <v>5599</v>
      </c>
      <c r="F505" s="12" t="s">
        <v>14</v>
      </c>
    </row>
    <row r="506" customFormat="false" ht="21.75" hidden="false" customHeight="true" outlineLevel="0" collapsed="false">
      <c r="A506" s="8" t="n">
        <v>499</v>
      </c>
      <c r="B506" s="18" t="s">
        <v>5622</v>
      </c>
      <c r="C506" s="10" t="s">
        <v>5623</v>
      </c>
      <c r="D506" s="11" t="s">
        <v>20</v>
      </c>
      <c r="E506" s="11" t="s">
        <v>5599</v>
      </c>
      <c r="F506" s="12" t="s">
        <v>14</v>
      </c>
    </row>
    <row r="507" customFormat="false" ht="21.75" hidden="false" customHeight="true" outlineLevel="0" collapsed="false">
      <c r="A507" s="8" t="n">
        <v>500</v>
      </c>
      <c r="B507" s="18" t="s">
        <v>104</v>
      </c>
      <c r="C507" s="20" t="s">
        <v>5624</v>
      </c>
      <c r="D507" s="11" t="s">
        <v>20</v>
      </c>
      <c r="E507" s="11" t="s">
        <v>5599</v>
      </c>
      <c r="F507" s="12" t="s">
        <v>14</v>
      </c>
    </row>
    <row r="508" customFormat="false" ht="21.75" hidden="false" customHeight="true" outlineLevel="0" collapsed="false">
      <c r="A508" s="8" t="n">
        <v>501</v>
      </c>
      <c r="B508" s="18" t="s">
        <v>5625</v>
      </c>
      <c r="C508" s="20" t="s">
        <v>5626</v>
      </c>
      <c r="D508" s="11" t="s">
        <v>20</v>
      </c>
      <c r="E508" s="11" t="s">
        <v>5599</v>
      </c>
      <c r="F508" s="12" t="s">
        <v>14</v>
      </c>
    </row>
    <row r="509" customFormat="false" ht="21.75" hidden="false" customHeight="true" outlineLevel="0" collapsed="false">
      <c r="A509" s="8" t="n">
        <v>502</v>
      </c>
      <c r="B509" s="18" t="s">
        <v>1513</v>
      </c>
      <c r="C509" s="20" t="s">
        <v>5627</v>
      </c>
      <c r="D509" s="11" t="s">
        <v>20</v>
      </c>
      <c r="E509" s="11" t="s">
        <v>5599</v>
      </c>
      <c r="F509" s="12" t="s">
        <v>14</v>
      </c>
    </row>
    <row r="510" customFormat="false" ht="21.75" hidden="false" customHeight="true" outlineLevel="0" collapsed="false">
      <c r="A510" s="8" t="n">
        <v>503</v>
      </c>
      <c r="B510" s="18" t="s">
        <v>5628</v>
      </c>
      <c r="C510" s="20" t="s">
        <v>5629</v>
      </c>
      <c r="D510" s="11" t="s">
        <v>20</v>
      </c>
      <c r="E510" s="11" t="s">
        <v>5599</v>
      </c>
      <c r="F510" s="12" t="s">
        <v>14</v>
      </c>
    </row>
    <row r="511" customFormat="false" ht="21.75" hidden="false" customHeight="true" outlineLevel="0" collapsed="false">
      <c r="A511" s="8" t="n">
        <v>504</v>
      </c>
      <c r="B511" s="18" t="s">
        <v>5363</v>
      </c>
      <c r="C511" s="20" t="s">
        <v>5630</v>
      </c>
      <c r="D511" s="11" t="s">
        <v>20</v>
      </c>
      <c r="E511" s="11" t="s">
        <v>5599</v>
      </c>
      <c r="F511" s="12" t="s">
        <v>14</v>
      </c>
    </row>
    <row r="512" customFormat="false" ht="21.75" hidden="false" customHeight="true" outlineLevel="0" collapsed="false">
      <c r="A512" s="8" t="n">
        <v>505</v>
      </c>
      <c r="B512" s="16" t="s">
        <v>5631</v>
      </c>
      <c r="C512" s="20" t="s">
        <v>5632</v>
      </c>
      <c r="D512" s="213" t="s">
        <v>12</v>
      </c>
      <c r="E512" s="12" t="s">
        <v>5633</v>
      </c>
      <c r="F512" s="12" t="s">
        <v>14</v>
      </c>
    </row>
    <row r="513" customFormat="false" ht="21.75" hidden="false" customHeight="true" outlineLevel="0" collapsed="false">
      <c r="A513" s="8" t="n">
        <v>506</v>
      </c>
      <c r="B513" s="16" t="s">
        <v>80</v>
      </c>
      <c r="C513" s="20" t="s">
        <v>5634</v>
      </c>
      <c r="D513" s="214" t="s">
        <v>17</v>
      </c>
      <c r="E513" s="12" t="s">
        <v>5633</v>
      </c>
      <c r="F513" s="12" t="s">
        <v>14</v>
      </c>
    </row>
    <row r="514" customFormat="false" ht="21.75" hidden="false" customHeight="true" outlineLevel="0" collapsed="false">
      <c r="A514" s="8" t="n">
        <v>507</v>
      </c>
      <c r="B514" s="18" t="s">
        <v>5635</v>
      </c>
      <c r="C514" s="20" t="s">
        <v>5636</v>
      </c>
      <c r="D514" s="214" t="s">
        <v>17</v>
      </c>
      <c r="E514" s="12" t="s">
        <v>5633</v>
      </c>
      <c r="F514" s="12" t="s">
        <v>14</v>
      </c>
    </row>
    <row r="515" customFormat="false" ht="21.75" hidden="false" customHeight="true" outlineLevel="0" collapsed="false">
      <c r="A515" s="8" t="n">
        <v>508</v>
      </c>
      <c r="B515" s="18" t="s">
        <v>5637</v>
      </c>
      <c r="C515" s="20" t="s">
        <v>5638</v>
      </c>
      <c r="D515" s="12" t="s">
        <v>20</v>
      </c>
      <c r="E515" s="12" t="s">
        <v>5633</v>
      </c>
      <c r="F515" s="12" t="s">
        <v>14</v>
      </c>
    </row>
    <row r="516" customFormat="false" ht="21.75" hidden="false" customHeight="true" outlineLevel="0" collapsed="false">
      <c r="A516" s="8" t="n">
        <v>509</v>
      </c>
      <c r="B516" s="18" t="s">
        <v>2492</v>
      </c>
      <c r="C516" s="20" t="s">
        <v>5639</v>
      </c>
      <c r="D516" s="12" t="s">
        <v>20</v>
      </c>
      <c r="E516" s="12" t="s">
        <v>5633</v>
      </c>
      <c r="F516" s="12" t="s">
        <v>14</v>
      </c>
    </row>
    <row r="517" customFormat="false" ht="21.75" hidden="false" customHeight="true" outlineLevel="0" collapsed="false">
      <c r="A517" s="8" t="n">
        <v>510</v>
      </c>
      <c r="B517" s="18" t="s">
        <v>5640</v>
      </c>
      <c r="C517" s="20" t="s">
        <v>2845</v>
      </c>
      <c r="D517" s="12" t="s">
        <v>20</v>
      </c>
      <c r="E517" s="12" t="s">
        <v>5633</v>
      </c>
      <c r="F517" s="12" t="s">
        <v>14</v>
      </c>
    </row>
    <row r="518" customFormat="false" ht="21.75" hidden="false" customHeight="true" outlineLevel="0" collapsed="false">
      <c r="A518" s="8" t="n">
        <v>511</v>
      </c>
      <c r="B518" s="18" t="s">
        <v>5641</v>
      </c>
      <c r="C518" s="20" t="s">
        <v>5642</v>
      </c>
      <c r="D518" s="12" t="s">
        <v>20</v>
      </c>
      <c r="E518" s="12" t="s">
        <v>5633</v>
      </c>
      <c r="F518" s="12" t="s">
        <v>14</v>
      </c>
    </row>
    <row r="519" customFormat="false" ht="21.75" hidden="false" customHeight="true" outlineLevel="0" collapsed="false">
      <c r="A519" s="8" t="n">
        <v>512</v>
      </c>
      <c r="B519" s="18" t="s">
        <v>1828</v>
      </c>
      <c r="C519" s="20" t="s">
        <v>5643</v>
      </c>
      <c r="D519" s="12" t="s">
        <v>20</v>
      </c>
      <c r="E519" s="12" t="s">
        <v>5633</v>
      </c>
      <c r="F519" s="12" t="s">
        <v>14</v>
      </c>
    </row>
    <row r="520" customFormat="false" ht="21.75" hidden="false" customHeight="true" outlineLevel="0" collapsed="false">
      <c r="A520" s="8" t="n">
        <v>513</v>
      </c>
      <c r="B520" s="18" t="s">
        <v>4503</v>
      </c>
      <c r="C520" s="20" t="s">
        <v>5644</v>
      </c>
      <c r="D520" s="12" t="s">
        <v>20</v>
      </c>
      <c r="E520" s="12" t="s">
        <v>5633</v>
      </c>
      <c r="F520" s="12" t="s">
        <v>14</v>
      </c>
    </row>
    <row r="521" customFormat="false" ht="21.75" hidden="false" customHeight="true" outlineLevel="0" collapsed="false">
      <c r="A521" s="8" t="n">
        <v>514</v>
      </c>
      <c r="B521" s="18" t="s">
        <v>1611</v>
      </c>
      <c r="C521" s="20" t="s">
        <v>4623</v>
      </c>
      <c r="D521" s="12" t="s">
        <v>20</v>
      </c>
      <c r="E521" s="12" t="s">
        <v>5633</v>
      </c>
      <c r="F521" s="12" t="s">
        <v>14</v>
      </c>
    </row>
    <row r="522" customFormat="false" ht="21.75" hidden="false" customHeight="true" outlineLevel="0" collapsed="false">
      <c r="A522" s="8" t="n">
        <v>515</v>
      </c>
      <c r="B522" s="18" t="s">
        <v>5645</v>
      </c>
      <c r="C522" s="20" t="s">
        <v>5646</v>
      </c>
      <c r="D522" s="12" t="s">
        <v>20</v>
      </c>
      <c r="E522" s="12" t="s">
        <v>5633</v>
      </c>
      <c r="F522" s="12" t="s">
        <v>14</v>
      </c>
    </row>
    <row r="523" customFormat="false" ht="21.75" hidden="false" customHeight="true" outlineLevel="0" collapsed="false">
      <c r="A523" s="8" t="n">
        <v>516</v>
      </c>
      <c r="B523" s="18" t="s">
        <v>376</v>
      </c>
      <c r="C523" s="20" t="s">
        <v>5647</v>
      </c>
      <c r="D523" s="12" t="s">
        <v>20</v>
      </c>
      <c r="E523" s="12" t="s">
        <v>5633</v>
      </c>
      <c r="F523" s="12" t="s">
        <v>14</v>
      </c>
    </row>
    <row r="524" customFormat="false" ht="21.75" hidden="false" customHeight="true" outlineLevel="0" collapsed="false">
      <c r="A524" s="8" t="n">
        <v>517</v>
      </c>
      <c r="B524" s="18" t="s">
        <v>315</v>
      </c>
      <c r="C524" s="20" t="s">
        <v>5648</v>
      </c>
      <c r="D524" s="12" t="s">
        <v>20</v>
      </c>
      <c r="E524" s="12" t="s">
        <v>5633</v>
      </c>
      <c r="F524" s="12" t="s">
        <v>14</v>
      </c>
    </row>
    <row r="525" customFormat="false" ht="21.75" hidden="false" customHeight="true" outlineLevel="0" collapsed="false">
      <c r="A525" s="8" t="n">
        <v>518</v>
      </c>
      <c r="B525" s="18" t="s">
        <v>5649</v>
      </c>
      <c r="C525" s="20" t="s">
        <v>4818</v>
      </c>
      <c r="D525" s="12" t="s">
        <v>20</v>
      </c>
      <c r="E525" s="12" t="s">
        <v>5633</v>
      </c>
      <c r="F525" s="12" t="s">
        <v>14</v>
      </c>
    </row>
    <row r="526" customFormat="false" ht="21.75" hidden="false" customHeight="true" outlineLevel="0" collapsed="false">
      <c r="A526" s="8" t="n">
        <v>519</v>
      </c>
      <c r="B526" s="18" t="s">
        <v>961</v>
      </c>
      <c r="C526" s="20" t="s">
        <v>5650</v>
      </c>
      <c r="D526" s="12" t="s">
        <v>20</v>
      </c>
      <c r="E526" s="12" t="s">
        <v>5633</v>
      </c>
      <c r="F526" s="12" t="s">
        <v>14</v>
      </c>
    </row>
    <row r="527" customFormat="false" ht="21.75" hidden="false" customHeight="true" outlineLevel="0" collapsed="false">
      <c r="A527" s="8" t="n">
        <v>520</v>
      </c>
      <c r="B527" s="18" t="s">
        <v>5651</v>
      </c>
      <c r="C527" s="20" t="s">
        <v>5652</v>
      </c>
      <c r="D527" s="12" t="s">
        <v>20</v>
      </c>
      <c r="E527" s="12" t="s">
        <v>5633</v>
      </c>
      <c r="F527" s="12" t="s">
        <v>14</v>
      </c>
    </row>
    <row r="528" customFormat="false" ht="21.75" hidden="false" customHeight="true" outlineLevel="0" collapsed="false">
      <c r="A528" s="8" t="n">
        <v>521</v>
      </c>
      <c r="B528" s="18" t="s">
        <v>263</v>
      </c>
      <c r="C528" s="20" t="s">
        <v>5653</v>
      </c>
      <c r="D528" s="12" t="s">
        <v>20</v>
      </c>
      <c r="E528" s="12" t="s">
        <v>5633</v>
      </c>
      <c r="F528" s="12" t="s">
        <v>14</v>
      </c>
    </row>
    <row r="529" customFormat="false" ht="21.75" hidden="false" customHeight="true" outlineLevel="0" collapsed="false">
      <c r="A529" s="8" t="n">
        <v>522</v>
      </c>
      <c r="B529" s="18" t="s">
        <v>5654</v>
      </c>
      <c r="C529" s="20" t="s">
        <v>5655</v>
      </c>
      <c r="D529" s="12" t="s">
        <v>20</v>
      </c>
      <c r="E529" s="12" t="s">
        <v>5633</v>
      </c>
      <c r="F529" s="12" t="s">
        <v>14</v>
      </c>
    </row>
    <row r="530" customFormat="false" ht="21.75" hidden="false" customHeight="true" outlineLevel="0" collapsed="false">
      <c r="A530" s="8" t="n">
        <v>523</v>
      </c>
      <c r="B530" s="18" t="s">
        <v>5656</v>
      </c>
      <c r="C530" s="20" t="s">
        <v>4701</v>
      </c>
      <c r="D530" s="12" t="s">
        <v>20</v>
      </c>
      <c r="E530" s="12" t="s">
        <v>5633</v>
      </c>
      <c r="F530" s="12" t="s">
        <v>14</v>
      </c>
    </row>
    <row r="531" customFormat="false" ht="21.75" hidden="false" customHeight="true" outlineLevel="0" collapsed="false">
      <c r="A531" s="8" t="n">
        <v>524</v>
      </c>
      <c r="B531" s="18" t="s">
        <v>4692</v>
      </c>
      <c r="C531" s="20" t="s">
        <v>3625</v>
      </c>
      <c r="D531" s="12" t="s">
        <v>20</v>
      </c>
      <c r="E531" s="12" t="s">
        <v>5633</v>
      </c>
      <c r="F531" s="12" t="s">
        <v>14</v>
      </c>
    </row>
    <row r="532" customFormat="false" ht="21.75" hidden="false" customHeight="true" outlineLevel="0" collapsed="false">
      <c r="A532" s="8" t="n">
        <v>525</v>
      </c>
      <c r="B532" s="18" t="s">
        <v>5657</v>
      </c>
      <c r="C532" s="20" t="s">
        <v>5658</v>
      </c>
      <c r="D532" s="12" t="s">
        <v>20</v>
      </c>
      <c r="E532" s="12" t="s">
        <v>5633</v>
      </c>
      <c r="F532" s="12" t="s">
        <v>14</v>
      </c>
    </row>
    <row r="533" customFormat="false" ht="21.75" hidden="false" customHeight="true" outlineLevel="0" collapsed="false">
      <c r="A533" s="8" t="n">
        <v>526</v>
      </c>
      <c r="B533" s="18" t="s">
        <v>5659</v>
      </c>
      <c r="C533" s="20" t="s">
        <v>5412</v>
      </c>
      <c r="D533" s="12" t="s">
        <v>20</v>
      </c>
      <c r="E533" s="12" t="s">
        <v>5633</v>
      </c>
      <c r="F533" s="12" t="s">
        <v>14</v>
      </c>
    </row>
    <row r="534" customFormat="false" ht="21.75" hidden="false" customHeight="true" outlineLevel="0" collapsed="false">
      <c r="A534" s="8" t="n">
        <v>527</v>
      </c>
      <c r="B534" s="228" t="s">
        <v>5660</v>
      </c>
      <c r="C534" s="10" t="s">
        <v>5661</v>
      </c>
      <c r="D534" s="12" t="s">
        <v>20</v>
      </c>
      <c r="E534" s="12" t="s">
        <v>5633</v>
      </c>
      <c r="F534" s="12" t="s">
        <v>14</v>
      </c>
    </row>
    <row r="535" customFormat="false" ht="21.75" hidden="false" customHeight="true" outlineLevel="0" collapsed="false">
      <c r="A535" s="8" t="n">
        <v>528</v>
      </c>
      <c r="B535" s="18" t="s">
        <v>5662</v>
      </c>
      <c r="C535" s="20" t="s">
        <v>4612</v>
      </c>
      <c r="D535" s="213" t="s">
        <v>12</v>
      </c>
      <c r="E535" s="12" t="s">
        <v>5663</v>
      </c>
      <c r="F535" s="12" t="s">
        <v>14</v>
      </c>
    </row>
    <row r="536" customFormat="false" ht="21.75" hidden="false" customHeight="true" outlineLevel="0" collapsed="false">
      <c r="A536" s="8" t="n">
        <v>529</v>
      </c>
      <c r="B536" s="18" t="s">
        <v>5664</v>
      </c>
      <c r="C536" s="20" t="s">
        <v>4467</v>
      </c>
      <c r="D536" s="214" t="s">
        <v>17</v>
      </c>
      <c r="E536" s="12" t="s">
        <v>5663</v>
      </c>
      <c r="F536" s="12" t="s">
        <v>14</v>
      </c>
    </row>
    <row r="537" customFormat="false" ht="21.75" hidden="false" customHeight="true" outlineLevel="0" collapsed="false">
      <c r="A537" s="8" t="n">
        <v>530</v>
      </c>
      <c r="B537" s="18" t="s">
        <v>5665</v>
      </c>
      <c r="C537" s="20" t="s">
        <v>5666</v>
      </c>
      <c r="D537" s="214" t="s">
        <v>17</v>
      </c>
      <c r="E537" s="12" t="s">
        <v>5663</v>
      </c>
      <c r="F537" s="12" t="s">
        <v>14</v>
      </c>
    </row>
    <row r="538" customFormat="false" ht="21.75" hidden="false" customHeight="true" outlineLevel="0" collapsed="false">
      <c r="A538" s="8" t="n">
        <v>531</v>
      </c>
      <c r="B538" s="229" t="s">
        <v>2547</v>
      </c>
      <c r="C538" s="219" t="s">
        <v>1708</v>
      </c>
      <c r="D538" s="11" t="s">
        <v>20</v>
      </c>
      <c r="E538" s="12" t="s">
        <v>5663</v>
      </c>
      <c r="F538" s="12" t="s">
        <v>14</v>
      </c>
    </row>
    <row r="539" customFormat="false" ht="21.75" hidden="false" customHeight="true" outlineLevel="0" collapsed="false">
      <c r="A539" s="8" t="n">
        <v>532</v>
      </c>
      <c r="B539" s="229" t="s">
        <v>1268</v>
      </c>
      <c r="C539" s="219" t="s">
        <v>3786</v>
      </c>
      <c r="D539" s="11" t="s">
        <v>20</v>
      </c>
      <c r="E539" s="12" t="s">
        <v>5663</v>
      </c>
      <c r="F539" s="12" t="s">
        <v>14</v>
      </c>
    </row>
    <row r="540" customFormat="false" ht="21.75" hidden="false" customHeight="true" outlineLevel="0" collapsed="false">
      <c r="A540" s="8" t="n">
        <v>533</v>
      </c>
      <c r="B540" s="18" t="s">
        <v>317</v>
      </c>
      <c r="C540" s="20" t="s">
        <v>5667</v>
      </c>
      <c r="D540" s="11" t="s">
        <v>20</v>
      </c>
      <c r="E540" s="12" t="s">
        <v>5663</v>
      </c>
      <c r="F540" s="12" t="s">
        <v>14</v>
      </c>
    </row>
    <row r="541" customFormat="false" ht="21.75" hidden="false" customHeight="true" outlineLevel="0" collapsed="false">
      <c r="A541" s="8" t="n">
        <v>534</v>
      </c>
      <c r="B541" s="229" t="s">
        <v>3985</v>
      </c>
      <c r="C541" s="219" t="s">
        <v>3872</v>
      </c>
      <c r="D541" s="11" t="s">
        <v>20</v>
      </c>
      <c r="E541" s="12" t="s">
        <v>5663</v>
      </c>
      <c r="F541" s="12" t="s">
        <v>14</v>
      </c>
    </row>
    <row r="542" customFormat="false" ht="21.75" hidden="false" customHeight="true" outlineLevel="0" collapsed="false">
      <c r="A542" s="8" t="n">
        <v>535</v>
      </c>
      <c r="B542" s="230" t="s">
        <v>5668</v>
      </c>
      <c r="C542" s="17" t="s">
        <v>5669</v>
      </c>
      <c r="D542" s="11" t="s">
        <v>20</v>
      </c>
      <c r="E542" s="12" t="s">
        <v>5663</v>
      </c>
      <c r="F542" s="12" t="s">
        <v>14</v>
      </c>
    </row>
    <row r="543" customFormat="false" ht="21.75" hidden="false" customHeight="true" outlineLevel="0" collapsed="false">
      <c r="A543" s="8" t="n">
        <v>536</v>
      </c>
      <c r="B543" s="229" t="s">
        <v>2640</v>
      </c>
      <c r="C543" s="219" t="s">
        <v>5670</v>
      </c>
      <c r="D543" s="11" t="s">
        <v>20</v>
      </c>
      <c r="E543" s="12" t="s">
        <v>5663</v>
      </c>
      <c r="F543" s="12" t="s">
        <v>14</v>
      </c>
    </row>
    <row r="544" customFormat="false" ht="21.75" hidden="false" customHeight="true" outlineLevel="0" collapsed="false">
      <c r="A544" s="8" t="n">
        <v>537</v>
      </c>
      <c r="B544" s="229" t="s">
        <v>1276</v>
      </c>
      <c r="C544" s="219" t="s">
        <v>4273</v>
      </c>
      <c r="D544" s="11" t="s">
        <v>20</v>
      </c>
      <c r="E544" s="12" t="s">
        <v>5663</v>
      </c>
      <c r="F544" s="12" t="s">
        <v>14</v>
      </c>
    </row>
    <row r="545" customFormat="false" ht="21.75" hidden="false" customHeight="true" outlineLevel="0" collapsed="false">
      <c r="A545" s="8" t="n">
        <v>538</v>
      </c>
      <c r="B545" s="229" t="s">
        <v>5671</v>
      </c>
      <c r="C545" s="219" t="s">
        <v>5672</v>
      </c>
      <c r="D545" s="11" t="s">
        <v>20</v>
      </c>
      <c r="E545" s="12" t="s">
        <v>5663</v>
      </c>
      <c r="F545" s="12" t="s">
        <v>14</v>
      </c>
    </row>
    <row r="546" customFormat="false" ht="21.75" hidden="false" customHeight="true" outlineLevel="0" collapsed="false">
      <c r="A546" s="8" t="n">
        <v>539</v>
      </c>
      <c r="B546" s="229" t="s">
        <v>5673</v>
      </c>
      <c r="C546" s="219" t="s">
        <v>5674</v>
      </c>
      <c r="D546" s="11" t="s">
        <v>20</v>
      </c>
      <c r="E546" s="12" t="s">
        <v>5663</v>
      </c>
      <c r="F546" s="12" t="s">
        <v>14</v>
      </c>
    </row>
    <row r="547" customFormat="false" ht="21.75" hidden="false" customHeight="true" outlineLevel="0" collapsed="false">
      <c r="A547" s="8" t="n">
        <v>540</v>
      </c>
      <c r="B547" s="230" t="s">
        <v>241</v>
      </c>
      <c r="C547" s="17" t="s">
        <v>5675</v>
      </c>
      <c r="D547" s="11" t="s">
        <v>20</v>
      </c>
      <c r="E547" s="12" t="s">
        <v>5663</v>
      </c>
      <c r="F547" s="12" t="s">
        <v>14</v>
      </c>
    </row>
    <row r="548" customFormat="false" ht="21.75" hidden="false" customHeight="true" outlineLevel="0" collapsed="false">
      <c r="A548" s="8" t="n">
        <v>541</v>
      </c>
      <c r="B548" s="230" t="s">
        <v>4234</v>
      </c>
      <c r="C548" s="17" t="s">
        <v>5676</v>
      </c>
      <c r="D548" s="11" t="s">
        <v>20</v>
      </c>
      <c r="E548" s="12" t="s">
        <v>5663</v>
      </c>
      <c r="F548" s="12" t="s">
        <v>14</v>
      </c>
    </row>
    <row r="549" customFormat="false" ht="21.75" hidden="false" customHeight="true" outlineLevel="0" collapsed="false">
      <c r="A549" s="8" t="n">
        <v>542</v>
      </c>
      <c r="B549" s="18" t="s">
        <v>3583</v>
      </c>
      <c r="C549" s="20" t="s">
        <v>5677</v>
      </c>
      <c r="D549" s="11" t="s">
        <v>20</v>
      </c>
      <c r="E549" s="12" t="s">
        <v>5663</v>
      </c>
      <c r="F549" s="12" t="s">
        <v>14</v>
      </c>
    </row>
    <row r="550" customFormat="false" ht="21.75" hidden="false" customHeight="true" outlineLevel="0" collapsed="false">
      <c r="A550" s="8" t="n">
        <v>543</v>
      </c>
      <c r="B550" s="230" t="s">
        <v>5678</v>
      </c>
      <c r="C550" s="17" t="s">
        <v>5679</v>
      </c>
      <c r="D550" s="11" t="s">
        <v>20</v>
      </c>
      <c r="E550" s="12" t="s">
        <v>5663</v>
      </c>
      <c r="F550" s="12" t="s">
        <v>14</v>
      </c>
    </row>
    <row r="551" customFormat="false" ht="21.75" hidden="false" customHeight="true" outlineLevel="0" collapsed="false">
      <c r="A551" s="8" t="n">
        <v>544</v>
      </c>
      <c r="B551" s="229" t="s">
        <v>2747</v>
      </c>
      <c r="C551" s="219" t="s">
        <v>5680</v>
      </c>
      <c r="D551" s="11" t="s">
        <v>20</v>
      </c>
      <c r="E551" s="12" t="s">
        <v>5663</v>
      </c>
      <c r="F551" s="12" t="s">
        <v>14</v>
      </c>
    </row>
    <row r="552" customFormat="false" ht="21.75" hidden="false" customHeight="true" outlineLevel="0" collapsed="false">
      <c r="A552" s="8" t="n">
        <v>545</v>
      </c>
      <c r="B552" s="230" t="s">
        <v>5681</v>
      </c>
      <c r="C552" s="17" t="s">
        <v>5682</v>
      </c>
      <c r="D552" s="11" t="s">
        <v>20</v>
      </c>
      <c r="E552" s="12" t="s">
        <v>5663</v>
      </c>
      <c r="F552" s="12" t="s">
        <v>14</v>
      </c>
    </row>
    <row r="553" customFormat="false" ht="21.75" hidden="false" customHeight="true" outlineLevel="0" collapsed="false">
      <c r="A553" s="8" t="n">
        <v>546</v>
      </c>
      <c r="B553" s="230" t="s">
        <v>2605</v>
      </c>
      <c r="C553" s="17" t="s">
        <v>5683</v>
      </c>
      <c r="D553" s="11" t="s">
        <v>20</v>
      </c>
      <c r="E553" s="12" t="s">
        <v>5663</v>
      </c>
      <c r="F553" s="12" t="s">
        <v>14</v>
      </c>
    </row>
    <row r="554" customFormat="false" ht="21.75" hidden="false" customHeight="true" outlineLevel="0" collapsed="false">
      <c r="A554" s="8" t="n">
        <v>547</v>
      </c>
      <c r="B554" s="230" t="s">
        <v>928</v>
      </c>
      <c r="C554" s="17" t="s">
        <v>5684</v>
      </c>
      <c r="D554" s="11" t="s">
        <v>20</v>
      </c>
      <c r="E554" s="12" t="s">
        <v>5663</v>
      </c>
      <c r="F554" s="12" t="s">
        <v>14</v>
      </c>
    </row>
    <row r="555" customFormat="false" ht="21.75" hidden="false" customHeight="true" outlineLevel="0" collapsed="false">
      <c r="A555" s="8" t="n">
        <v>548</v>
      </c>
      <c r="B555" s="16" t="s">
        <v>5685</v>
      </c>
      <c r="C555" s="10" t="s">
        <v>5686</v>
      </c>
      <c r="D555" s="213" t="s">
        <v>12</v>
      </c>
      <c r="E555" s="12" t="s">
        <v>5687</v>
      </c>
      <c r="F555" s="12" t="s">
        <v>14</v>
      </c>
    </row>
    <row r="556" customFormat="false" ht="21.75" hidden="false" customHeight="true" outlineLevel="0" collapsed="false">
      <c r="A556" s="8" t="n">
        <v>549</v>
      </c>
      <c r="B556" s="18" t="s">
        <v>5688</v>
      </c>
      <c r="C556" s="20" t="s">
        <v>3370</v>
      </c>
      <c r="D556" s="214" t="s">
        <v>17</v>
      </c>
      <c r="E556" s="11" t="s">
        <v>5687</v>
      </c>
      <c r="F556" s="12" t="s">
        <v>14</v>
      </c>
    </row>
    <row r="557" customFormat="false" ht="21.75" hidden="false" customHeight="true" outlineLevel="0" collapsed="false">
      <c r="A557" s="8" t="n">
        <v>550</v>
      </c>
      <c r="B557" s="18" t="s">
        <v>835</v>
      </c>
      <c r="C557" s="20" t="s">
        <v>5689</v>
      </c>
      <c r="D557" s="214" t="s">
        <v>17</v>
      </c>
      <c r="E557" s="11" t="s">
        <v>5687</v>
      </c>
      <c r="F557" s="12" t="s">
        <v>14</v>
      </c>
    </row>
    <row r="558" customFormat="false" ht="21.75" hidden="false" customHeight="true" outlineLevel="0" collapsed="false">
      <c r="A558" s="8" t="n">
        <v>551</v>
      </c>
      <c r="B558" s="220" t="s">
        <v>779</v>
      </c>
      <c r="C558" s="10" t="s">
        <v>5690</v>
      </c>
      <c r="D558" s="11" t="s">
        <v>20</v>
      </c>
      <c r="E558" s="11" t="s">
        <v>5687</v>
      </c>
      <c r="F558" s="12" t="s">
        <v>14</v>
      </c>
    </row>
    <row r="559" customFormat="false" ht="21.75" hidden="false" customHeight="true" outlineLevel="0" collapsed="false">
      <c r="A559" s="8" t="n">
        <v>552</v>
      </c>
      <c r="B559" s="220" t="s">
        <v>5691</v>
      </c>
      <c r="C559" s="10" t="s">
        <v>5091</v>
      </c>
      <c r="D559" s="11" t="s">
        <v>20</v>
      </c>
      <c r="E559" s="11" t="s">
        <v>5687</v>
      </c>
      <c r="F559" s="12" t="s">
        <v>14</v>
      </c>
    </row>
    <row r="560" customFormat="false" ht="21.75" hidden="false" customHeight="true" outlineLevel="0" collapsed="false">
      <c r="A560" s="8" t="n">
        <v>553</v>
      </c>
      <c r="B560" s="220" t="s">
        <v>5692</v>
      </c>
      <c r="C560" s="10" t="s">
        <v>5693</v>
      </c>
      <c r="D560" s="11" t="s">
        <v>20</v>
      </c>
      <c r="E560" s="11" t="s">
        <v>5687</v>
      </c>
      <c r="F560" s="12" t="s">
        <v>14</v>
      </c>
    </row>
    <row r="561" customFormat="false" ht="21.75" hidden="false" customHeight="true" outlineLevel="0" collapsed="false">
      <c r="A561" s="8" t="n">
        <v>554</v>
      </c>
      <c r="B561" s="220" t="s">
        <v>5694</v>
      </c>
      <c r="C561" s="10" t="s">
        <v>5695</v>
      </c>
      <c r="D561" s="11" t="s">
        <v>20</v>
      </c>
      <c r="E561" s="11" t="s">
        <v>5687</v>
      </c>
      <c r="F561" s="12" t="s">
        <v>14</v>
      </c>
    </row>
    <row r="562" customFormat="false" ht="21.75" hidden="false" customHeight="true" outlineLevel="0" collapsed="false">
      <c r="A562" s="8" t="n">
        <v>555</v>
      </c>
      <c r="B562" s="220" t="s">
        <v>5696</v>
      </c>
      <c r="C562" s="10" t="s">
        <v>1654</v>
      </c>
      <c r="D562" s="11" t="s">
        <v>20</v>
      </c>
      <c r="E562" s="11" t="s">
        <v>5687</v>
      </c>
      <c r="F562" s="12" t="s">
        <v>14</v>
      </c>
    </row>
    <row r="563" customFormat="false" ht="21.75" hidden="false" customHeight="true" outlineLevel="0" collapsed="false">
      <c r="A563" s="8" t="n">
        <v>556</v>
      </c>
      <c r="B563" s="231" t="s">
        <v>5697</v>
      </c>
      <c r="C563" s="10" t="s">
        <v>5698</v>
      </c>
      <c r="D563" s="11" t="s">
        <v>20</v>
      </c>
      <c r="E563" s="11" t="s">
        <v>5687</v>
      </c>
      <c r="F563" s="12" t="s">
        <v>14</v>
      </c>
    </row>
    <row r="564" customFormat="false" ht="21.75" hidden="false" customHeight="true" outlineLevel="0" collapsed="false">
      <c r="A564" s="8" t="n">
        <v>557</v>
      </c>
      <c r="B564" s="220" t="s">
        <v>5699</v>
      </c>
      <c r="C564" s="10" t="s">
        <v>5700</v>
      </c>
      <c r="D564" s="11" t="s">
        <v>20</v>
      </c>
      <c r="E564" s="11" t="s">
        <v>5687</v>
      </c>
      <c r="F564" s="12" t="s">
        <v>14</v>
      </c>
    </row>
    <row r="565" customFormat="false" ht="21.75" hidden="false" customHeight="true" outlineLevel="0" collapsed="false">
      <c r="A565" s="8" t="n">
        <v>558</v>
      </c>
      <c r="B565" s="220" t="s">
        <v>1406</v>
      </c>
      <c r="C565" s="10" t="s">
        <v>1984</v>
      </c>
      <c r="D565" s="11" t="s">
        <v>20</v>
      </c>
      <c r="E565" s="11" t="s">
        <v>5687</v>
      </c>
      <c r="F565" s="12" t="s">
        <v>14</v>
      </c>
    </row>
    <row r="566" customFormat="false" ht="21.75" hidden="false" customHeight="true" outlineLevel="0" collapsed="false">
      <c r="A566" s="8" t="n">
        <v>559</v>
      </c>
      <c r="B566" s="24" t="s">
        <v>5701</v>
      </c>
      <c r="C566" s="10" t="s">
        <v>5702</v>
      </c>
      <c r="D566" s="11" t="s">
        <v>20</v>
      </c>
      <c r="E566" s="11" t="s">
        <v>5687</v>
      </c>
      <c r="F566" s="12" t="s">
        <v>14</v>
      </c>
    </row>
    <row r="567" customFormat="false" ht="21.75" hidden="false" customHeight="true" outlineLevel="0" collapsed="false">
      <c r="A567" s="8" t="n">
        <v>560</v>
      </c>
      <c r="B567" s="24" t="s">
        <v>390</v>
      </c>
      <c r="C567" s="10" t="s">
        <v>5703</v>
      </c>
      <c r="D567" s="11" t="s">
        <v>20</v>
      </c>
      <c r="E567" s="11" t="s">
        <v>5687</v>
      </c>
      <c r="F567" s="12" t="s">
        <v>14</v>
      </c>
    </row>
    <row r="568" customFormat="false" ht="21.75" hidden="false" customHeight="true" outlineLevel="0" collapsed="false">
      <c r="A568" s="8" t="n">
        <v>561</v>
      </c>
      <c r="B568" s="24" t="s">
        <v>5704</v>
      </c>
      <c r="C568" s="10" t="s">
        <v>5705</v>
      </c>
      <c r="D568" s="11" t="s">
        <v>20</v>
      </c>
      <c r="E568" s="11" t="s">
        <v>5687</v>
      </c>
      <c r="F568" s="12" t="s">
        <v>14</v>
      </c>
    </row>
    <row r="569" customFormat="false" ht="21.75" hidden="false" customHeight="true" outlineLevel="0" collapsed="false">
      <c r="A569" s="8" t="n">
        <v>562</v>
      </c>
      <c r="B569" s="24" t="s">
        <v>21</v>
      </c>
      <c r="C569" s="10" t="s">
        <v>5706</v>
      </c>
      <c r="D569" s="11" t="s">
        <v>20</v>
      </c>
      <c r="E569" s="11" t="s">
        <v>5687</v>
      </c>
      <c r="F569" s="12" t="s">
        <v>14</v>
      </c>
    </row>
    <row r="570" customFormat="false" ht="21.75" hidden="false" customHeight="true" outlineLevel="0" collapsed="false">
      <c r="A570" s="8" t="n">
        <v>563</v>
      </c>
      <c r="B570" s="24" t="s">
        <v>5707</v>
      </c>
      <c r="C570" s="10" t="s">
        <v>5708</v>
      </c>
      <c r="D570" s="11" t="s">
        <v>20</v>
      </c>
      <c r="E570" s="11" t="s">
        <v>5687</v>
      </c>
      <c r="F570" s="12" t="s">
        <v>14</v>
      </c>
    </row>
    <row r="571" s="3" customFormat="true" ht="33" hidden="false" customHeight="true" outlineLevel="0" collapsed="false">
      <c r="A571" s="37" t="s">
        <v>5709</v>
      </c>
      <c r="B571" s="37"/>
      <c r="C571" s="37"/>
      <c r="D571" s="37"/>
      <c r="E571" s="37"/>
      <c r="F571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571:F571"/>
  </mergeCells>
  <conditionalFormatting sqref="B47 B384:B406 B411:B429 B483:B500 B517:B534 B339:B378 B97:B103">
    <cfRule type="expression" priority="2" aboveAverage="0" equalAverage="0" bottom="0" percent="0" rank="0" text="" dxfId="66">
      <formula>#ref!=0</formula>
    </cfRule>
  </conditionalFormatting>
  <conditionalFormatting sqref="B48:B54">
    <cfRule type="expression" priority="3" aboveAverage="0" equalAverage="0" bottom="0" percent="0" rank="0" text="" dxfId="67">
      <formula>#ref!=0</formula>
    </cfRule>
  </conditionalFormatting>
  <conditionalFormatting sqref="B118:B125">
    <cfRule type="expression" priority="4" aboveAverage="0" equalAverage="0" bottom="0" percent="0" rank="0" text="" dxfId="68">
      <formula>A118=0</formula>
    </cfRule>
  </conditionalFormatting>
  <conditionalFormatting sqref="B157:B180">
    <cfRule type="expression" priority="5" aboveAverage="0" equalAverage="0" bottom="0" percent="0" rank="0" text="" dxfId="69">
      <formula>#ref!=0</formula>
    </cfRule>
  </conditionalFormatting>
  <conditionalFormatting sqref="B238">
    <cfRule type="expression" priority="6" aboveAverage="0" equalAverage="0" bottom="0" percent="0" rank="0" text="" dxfId="70">
      <formula>#ref!=0</formula>
    </cfRule>
  </conditionalFormatting>
  <conditionalFormatting sqref="B229:B230 B235:B237">
    <cfRule type="expression" priority="7" aboveAverage="0" equalAverage="0" bottom="0" percent="0" rank="0" text="" dxfId="71">
      <formula>A232=0</formula>
    </cfRule>
  </conditionalFormatting>
  <conditionalFormatting sqref="B295:B333">
    <cfRule type="expression" priority="8" aboveAverage="0" equalAverage="0" bottom="0" percent="0" rank="0" text="" dxfId="72">
      <formula>#ref!=0</formula>
    </cfRule>
  </conditionalFormatting>
  <conditionalFormatting sqref="B407:B410">
    <cfRule type="expression" priority="9" aboveAverage="0" equalAverage="0" bottom="0" percent="0" rank="0" text="" dxfId="73">
      <formula>#ref!=0</formula>
    </cfRule>
  </conditionalFormatting>
  <conditionalFormatting sqref="B445:B467">
    <cfRule type="expression" priority="10" aboveAverage="0" equalAverage="0" bottom="0" percent="0" rank="0" text="" dxfId="74">
      <formula>#ref!=0</formula>
    </cfRule>
  </conditionalFormatting>
  <conditionalFormatting sqref="B232:B234">
    <cfRule type="expression" priority="11" aboveAverage="0" equalAverage="0" bottom="0" percent="0" rank="0" text="" dxfId="75">
      <formula>#ref!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 B512 B517:B534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18.78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5710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232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232"/>
      <c r="F7" s="6"/>
    </row>
    <row r="8" customFormat="false" ht="21.75" hidden="false" customHeight="true" outlineLevel="0" collapsed="false">
      <c r="A8" s="8" t="n">
        <v>1</v>
      </c>
      <c r="B8" s="16" t="s">
        <v>5711</v>
      </c>
      <c r="C8" s="28" t="s">
        <v>5712</v>
      </c>
      <c r="D8" s="12" t="s">
        <v>12</v>
      </c>
      <c r="E8" s="38" t="s">
        <v>5713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16" t="s">
        <v>5714</v>
      </c>
      <c r="C9" s="20" t="s">
        <v>2092</v>
      </c>
      <c r="D9" s="11" t="s">
        <v>17</v>
      </c>
      <c r="E9" s="38" t="s">
        <v>5713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16" t="s">
        <v>5715</v>
      </c>
      <c r="C10" s="20" t="s">
        <v>601</v>
      </c>
      <c r="D10" s="11" t="s">
        <v>17</v>
      </c>
      <c r="E10" s="38" t="s">
        <v>5713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16" t="s">
        <v>5716</v>
      </c>
      <c r="C11" s="20" t="s">
        <v>5717</v>
      </c>
      <c r="D11" s="11" t="s">
        <v>20</v>
      </c>
      <c r="E11" s="38" t="s">
        <v>5713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16" t="s">
        <v>5718</v>
      </c>
      <c r="C12" s="20" t="s">
        <v>5719</v>
      </c>
      <c r="D12" s="11" t="s">
        <v>20</v>
      </c>
      <c r="E12" s="38" t="s">
        <v>5713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16" t="s">
        <v>5720</v>
      </c>
      <c r="C13" s="20" t="s">
        <v>5721</v>
      </c>
      <c r="D13" s="11" t="s">
        <v>20</v>
      </c>
      <c r="E13" s="38" t="s">
        <v>5713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16" t="s">
        <v>5722</v>
      </c>
      <c r="C14" s="20" t="s">
        <v>5723</v>
      </c>
      <c r="D14" s="11" t="s">
        <v>20</v>
      </c>
      <c r="E14" s="38" t="s">
        <v>5713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16" t="s">
        <v>5724</v>
      </c>
      <c r="C15" s="20" t="s">
        <v>5725</v>
      </c>
      <c r="D15" s="11" t="s">
        <v>20</v>
      </c>
      <c r="E15" s="38" t="s">
        <v>5713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16" t="s">
        <v>5726</v>
      </c>
      <c r="C16" s="20" t="s">
        <v>5727</v>
      </c>
      <c r="D16" s="11" t="s">
        <v>20</v>
      </c>
      <c r="E16" s="38" t="s">
        <v>5713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16" t="s">
        <v>5728</v>
      </c>
      <c r="C17" s="20" t="s">
        <v>5729</v>
      </c>
      <c r="D17" s="11" t="s">
        <v>20</v>
      </c>
      <c r="E17" s="38" t="s">
        <v>5713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16" t="s">
        <v>5730</v>
      </c>
      <c r="C18" s="20" t="s">
        <v>5731</v>
      </c>
      <c r="D18" s="11" t="s">
        <v>20</v>
      </c>
      <c r="E18" s="38" t="s">
        <v>5713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16" t="s">
        <v>5732</v>
      </c>
      <c r="C19" s="10" t="s">
        <v>5733</v>
      </c>
      <c r="D19" s="11" t="s">
        <v>20</v>
      </c>
      <c r="E19" s="38" t="s">
        <v>5713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16" t="s">
        <v>5722</v>
      </c>
      <c r="C20" s="20" t="s">
        <v>5734</v>
      </c>
      <c r="D20" s="11" t="s">
        <v>20</v>
      </c>
      <c r="E20" s="38" t="s">
        <v>5713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16" t="s">
        <v>5735</v>
      </c>
      <c r="C21" s="20" t="s">
        <v>1650</v>
      </c>
      <c r="D21" s="11" t="s">
        <v>20</v>
      </c>
      <c r="E21" s="38" t="s">
        <v>5713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16" t="s">
        <v>5736</v>
      </c>
      <c r="C22" s="20" t="s">
        <v>5737</v>
      </c>
      <c r="D22" s="11" t="s">
        <v>20</v>
      </c>
      <c r="E22" s="38" t="s">
        <v>5713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16" t="s">
        <v>4666</v>
      </c>
      <c r="C23" s="20" t="s">
        <v>5738</v>
      </c>
      <c r="D23" s="11" t="s">
        <v>20</v>
      </c>
      <c r="E23" s="38" t="s">
        <v>5713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16" t="s">
        <v>5739</v>
      </c>
      <c r="C24" s="20" t="s">
        <v>4814</v>
      </c>
      <c r="D24" s="11" t="s">
        <v>20</v>
      </c>
      <c r="E24" s="38" t="s">
        <v>5713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16" t="s">
        <v>5740</v>
      </c>
      <c r="C25" s="20" t="s">
        <v>5741</v>
      </c>
      <c r="D25" s="11" t="s">
        <v>20</v>
      </c>
      <c r="E25" s="38" t="s">
        <v>5713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16" t="s">
        <v>2679</v>
      </c>
      <c r="C26" s="20" t="s">
        <v>5742</v>
      </c>
      <c r="D26" s="11" t="s">
        <v>20</v>
      </c>
      <c r="E26" s="38" t="s">
        <v>5713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16" t="s">
        <v>347</v>
      </c>
      <c r="C27" s="20" t="s">
        <v>5743</v>
      </c>
      <c r="D27" s="11" t="s">
        <v>20</v>
      </c>
      <c r="E27" s="38" t="s">
        <v>5713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16" t="s">
        <v>4106</v>
      </c>
      <c r="C28" s="20" t="s">
        <v>5744</v>
      </c>
      <c r="D28" s="11" t="s">
        <v>20</v>
      </c>
      <c r="E28" s="38" t="s">
        <v>5713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16" t="s">
        <v>5745</v>
      </c>
      <c r="C29" s="20" t="s">
        <v>5746</v>
      </c>
      <c r="D29" s="11" t="s">
        <v>20</v>
      </c>
      <c r="E29" s="38" t="s">
        <v>5713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16" t="s">
        <v>5747</v>
      </c>
      <c r="C30" s="20" t="s">
        <v>5748</v>
      </c>
      <c r="D30" s="11" t="s">
        <v>20</v>
      </c>
      <c r="E30" s="38" t="s">
        <v>5713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16" t="s">
        <v>5749</v>
      </c>
      <c r="C31" s="20" t="s">
        <v>5750</v>
      </c>
      <c r="D31" s="11" t="s">
        <v>20</v>
      </c>
      <c r="E31" s="38" t="s">
        <v>5713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16" t="s">
        <v>757</v>
      </c>
      <c r="C32" s="20" t="s">
        <v>5751</v>
      </c>
      <c r="D32" s="11" t="s">
        <v>20</v>
      </c>
      <c r="E32" s="38" t="s">
        <v>5713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16" t="s">
        <v>5752</v>
      </c>
      <c r="C33" s="20" t="s">
        <v>5753</v>
      </c>
      <c r="D33" s="11" t="s">
        <v>20</v>
      </c>
      <c r="E33" s="38" t="s">
        <v>5713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16" t="s">
        <v>5754</v>
      </c>
      <c r="C34" s="20" t="s">
        <v>2053</v>
      </c>
      <c r="D34" s="11" t="s">
        <v>20</v>
      </c>
      <c r="E34" s="38" t="s">
        <v>5713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16" t="s">
        <v>5755</v>
      </c>
      <c r="C35" s="233" t="n">
        <v>30008</v>
      </c>
      <c r="D35" s="12" t="s">
        <v>12</v>
      </c>
      <c r="E35" s="38" t="s">
        <v>5756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16" t="s">
        <v>5757</v>
      </c>
      <c r="C36" s="20" t="s">
        <v>5758</v>
      </c>
      <c r="D36" s="11" t="s">
        <v>17</v>
      </c>
      <c r="E36" s="42" t="s">
        <v>5756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16" t="s">
        <v>5759</v>
      </c>
      <c r="C37" s="20" t="s">
        <v>5760</v>
      </c>
      <c r="D37" s="11" t="s">
        <v>17</v>
      </c>
      <c r="E37" s="42" t="s">
        <v>5756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16" t="s">
        <v>507</v>
      </c>
      <c r="C38" s="20" t="s">
        <v>5761</v>
      </c>
      <c r="D38" s="11" t="s">
        <v>17</v>
      </c>
      <c r="E38" s="42" t="s">
        <v>5756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16" t="s">
        <v>5762</v>
      </c>
      <c r="C39" s="20" t="s">
        <v>5763</v>
      </c>
      <c r="D39" s="11" t="s">
        <v>20</v>
      </c>
      <c r="E39" s="42" t="s">
        <v>5756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16" t="s">
        <v>5764</v>
      </c>
      <c r="C40" s="20" t="s">
        <v>5765</v>
      </c>
      <c r="D40" s="11" t="s">
        <v>20</v>
      </c>
      <c r="E40" s="42" t="s">
        <v>5756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16" t="s">
        <v>4344</v>
      </c>
      <c r="C41" s="20" t="s">
        <v>5766</v>
      </c>
      <c r="D41" s="11" t="s">
        <v>20</v>
      </c>
      <c r="E41" s="42" t="s">
        <v>5756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16" t="s">
        <v>5767</v>
      </c>
      <c r="C42" s="20" t="s">
        <v>5768</v>
      </c>
      <c r="D42" s="11" t="s">
        <v>20</v>
      </c>
      <c r="E42" s="42" t="s">
        <v>5756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16" t="s">
        <v>970</v>
      </c>
      <c r="C43" s="20" t="s">
        <v>5769</v>
      </c>
      <c r="D43" s="11" t="s">
        <v>20</v>
      </c>
      <c r="E43" s="42" t="s">
        <v>5756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9" t="s">
        <v>5607</v>
      </c>
      <c r="C44" s="10" t="s">
        <v>5770</v>
      </c>
      <c r="D44" s="11" t="s">
        <v>20</v>
      </c>
      <c r="E44" s="42" t="s">
        <v>5756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16" t="s">
        <v>5771</v>
      </c>
      <c r="C45" s="20" t="s">
        <v>3378</v>
      </c>
      <c r="D45" s="11" t="s">
        <v>20</v>
      </c>
      <c r="E45" s="42" t="s">
        <v>5756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16" t="s">
        <v>5772</v>
      </c>
      <c r="C46" s="20" t="s">
        <v>5773</v>
      </c>
      <c r="D46" s="11" t="s">
        <v>20</v>
      </c>
      <c r="E46" s="42" t="s">
        <v>5756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16" t="s">
        <v>2388</v>
      </c>
      <c r="C47" s="20" t="s">
        <v>5774</v>
      </c>
      <c r="D47" s="11" t="s">
        <v>20</v>
      </c>
      <c r="E47" s="42" t="s">
        <v>5756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16" t="s">
        <v>5775</v>
      </c>
      <c r="C48" s="20" t="s">
        <v>230</v>
      </c>
      <c r="D48" s="11" t="s">
        <v>20</v>
      </c>
      <c r="E48" s="42" t="s">
        <v>5756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16" t="s">
        <v>507</v>
      </c>
      <c r="C49" s="20" t="s">
        <v>5776</v>
      </c>
      <c r="D49" s="11" t="s">
        <v>20</v>
      </c>
      <c r="E49" s="42" t="s">
        <v>5756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16" t="s">
        <v>5777</v>
      </c>
      <c r="C50" s="20" t="s">
        <v>5778</v>
      </c>
      <c r="D50" s="11" t="s">
        <v>20</v>
      </c>
      <c r="E50" s="42" t="s">
        <v>5756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16" t="s">
        <v>80</v>
      </c>
      <c r="C51" s="20" t="s">
        <v>5779</v>
      </c>
      <c r="D51" s="11" t="s">
        <v>20</v>
      </c>
      <c r="E51" s="42" t="s">
        <v>5756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16" t="s">
        <v>5707</v>
      </c>
      <c r="C52" s="20" t="s">
        <v>5780</v>
      </c>
      <c r="D52" s="11" t="s">
        <v>20</v>
      </c>
      <c r="E52" s="42" t="s">
        <v>5756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16" t="s">
        <v>5781</v>
      </c>
      <c r="C53" s="20" t="s">
        <v>4708</v>
      </c>
      <c r="D53" s="11" t="s">
        <v>20</v>
      </c>
      <c r="E53" s="42" t="s">
        <v>5756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16" t="s">
        <v>5782</v>
      </c>
      <c r="C54" s="20" t="s">
        <v>5783</v>
      </c>
      <c r="D54" s="11" t="s">
        <v>20</v>
      </c>
      <c r="E54" s="42" t="s">
        <v>5756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16" t="s">
        <v>5784</v>
      </c>
      <c r="C55" s="20" t="s">
        <v>5785</v>
      </c>
      <c r="D55" s="11" t="s">
        <v>20</v>
      </c>
      <c r="E55" s="42" t="s">
        <v>5756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16" t="s">
        <v>5786</v>
      </c>
      <c r="C56" s="20" t="s">
        <v>5787</v>
      </c>
      <c r="D56" s="11" t="s">
        <v>20</v>
      </c>
      <c r="E56" s="42" t="s">
        <v>5756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16" t="s">
        <v>5788</v>
      </c>
      <c r="C57" s="20" t="s">
        <v>5789</v>
      </c>
      <c r="D57" s="11" t="s">
        <v>20</v>
      </c>
      <c r="E57" s="42" t="s">
        <v>5756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9" t="s">
        <v>5790</v>
      </c>
      <c r="C58" s="10" t="s">
        <v>5791</v>
      </c>
      <c r="D58" s="11" t="s">
        <v>20</v>
      </c>
      <c r="E58" s="42" t="s">
        <v>5756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16" t="s">
        <v>2029</v>
      </c>
      <c r="C59" s="20" t="s">
        <v>3092</v>
      </c>
      <c r="D59" s="11" t="s">
        <v>20</v>
      </c>
      <c r="E59" s="42" t="s">
        <v>5756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234" t="s">
        <v>733</v>
      </c>
      <c r="C60" s="20" t="s">
        <v>4141</v>
      </c>
      <c r="D60" s="11" t="s">
        <v>20</v>
      </c>
      <c r="E60" s="42" t="s">
        <v>5756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234" t="s">
        <v>5792</v>
      </c>
      <c r="C61" s="20" t="s">
        <v>5793</v>
      </c>
      <c r="D61" s="11" t="s">
        <v>20</v>
      </c>
      <c r="E61" s="42" t="s">
        <v>5756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234" t="s">
        <v>5794</v>
      </c>
      <c r="C62" s="20" t="s">
        <v>5795</v>
      </c>
      <c r="D62" s="11" t="s">
        <v>20</v>
      </c>
      <c r="E62" s="42" t="s">
        <v>5756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234" t="s">
        <v>5796</v>
      </c>
      <c r="C63" s="20" t="s">
        <v>2481</v>
      </c>
      <c r="D63" s="11" t="s">
        <v>20</v>
      </c>
      <c r="E63" s="42" t="s">
        <v>5756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234" t="s">
        <v>5797</v>
      </c>
      <c r="C64" s="20" t="s">
        <v>5798</v>
      </c>
      <c r="D64" s="11" t="s">
        <v>20</v>
      </c>
      <c r="E64" s="42" t="s">
        <v>5756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234" t="s">
        <v>5799</v>
      </c>
      <c r="C65" s="20" t="s">
        <v>1314</v>
      </c>
      <c r="D65" s="11" t="s">
        <v>20</v>
      </c>
      <c r="E65" s="42" t="s">
        <v>5756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234" t="s">
        <v>5800</v>
      </c>
      <c r="C66" s="20" t="s">
        <v>5801</v>
      </c>
      <c r="D66" s="11" t="s">
        <v>20</v>
      </c>
      <c r="E66" s="42" t="s">
        <v>5756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234" t="s">
        <v>1240</v>
      </c>
      <c r="C67" s="19" t="s">
        <v>5802</v>
      </c>
      <c r="D67" s="11" t="s">
        <v>20</v>
      </c>
      <c r="E67" s="42" t="s">
        <v>5756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234" t="s">
        <v>243</v>
      </c>
      <c r="C68" s="20" t="s">
        <v>5803</v>
      </c>
      <c r="D68" s="11" t="s">
        <v>20</v>
      </c>
      <c r="E68" s="42" t="s">
        <v>5756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234" t="s">
        <v>5804</v>
      </c>
      <c r="C69" s="20" t="s">
        <v>5805</v>
      </c>
      <c r="D69" s="11" t="s">
        <v>20</v>
      </c>
      <c r="E69" s="42" t="s">
        <v>5756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235" t="s">
        <v>5806</v>
      </c>
      <c r="C70" s="10" t="s">
        <v>5807</v>
      </c>
      <c r="D70" s="12" t="s">
        <v>12</v>
      </c>
      <c r="E70" s="236" t="s">
        <v>5808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234" t="s">
        <v>5809</v>
      </c>
      <c r="C71" s="20" t="s">
        <v>5810</v>
      </c>
      <c r="D71" s="11" t="s">
        <v>17</v>
      </c>
      <c r="E71" s="236" t="s">
        <v>5808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235" t="s">
        <v>581</v>
      </c>
      <c r="C72" s="10" t="s">
        <v>5811</v>
      </c>
      <c r="D72" s="11" t="s">
        <v>17</v>
      </c>
      <c r="E72" s="236" t="s">
        <v>5808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234" t="s">
        <v>269</v>
      </c>
      <c r="C73" s="20" t="s">
        <v>2983</v>
      </c>
      <c r="D73" s="11" t="s">
        <v>20</v>
      </c>
      <c r="E73" s="236" t="s">
        <v>5808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234" t="s">
        <v>1787</v>
      </c>
      <c r="C74" s="20" t="s">
        <v>3071</v>
      </c>
      <c r="D74" s="11" t="s">
        <v>20</v>
      </c>
      <c r="E74" s="236" t="s">
        <v>5808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234" t="s">
        <v>5812</v>
      </c>
      <c r="C75" s="20" t="s">
        <v>5813</v>
      </c>
      <c r="D75" s="11" t="s">
        <v>20</v>
      </c>
      <c r="E75" s="236" t="s">
        <v>5808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234" t="s">
        <v>602</v>
      </c>
      <c r="C76" s="20" t="s">
        <v>5814</v>
      </c>
      <c r="D76" s="11" t="s">
        <v>20</v>
      </c>
      <c r="E76" s="236" t="s">
        <v>5808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234" t="s">
        <v>5815</v>
      </c>
      <c r="C77" s="20" t="s">
        <v>5816</v>
      </c>
      <c r="D77" s="11" t="s">
        <v>20</v>
      </c>
      <c r="E77" s="236" t="s">
        <v>5808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234" t="s">
        <v>581</v>
      </c>
      <c r="C78" s="20" t="s">
        <v>5817</v>
      </c>
      <c r="D78" s="11" t="s">
        <v>20</v>
      </c>
      <c r="E78" s="236" t="s">
        <v>5808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234" t="s">
        <v>5818</v>
      </c>
      <c r="C79" s="20" t="s">
        <v>5819</v>
      </c>
      <c r="D79" s="11" t="s">
        <v>20</v>
      </c>
      <c r="E79" s="236" t="s">
        <v>5808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234" t="s">
        <v>1176</v>
      </c>
      <c r="C80" s="20" t="s">
        <v>157</v>
      </c>
      <c r="D80" s="11" t="s">
        <v>20</v>
      </c>
      <c r="E80" s="236" t="s">
        <v>5808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16" t="s">
        <v>1070</v>
      </c>
      <c r="C81" s="20" t="s">
        <v>5820</v>
      </c>
      <c r="D81" s="11" t="s">
        <v>20</v>
      </c>
      <c r="E81" s="236" t="s">
        <v>5808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16" t="s">
        <v>5821</v>
      </c>
      <c r="C82" s="20" t="s">
        <v>5822</v>
      </c>
      <c r="D82" s="11" t="s">
        <v>20</v>
      </c>
      <c r="E82" s="236" t="s">
        <v>5808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16" t="s">
        <v>5823</v>
      </c>
      <c r="C83" s="20" t="s">
        <v>5824</v>
      </c>
      <c r="D83" s="11" t="s">
        <v>20</v>
      </c>
      <c r="E83" s="236" t="s">
        <v>5808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16" t="s">
        <v>5825</v>
      </c>
      <c r="C84" s="20" t="s">
        <v>5826</v>
      </c>
      <c r="D84" s="11" t="s">
        <v>20</v>
      </c>
      <c r="E84" s="236" t="s">
        <v>5808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16" t="s">
        <v>1194</v>
      </c>
      <c r="C85" s="20" t="s">
        <v>5827</v>
      </c>
      <c r="D85" s="11" t="s">
        <v>20</v>
      </c>
      <c r="E85" s="236" t="s">
        <v>5808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16" t="s">
        <v>1034</v>
      </c>
      <c r="C86" s="20" t="s">
        <v>5828</v>
      </c>
      <c r="D86" s="11" t="s">
        <v>20</v>
      </c>
      <c r="E86" s="236" t="s">
        <v>5808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16" t="s">
        <v>744</v>
      </c>
      <c r="C87" s="20" t="s">
        <v>5829</v>
      </c>
      <c r="D87" s="11" t="s">
        <v>20</v>
      </c>
      <c r="E87" s="236" t="s">
        <v>5808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16" t="s">
        <v>4503</v>
      </c>
      <c r="C88" s="20" t="s">
        <v>5830</v>
      </c>
      <c r="D88" s="11" t="s">
        <v>20</v>
      </c>
      <c r="E88" s="236" t="s">
        <v>5808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16" t="s">
        <v>41</v>
      </c>
      <c r="C89" s="20" t="s">
        <v>5814</v>
      </c>
      <c r="D89" s="11" t="s">
        <v>20</v>
      </c>
      <c r="E89" s="236" t="s">
        <v>5808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16" t="s">
        <v>496</v>
      </c>
      <c r="C90" s="20" t="s">
        <v>5831</v>
      </c>
      <c r="D90" s="11" t="s">
        <v>20</v>
      </c>
      <c r="E90" s="236" t="s">
        <v>5808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16" t="s">
        <v>5832</v>
      </c>
      <c r="C91" s="20" t="s">
        <v>5833</v>
      </c>
      <c r="D91" s="11" t="s">
        <v>20</v>
      </c>
      <c r="E91" s="236" t="s">
        <v>5808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16" t="s">
        <v>66</v>
      </c>
      <c r="C92" s="20" t="s">
        <v>5834</v>
      </c>
      <c r="D92" s="11" t="s">
        <v>20</v>
      </c>
      <c r="E92" s="236" t="s">
        <v>5808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16" t="s">
        <v>5835</v>
      </c>
      <c r="C93" s="20" t="s">
        <v>5477</v>
      </c>
      <c r="D93" s="11" t="s">
        <v>20</v>
      </c>
      <c r="E93" s="236" t="s">
        <v>5808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16" t="s">
        <v>5015</v>
      </c>
      <c r="C94" s="20" t="s">
        <v>5836</v>
      </c>
      <c r="D94" s="11" t="s">
        <v>20</v>
      </c>
      <c r="E94" s="236" t="s">
        <v>5808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16" t="s">
        <v>5837</v>
      </c>
      <c r="C95" s="20" t="s">
        <v>1792</v>
      </c>
      <c r="D95" s="11" t="s">
        <v>20</v>
      </c>
      <c r="E95" s="236" t="s">
        <v>5808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16" t="s">
        <v>5838</v>
      </c>
      <c r="C96" s="20" t="s">
        <v>5839</v>
      </c>
      <c r="D96" s="11" t="s">
        <v>20</v>
      </c>
      <c r="E96" s="236" t="s">
        <v>5808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16" t="s">
        <v>5840</v>
      </c>
      <c r="C97" s="20" t="s">
        <v>5841</v>
      </c>
      <c r="D97" s="11" t="s">
        <v>20</v>
      </c>
      <c r="E97" s="236" t="s">
        <v>5808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16" t="s">
        <v>5842</v>
      </c>
      <c r="C98" s="20" t="s">
        <v>5843</v>
      </c>
      <c r="D98" s="11" t="s">
        <v>20</v>
      </c>
      <c r="E98" s="236" t="s">
        <v>5808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16" t="s">
        <v>138</v>
      </c>
      <c r="C99" s="20" t="s">
        <v>5844</v>
      </c>
      <c r="D99" s="11" t="s">
        <v>20</v>
      </c>
      <c r="E99" s="236" t="s">
        <v>5808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16" t="s">
        <v>1194</v>
      </c>
      <c r="C100" s="20" t="s">
        <v>5845</v>
      </c>
      <c r="D100" s="11" t="s">
        <v>20</v>
      </c>
      <c r="E100" s="236" t="s">
        <v>5808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16" t="s">
        <v>1471</v>
      </c>
      <c r="C101" s="10" t="s">
        <v>5846</v>
      </c>
      <c r="D101" s="11" t="s">
        <v>20</v>
      </c>
      <c r="E101" s="236" t="s">
        <v>5808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16" t="s">
        <v>5847</v>
      </c>
      <c r="C102" s="20" t="s">
        <v>5848</v>
      </c>
      <c r="D102" s="12" t="s">
        <v>12</v>
      </c>
      <c r="E102" s="38" t="s">
        <v>5849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16" t="s">
        <v>1056</v>
      </c>
      <c r="C103" s="20" t="s">
        <v>5850</v>
      </c>
      <c r="D103" s="11" t="s">
        <v>17</v>
      </c>
      <c r="E103" s="38" t="s">
        <v>5849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16" t="s">
        <v>5851</v>
      </c>
      <c r="C104" s="20" t="s">
        <v>5240</v>
      </c>
      <c r="D104" s="11" t="s">
        <v>17</v>
      </c>
      <c r="E104" s="38" t="s">
        <v>5849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16" t="s">
        <v>5852</v>
      </c>
      <c r="C105" s="20" t="s">
        <v>5853</v>
      </c>
      <c r="D105" s="11" t="s">
        <v>20</v>
      </c>
      <c r="E105" s="38" t="s">
        <v>5849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16" t="s">
        <v>5854</v>
      </c>
      <c r="C106" s="20" t="s">
        <v>5855</v>
      </c>
      <c r="D106" s="11" t="s">
        <v>20</v>
      </c>
      <c r="E106" s="38" t="s">
        <v>5849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16" t="s">
        <v>5856</v>
      </c>
      <c r="C107" s="20" t="s">
        <v>5857</v>
      </c>
      <c r="D107" s="11" t="s">
        <v>20</v>
      </c>
      <c r="E107" s="38" t="s">
        <v>5849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16" t="s">
        <v>5858</v>
      </c>
      <c r="C108" s="20" t="s">
        <v>5859</v>
      </c>
      <c r="D108" s="11" t="s">
        <v>20</v>
      </c>
      <c r="E108" s="38" t="s">
        <v>5849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16" t="s">
        <v>5860</v>
      </c>
      <c r="C109" s="20" t="s">
        <v>5861</v>
      </c>
      <c r="D109" s="11" t="s">
        <v>20</v>
      </c>
      <c r="E109" s="38" t="s">
        <v>5849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16" t="s">
        <v>5862</v>
      </c>
      <c r="C110" s="20" t="s">
        <v>5863</v>
      </c>
      <c r="D110" s="11" t="s">
        <v>20</v>
      </c>
      <c r="E110" s="38" t="s">
        <v>5849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16" t="s">
        <v>5864</v>
      </c>
      <c r="C111" s="20" t="s">
        <v>5865</v>
      </c>
      <c r="D111" s="11" t="s">
        <v>20</v>
      </c>
      <c r="E111" s="38" t="s">
        <v>5849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16" t="s">
        <v>5866</v>
      </c>
      <c r="C112" s="20" t="s">
        <v>5867</v>
      </c>
      <c r="D112" s="11" t="s">
        <v>20</v>
      </c>
      <c r="E112" s="38" t="s">
        <v>5849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16" t="s">
        <v>5868</v>
      </c>
      <c r="C113" s="20" t="s">
        <v>5869</v>
      </c>
      <c r="D113" s="11" t="s">
        <v>20</v>
      </c>
      <c r="E113" s="38" t="s">
        <v>5849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16" t="s">
        <v>5870</v>
      </c>
      <c r="C114" s="20" t="s">
        <v>5871</v>
      </c>
      <c r="D114" s="11" t="s">
        <v>20</v>
      </c>
      <c r="E114" s="38" t="s">
        <v>5849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16" t="s">
        <v>5872</v>
      </c>
      <c r="C115" s="20" t="s">
        <v>5873</v>
      </c>
      <c r="D115" s="11" t="s">
        <v>20</v>
      </c>
      <c r="E115" s="38" t="s">
        <v>5849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16" t="s">
        <v>5874</v>
      </c>
      <c r="C116" s="20" t="s">
        <v>99</v>
      </c>
      <c r="D116" s="11" t="s">
        <v>20</v>
      </c>
      <c r="E116" s="38" t="s">
        <v>5849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16" t="s">
        <v>5875</v>
      </c>
      <c r="C117" s="20" t="s">
        <v>5876</v>
      </c>
      <c r="D117" s="11" t="s">
        <v>20</v>
      </c>
      <c r="E117" s="38" t="s">
        <v>5849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16" t="s">
        <v>1280</v>
      </c>
      <c r="C118" s="20" t="s">
        <v>5877</v>
      </c>
      <c r="D118" s="11" t="s">
        <v>20</v>
      </c>
      <c r="E118" s="38" t="s">
        <v>5849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16" t="s">
        <v>5878</v>
      </c>
      <c r="C119" s="20" t="s">
        <v>1418</v>
      </c>
      <c r="D119" s="11" t="s">
        <v>20</v>
      </c>
      <c r="E119" s="38" t="s">
        <v>5849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16" t="s">
        <v>5879</v>
      </c>
      <c r="C120" s="20" t="s">
        <v>1432</v>
      </c>
      <c r="D120" s="11" t="s">
        <v>20</v>
      </c>
      <c r="E120" s="38" t="s">
        <v>5849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16" t="s">
        <v>5880</v>
      </c>
      <c r="C121" s="20" t="s">
        <v>1916</v>
      </c>
      <c r="D121" s="11" t="s">
        <v>20</v>
      </c>
      <c r="E121" s="38" t="s">
        <v>5849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16" t="s">
        <v>5881</v>
      </c>
      <c r="C122" s="20" t="s">
        <v>5882</v>
      </c>
      <c r="D122" s="11" t="s">
        <v>20</v>
      </c>
      <c r="E122" s="38" t="s">
        <v>5849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16" t="s">
        <v>5883</v>
      </c>
      <c r="C123" s="20" t="s">
        <v>5884</v>
      </c>
      <c r="D123" s="12" t="s">
        <v>12</v>
      </c>
      <c r="E123" s="42" t="s">
        <v>5885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16" t="s">
        <v>5886</v>
      </c>
      <c r="C124" s="20" t="s">
        <v>5887</v>
      </c>
      <c r="D124" s="11" t="s">
        <v>17</v>
      </c>
      <c r="E124" s="42" t="s">
        <v>5885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16" t="s">
        <v>2381</v>
      </c>
      <c r="C125" s="20" t="s">
        <v>5888</v>
      </c>
      <c r="D125" s="11" t="s">
        <v>17</v>
      </c>
      <c r="E125" s="42" t="s">
        <v>5885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16" t="s">
        <v>5889</v>
      </c>
      <c r="C126" s="20" t="s">
        <v>5890</v>
      </c>
      <c r="D126" s="11" t="s">
        <v>20</v>
      </c>
      <c r="E126" s="42" t="s">
        <v>5885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16" t="s">
        <v>5891</v>
      </c>
      <c r="C127" s="10" t="s">
        <v>5892</v>
      </c>
      <c r="D127" s="11" t="s">
        <v>20</v>
      </c>
      <c r="E127" s="42" t="s">
        <v>5885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16" t="s">
        <v>5893</v>
      </c>
      <c r="C128" s="10" t="s">
        <v>332</v>
      </c>
      <c r="D128" s="11" t="s">
        <v>20</v>
      </c>
      <c r="E128" s="42" t="s">
        <v>5885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16" t="s">
        <v>5894</v>
      </c>
      <c r="C129" s="10" t="s">
        <v>3548</v>
      </c>
      <c r="D129" s="11" t="s">
        <v>20</v>
      </c>
      <c r="E129" s="42" t="s">
        <v>5885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16" t="s">
        <v>5895</v>
      </c>
      <c r="C130" s="10" t="s">
        <v>5896</v>
      </c>
      <c r="D130" s="11" t="s">
        <v>20</v>
      </c>
      <c r="E130" s="42" t="s">
        <v>5885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16" t="s">
        <v>5897</v>
      </c>
      <c r="C131" s="10" t="s">
        <v>5898</v>
      </c>
      <c r="D131" s="11" t="s">
        <v>20</v>
      </c>
      <c r="E131" s="42" t="s">
        <v>5885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16" t="s">
        <v>5899</v>
      </c>
      <c r="C132" s="10" t="s">
        <v>5900</v>
      </c>
      <c r="D132" s="11" t="s">
        <v>20</v>
      </c>
      <c r="E132" s="42" t="s">
        <v>5885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16" t="s">
        <v>5901</v>
      </c>
      <c r="C133" s="20" t="s">
        <v>5902</v>
      </c>
      <c r="D133" s="11" t="s">
        <v>20</v>
      </c>
      <c r="E133" s="42" t="s">
        <v>5885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16" t="s">
        <v>5903</v>
      </c>
      <c r="C134" s="20" t="s">
        <v>5904</v>
      </c>
      <c r="D134" s="11" t="s">
        <v>20</v>
      </c>
      <c r="E134" s="42" t="s">
        <v>5885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16" t="s">
        <v>5905</v>
      </c>
      <c r="C135" s="10" t="s">
        <v>5906</v>
      </c>
      <c r="D135" s="11" t="s">
        <v>20</v>
      </c>
      <c r="E135" s="42" t="s">
        <v>5885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16" t="s">
        <v>5907</v>
      </c>
      <c r="C136" s="10" t="s">
        <v>5908</v>
      </c>
      <c r="D136" s="11" t="s">
        <v>20</v>
      </c>
      <c r="E136" s="42" t="s">
        <v>5885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16" t="s">
        <v>5909</v>
      </c>
      <c r="C137" s="10" t="s">
        <v>5910</v>
      </c>
      <c r="D137" s="11" t="s">
        <v>20</v>
      </c>
      <c r="E137" s="42" t="s">
        <v>5885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16" t="s">
        <v>5911</v>
      </c>
      <c r="C138" s="10" t="s">
        <v>5912</v>
      </c>
      <c r="D138" s="11" t="s">
        <v>20</v>
      </c>
      <c r="E138" s="42" t="s">
        <v>5885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16" t="s">
        <v>5913</v>
      </c>
      <c r="C139" s="10" t="s">
        <v>5914</v>
      </c>
      <c r="D139" s="11" t="s">
        <v>20</v>
      </c>
      <c r="E139" s="42" t="s">
        <v>5885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16" t="s">
        <v>5915</v>
      </c>
      <c r="C140" s="20" t="s">
        <v>5916</v>
      </c>
      <c r="D140" s="11" t="s">
        <v>20</v>
      </c>
      <c r="E140" s="42" t="s">
        <v>5885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16" t="s">
        <v>5917</v>
      </c>
      <c r="C141" s="20" t="s">
        <v>5918</v>
      </c>
      <c r="D141" s="11" t="s">
        <v>20</v>
      </c>
      <c r="E141" s="42" t="s">
        <v>5885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16" t="s">
        <v>5919</v>
      </c>
      <c r="C142" s="20" t="s">
        <v>5920</v>
      </c>
      <c r="D142" s="12" t="s">
        <v>12</v>
      </c>
      <c r="E142" s="38" t="s">
        <v>5921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16" t="s">
        <v>80</v>
      </c>
      <c r="C143" s="20" t="s">
        <v>5922</v>
      </c>
      <c r="D143" s="11" t="s">
        <v>17</v>
      </c>
      <c r="E143" s="38" t="s">
        <v>5921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16" t="s">
        <v>5923</v>
      </c>
      <c r="C144" s="20" t="s">
        <v>5924</v>
      </c>
      <c r="D144" s="11" t="s">
        <v>17</v>
      </c>
      <c r="E144" s="38" t="s">
        <v>5921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16" t="s">
        <v>5925</v>
      </c>
      <c r="C145" s="20" t="s">
        <v>5926</v>
      </c>
      <c r="D145" s="11" t="s">
        <v>20</v>
      </c>
      <c r="E145" s="38" t="s">
        <v>5921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16" t="s">
        <v>5927</v>
      </c>
      <c r="C146" s="20" t="s">
        <v>5928</v>
      </c>
      <c r="D146" s="11" t="s">
        <v>20</v>
      </c>
      <c r="E146" s="38" t="s">
        <v>5921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16" t="s">
        <v>5929</v>
      </c>
      <c r="C147" s="20" t="s">
        <v>5930</v>
      </c>
      <c r="D147" s="11" t="s">
        <v>20</v>
      </c>
      <c r="E147" s="38" t="s">
        <v>5921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16" t="s">
        <v>835</v>
      </c>
      <c r="C148" s="20" t="s">
        <v>5931</v>
      </c>
      <c r="D148" s="11" t="s">
        <v>20</v>
      </c>
      <c r="E148" s="38" t="s">
        <v>5921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16" t="s">
        <v>2963</v>
      </c>
      <c r="C149" s="20" t="s">
        <v>5932</v>
      </c>
      <c r="D149" s="11" t="s">
        <v>20</v>
      </c>
      <c r="E149" s="38" t="s">
        <v>5921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16" t="s">
        <v>287</v>
      </c>
      <c r="C150" s="20" t="s">
        <v>5933</v>
      </c>
      <c r="D150" s="11" t="s">
        <v>20</v>
      </c>
      <c r="E150" s="38" t="s">
        <v>5921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16" t="s">
        <v>5934</v>
      </c>
      <c r="C151" s="20" t="s">
        <v>5935</v>
      </c>
      <c r="D151" s="11" t="s">
        <v>20</v>
      </c>
      <c r="E151" s="38" t="s">
        <v>5921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16" t="s">
        <v>4394</v>
      </c>
      <c r="C152" s="20" t="s">
        <v>4950</v>
      </c>
      <c r="D152" s="11" t="s">
        <v>20</v>
      </c>
      <c r="E152" s="38" t="s">
        <v>5921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16" t="s">
        <v>1504</v>
      </c>
      <c r="C153" s="20" t="s">
        <v>5936</v>
      </c>
      <c r="D153" s="11" t="s">
        <v>20</v>
      </c>
      <c r="E153" s="38" t="s">
        <v>5921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16" t="s">
        <v>5937</v>
      </c>
      <c r="C154" s="20" t="s">
        <v>1836</v>
      </c>
      <c r="D154" s="11" t="s">
        <v>20</v>
      </c>
      <c r="E154" s="38" t="s">
        <v>5921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16" t="s">
        <v>5938</v>
      </c>
      <c r="C155" s="20" t="s">
        <v>5939</v>
      </c>
      <c r="D155" s="11" t="s">
        <v>20</v>
      </c>
      <c r="E155" s="38" t="s">
        <v>5921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16" t="s">
        <v>5940</v>
      </c>
      <c r="C156" s="20" t="s">
        <v>5941</v>
      </c>
      <c r="D156" s="11" t="s">
        <v>20</v>
      </c>
      <c r="E156" s="38" t="s">
        <v>5921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16" t="s">
        <v>5942</v>
      </c>
      <c r="C157" s="20" t="s">
        <v>2357</v>
      </c>
      <c r="D157" s="11" t="s">
        <v>20</v>
      </c>
      <c r="E157" s="38" t="s">
        <v>5921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16" t="s">
        <v>5943</v>
      </c>
      <c r="C158" s="20" t="s">
        <v>2627</v>
      </c>
      <c r="D158" s="11" t="s">
        <v>20</v>
      </c>
      <c r="E158" s="38" t="s">
        <v>5921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16" t="s">
        <v>5944</v>
      </c>
      <c r="C159" s="20" t="s">
        <v>5945</v>
      </c>
      <c r="D159" s="11" t="s">
        <v>20</v>
      </c>
      <c r="E159" s="38" t="s">
        <v>5921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16" t="s">
        <v>5946</v>
      </c>
      <c r="C160" s="20" t="s">
        <v>5947</v>
      </c>
      <c r="D160" s="12" t="s">
        <v>12</v>
      </c>
      <c r="E160" s="38" t="s">
        <v>5948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16" t="s">
        <v>4283</v>
      </c>
      <c r="C161" s="20" t="s">
        <v>5949</v>
      </c>
      <c r="D161" s="11" t="s">
        <v>17</v>
      </c>
      <c r="E161" s="38" t="s">
        <v>5948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18" t="s">
        <v>5950</v>
      </c>
      <c r="C162" s="233" t="n">
        <v>30789</v>
      </c>
      <c r="D162" s="11" t="s">
        <v>17</v>
      </c>
      <c r="E162" s="38" t="s">
        <v>5948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16" t="s">
        <v>5951</v>
      </c>
      <c r="C163" s="20" t="s">
        <v>5952</v>
      </c>
      <c r="D163" s="11" t="s">
        <v>20</v>
      </c>
      <c r="E163" s="38" t="s">
        <v>5948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16" t="s">
        <v>5953</v>
      </c>
      <c r="C164" s="20" t="s">
        <v>5954</v>
      </c>
      <c r="D164" s="11" t="s">
        <v>20</v>
      </c>
      <c r="E164" s="38" t="s">
        <v>5948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16" t="s">
        <v>5955</v>
      </c>
      <c r="C165" s="20" t="s">
        <v>5956</v>
      </c>
      <c r="D165" s="11" t="s">
        <v>20</v>
      </c>
      <c r="E165" s="38" t="s">
        <v>5948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16" t="s">
        <v>757</v>
      </c>
      <c r="C166" s="20" t="s">
        <v>5957</v>
      </c>
      <c r="D166" s="11" t="s">
        <v>20</v>
      </c>
      <c r="E166" s="38" t="s">
        <v>5948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16" t="s">
        <v>5958</v>
      </c>
      <c r="C167" s="20" t="s">
        <v>5959</v>
      </c>
      <c r="D167" s="11" t="s">
        <v>20</v>
      </c>
      <c r="E167" s="38" t="s">
        <v>5948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16" t="s">
        <v>5960</v>
      </c>
      <c r="C168" s="20" t="s">
        <v>1010</v>
      </c>
      <c r="D168" s="11" t="s">
        <v>20</v>
      </c>
      <c r="E168" s="38" t="s">
        <v>5948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16" t="s">
        <v>1337</v>
      </c>
      <c r="C169" s="20" t="s">
        <v>5961</v>
      </c>
      <c r="D169" s="11" t="s">
        <v>20</v>
      </c>
      <c r="E169" s="38" t="s">
        <v>5948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16" t="s">
        <v>5722</v>
      </c>
      <c r="C170" s="20" t="s">
        <v>5962</v>
      </c>
      <c r="D170" s="11" t="s">
        <v>20</v>
      </c>
      <c r="E170" s="38" t="s">
        <v>5948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16" t="s">
        <v>5963</v>
      </c>
      <c r="C171" s="20" t="s">
        <v>5964</v>
      </c>
      <c r="D171" s="11" t="s">
        <v>20</v>
      </c>
      <c r="E171" s="38" t="s">
        <v>5948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16" t="s">
        <v>5965</v>
      </c>
      <c r="C172" s="20" t="s">
        <v>5966</v>
      </c>
      <c r="D172" s="11" t="s">
        <v>20</v>
      </c>
      <c r="E172" s="38" t="s">
        <v>5948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16" t="s">
        <v>5967</v>
      </c>
      <c r="C173" s="20" t="s">
        <v>5968</v>
      </c>
      <c r="D173" s="11" t="s">
        <v>20</v>
      </c>
      <c r="E173" s="38" t="s">
        <v>5948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16" t="s">
        <v>4266</v>
      </c>
      <c r="C174" s="20" t="s">
        <v>5969</v>
      </c>
      <c r="D174" s="11" t="s">
        <v>20</v>
      </c>
      <c r="E174" s="38" t="s">
        <v>5948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16" t="s">
        <v>5970</v>
      </c>
      <c r="C175" s="20" t="s">
        <v>189</v>
      </c>
      <c r="D175" s="11" t="s">
        <v>20</v>
      </c>
      <c r="E175" s="38" t="s">
        <v>5948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16" t="s">
        <v>5971</v>
      </c>
      <c r="C176" s="20" t="s">
        <v>5972</v>
      </c>
      <c r="D176" s="11" t="s">
        <v>20</v>
      </c>
      <c r="E176" s="38" t="s">
        <v>5948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16" t="s">
        <v>5973</v>
      </c>
      <c r="C177" s="20" t="s">
        <v>5974</v>
      </c>
      <c r="D177" s="11" t="s">
        <v>20</v>
      </c>
      <c r="E177" s="38" t="s">
        <v>5948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16" t="s">
        <v>5975</v>
      </c>
      <c r="C178" s="20" t="s">
        <v>5976</v>
      </c>
      <c r="D178" s="11" t="s">
        <v>20</v>
      </c>
      <c r="E178" s="38" t="s">
        <v>5948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16" t="s">
        <v>5977</v>
      </c>
      <c r="C179" s="20" t="s">
        <v>3269</v>
      </c>
      <c r="D179" s="11" t="s">
        <v>20</v>
      </c>
      <c r="E179" s="38" t="s">
        <v>5948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16" t="s">
        <v>315</v>
      </c>
      <c r="C180" s="20" t="s">
        <v>5978</v>
      </c>
      <c r="D180" s="11" t="s">
        <v>20</v>
      </c>
      <c r="E180" s="38" t="s">
        <v>5948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16" t="s">
        <v>4433</v>
      </c>
      <c r="C181" s="20" t="s">
        <v>5283</v>
      </c>
      <c r="D181" s="11" t="s">
        <v>20</v>
      </c>
      <c r="E181" s="38" t="s">
        <v>5948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16" t="s">
        <v>5979</v>
      </c>
      <c r="C182" s="20" t="s">
        <v>5980</v>
      </c>
      <c r="D182" s="11" t="s">
        <v>17</v>
      </c>
      <c r="E182" s="42" t="s">
        <v>4023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16" t="s">
        <v>5981</v>
      </c>
      <c r="C183" s="20" t="s">
        <v>5982</v>
      </c>
      <c r="D183" s="11" t="s">
        <v>17</v>
      </c>
      <c r="E183" s="42" t="s">
        <v>4023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16" t="s">
        <v>5781</v>
      </c>
      <c r="C184" s="10" t="s">
        <v>5983</v>
      </c>
      <c r="D184" s="11" t="s">
        <v>20</v>
      </c>
      <c r="E184" s="42" t="s">
        <v>4023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16" t="s">
        <v>5984</v>
      </c>
      <c r="C185" s="10" t="s">
        <v>5985</v>
      </c>
      <c r="D185" s="11" t="s">
        <v>20</v>
      </c>
      <c r="E185" s="42" t="s">
        <v>4023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16" t="s">
        <v>5986</v>
      </c>
      <c r="C186" s="10" t="s">
        <v>5987</v>
      </c>
      <c r="D186" s="11" t="s">
        <v>20</v>
      </c>
      <c r="E186" s="42" t="s">
        <v>4023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16" t="s">
        <v>5988</v>
      </c>
      <c r="C187" s="20" t="s">
        <v>5989</v>
      </c>
      <c r="D187" s="11" t="s">
        <v>20</v>
      </c>
      <c r="E187" s="42" t="s">
        <v>4023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16" t="s">
        <v>5990</v>
      </c>
      <c r="C188" s="20" t="s">
        <v>3064</v>
      </c>
      <c r="D188" s="11" t="s">
        <v>20</v>
      </c>
      <c r="E188" s="42" t="s">
        <v>4023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16" t="s">
        <v>5991</v>
      </c>
      <c r="C189" s="10" t="s">
        <v>5992</v>
      </c>
      <c r="D189" s="11" t="s">
        <v>20</v>
      </c>
      <c r="E189" s="42" t="s">
        <v>4023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16" t="s">
        <v>5993</v>
      </c>
      <c r="C190" s="10" t="s">
        <v>5994</v>
      </c>
      <c r="D190" s="11" t="s">
        <v>20</v>
      </c>
      <c r="E190" s="42" t="s">
        <v>4023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16" t="s">
        <v>5995</v>
      </c>
      <c r="C191" s="10" t="s">
        <v>2044</v>
      </c>
      <c r="D191" s="11" t="s">
        <v>20</v>
      </c>
      <c r="E191" s="42" t="s">
        <v>4023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16" t="s">
        <v>5996</v>
      </c>
      <c r="C192" s="20" t="s">
        <v>5997</v>
      </c>
      <c r="D192" s="11" t="s">
        <v>20</v>
      </c>
      <c r="E192" s="42" t="s">
        <v>4023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16" t="s">
        <v>5998</v>
      </c>
      <c r="C193" s="10" t="s">
        <v>5521</v>
      </c>
      <c r="D193" s="11" t="s">
        <v>20</v>
      </c>
      <c r="E193" s="42" t="s">
        <v>4023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16" t="s">
        <v>5837</v>
      </c>
      <c r="C194" s="10" t="s">
        <v>5999</v>
      </c>
      <c r="D194" s="11" t="s">
        <v>20</v>
      </c>
      <c r="E194" s="42" t="s">
        <v>4023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237" t="s">
        <v>6000</v>
      </c>
      <c r="C195" s="10" t="s">
        <v>539</v>
      </c>
      <c r="D195" s="11" t="s">
        <v>20</v>
      </c>
      <c r="E195" s="42" t="s">
        <v>4023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16" t="s">
        <v>6001</v>
      </c>
      <c r="C196" s="10" t="s">
        <v>6002</v>
      </c>
      <c r="D196" s="11" t="s">
        <v>20</v>
      </c>
      <c r="E196" s="42" t="s">
        <v>4023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16" t="s">
        <v>6003</v>
      </c>
      <c r="C197" s="10" t="s">
        <v>3939</v>
      </c>
      <c r="D197" s="11" t="s">
        <v>20</v>
      </c>
      <c r="E197" s="42" t="s">
        <v>4023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16" t="s">
        <v>6004</v>
      </c>
      <c r="C198" s="10" t="s">
        <v>6005</v>
      </c>
      <c r="D198" s="11" t="s">
        <v>20</v>
      </c>
      <c r="E198" s="42" t="s">
        <v>4023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16" t="s">
        <v>6006</v>
      </c>
      <c r="C199" s="10" t="s">
        <v>6007</v>
      </c>
      <c r="D199" s="11" t="s">
        <v>20</v>
      </c>
      <c r="E199" s="42" t="s">
        <v>4023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16" t="s">
        <v>6008</v>
      </c>
      <c r="C200" s="10" t="s">
        <v>6009</v>
      </c>
      <c r="D200" s="11" t="s">
        <v>20</v>
      </c>
      <c r="E200" s="42" t="s">
        <v>4023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16" t="s">
        <v>6010</v>
      </c>
      <c r="C201" s="10" t="s">
        <v>6011</v>
      </c>
      <c r="D201" s="11" t="s">
        <v>20</v>
      </c>
      <c r="E201" s="42" t="s">
        <v>4023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16" t="s">
        <v>6012</v>
      </c>
      <c r="C202" s="10" t="s">
        <v>110</v>
      </c>
      <c r="D202" s="11" t="s">
        <v>20</v>
      </c>
      <c r="E202" s="42" t="s">
        <v>4023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16" t="s">
        <v>6013</v>
      </c>
      <c r="C203" s="10" t="s">
        <v>6014</v>
      </c>
      <c r="D203" s="11" t="s">
        <v>20</v>
      </c>
      <c r="E203" s="42" t="s">
        <v>4023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16" t="s">
        <v>5262</v>
      </c>
      <c r="C204" s="10" t="s">
        <v>6015</v>
      </c>
      <c r="D204" s="11" t="s">
        <v>20</v>
      </c>
      <c r="E204" s="42" t="s">
        <v>4023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16" t="s">
        <v>6016</v>
      </c>
      <c r="C205" s="10" t="s">
        <v>6017</v>
      </c>
      <c r="D205" s="11" t="s">
        <v>20</v>
      </c>
      <c r="E205" s="42" t="s">
        <v>4023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16" t="s">
        <v>6018</v>
      </c>
      <c r="C206" s="10" t="s">
        <v>1594</v>
      </c>
      <c r="D206" s="11" t="s">
        <v>20</v>
      </c>
      <c r="E206" s="42" t="s">
        <v>4023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16" t="s">
        <v>1162</v>
      </c>
      <c r="C207" s="20" t="s">
        <v>6019</v>
      </c>
      <c r="D207" s="11" t="s">
        <v>20</v>
      </c>
      <c r="E207" s="42" t="s">
        <v>4023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16" t="s">
        <v>6020</v>
      </c>
      <c r="C208" s="19" t="s">
        <v>6021</v>
      </c>
      <c r="D208" s="11" t="s">
        <v>20</v>
      </c>
      <c r="E208" s="42" t="s">
        <v>4023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16" t="s">
        <v>6022</v>
      </c>
      <c r="C209" s="20" t="s">
        <v>2845</v>
      </c>
      <c r="D209" s="12" t="s">
        <v>12</v>
      </c>
      <c r="E209" s="238" t="s">
        <v>2755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27" t="s">
        <v>6023</v>
      </c>
      <c r="C210" s="20" t="s">
        <v>6024</v>
      </c>
      <c r="D210" s="11" t="s">
        <v>17</v>
      </c>
      <c r="E210" s="238" t="s">
        <v>2755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27" t="s">
        <v>6025</v>
      </c>
      <c r="C211" s="20" t="s">
        <v>5606</v>
      </c>
      <c r="D211" s="11" t="s">
        <v>20</v>
      </c>
      <c r="E211" s="238" t="s">
        <v>2755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16" t="s">
        <v>6026</v>
      </c>
      <c r="C212" s="20" t="s">
        <v>6027</v>
      </c>
      <c r="D212" s="11" t="s">
        <v>20</v>
      </c>
      <c r="E212" s="238" t="s">
        <v>2755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16" t="s">
        <v>6028</v>
      </c>
      <c r="C213" s="20" t="s">
        <v>5511</v>
      </c>
      <c r="D213" s="11" t="s">
        <v>20</v>
      </c>
      <c r="E213" s="238" t="s">
        <v>2755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27" t="s">
        <v>6029</v>
      </c>
      <c r="C214" s="28" t="s">
        <v>6030</v>
      </c>
      <c r="D214" s="11" t="s">
        <v>20</v>
      </c>
      <c r="E214" s="238" t="s">
        <v>2755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27" t="s">
        <v>5430</v>
      </c>
      <c r="C215" s="28" t="s">
        <v>6031</v>
      </c>
      <c r="D215" s="11" t="s">
        <v>20</v>
      </c>
      <c r="E215" s="238" t="s">
        <v>2755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27" t="s">
        <v>6032</v>
      </c>
      <c r="C216" s="28" t="s">
        <v>213</v>
      </c>
      <c r="D216" s="11" t="s">
        <v>20</v>
      </c>
      <c r="E216" s="238" t="s">
        <v>2755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27" t="s">
        <v>6033</v>
      </c>
      <c r="C217" s="28" t="s">
        <v>6034</v>
      </c>
      <c r="D217" s="11" t="s">
        <v>20</v>
      </c>
      <c r="E217" s="238" t="s">
        <v>2755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27" t="s">
        <v>6035</v>
      </c>
      <c r="C218" s="28" t="s">
        <v>6036</v>
      </c>
      <c r="D218" s="11" t="s">
        <v>20</v>
      </c>
      <c r="E218" s="238" t="s">
        <v>2755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27" t="s">
        <v>5728</v>
      </c>
      <c r="C219" s="28" t="s">
        <v>6037</v>
      </c>
      <c r="D219" s="11" t="s">
        <v>20</v>
      </c>
      <c r="E219" s="238" t="s">
        <v>2755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27" t="s">
        <v>4106</v>
      </c>
      <c r="C220" s="28" t="s">
        <v>6038</v>
      </c>
      <c r="D220" s="11" t="s">
        <v>20</v>
      </c>
      <c r="E220" s="238" t="s">
        <v>2755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27" t="s">
        <v>6039</v>
      </c>
      <c r="C221" s="28" t="s">
        <v>6040</v>
      </c>
      <c r="D221" s="11" t="s">
        <v>20</v>
      </c>
      <c r="E221" s="238" t="s">
        <v>2755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27" t="s">
        <v>6041</v>
      </c>
      <c r="C222" s="28" t="s">
        <v>2153</v>
      </c>
      <c r="D222" s="11" t="s">
        <v>20</v>
      </c>
      <c r="E222" s="238" t="s">
        <v>2755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27" t="s">
        <v>6042</v>
      </c>
      <c r="C223" s="28" t="s">
        <v>6043</v>
      </c>
      <c r="D223" s="12" t="s">
        <v>12</v>
      </c>
      <c r="E223" s="38" t="s">
        <v>4181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27" t="s">
        <v>6044</v>
      </c>
      <c r="C224" s="239" t="n">
        <v>32009</v>
      </c>
      <c r="D224" s="11" t="s">
        <v>17</v>
      </c>
      <c r="E224" s="38" t="s">
        <v>4181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27" t="s">
        <v>263</v>
      </c>
      <c r="C225" s="28" t="s">
        <v>2509</v>
      </c>
      <c r="D225" s="11" t="s">
        <v>17</v>
      </c>
      <c r="E225" s="38" t="s">
        <v>4181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27" t="s">
        <v>6045</v>
      </c>
      <c r="C226" s="28" t="s">
        <v>1230</v>
      </c>
      <c r="D226" s="11" t="s">
        <v>20</v>
      </c>
      <c r="E226" s="38" t="s">
        <v>4181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27" t="s">
        <v>6046</v>
      </c>
      <c r="C227" s="28" t="s">
        <v>6047</v>
      </c>
      <c r="D227" s="11" t="s">
        <v>20</v>
      </c>
      <c r="E227" s="38" t="s">
        <v>4181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27" t="s">
        <v>6048</v>
      </c>
      <c r="C228" s="28" t="s">
        <v>1641</v>
      </c>
      <c r="D228" s="11" t="s">
        <v>20</v>
      </c>
      <c r="E228" s="38" t="s">
        <v>4181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27" t="s">
        <v>6049</v>
      </c>
      <c r="C229" s="28" t="s">
        <v>6050</v>
      </c>
      <c r="D229" s="11" t="s">
        <v>20</v>
      </c>
      <c r="E229" s="38" t="s">
        <v>4181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27" t="s">
        <v>6051</v>
      </c>
      <c r="C230" s="28" t="s">
        <v>6052</v>
      </c>
      <c r="D230" s="11" t="s">
        <v>20</v>
      </c>
      <c r="E230" s="38" t="s">
        <v>4181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27" t="s">
        <v>6053</v>
      </c>
      <c r="C231" s="28" t="s">
        <v>6054</v>
      </c>
      <c r="D231" s="11" t="s">
        <v>20</v>
      </c>
      <c r="E231" s="38" t="s">
        <v>4181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27" t="s">
        <v>6055</v>
      </c>
      <c r="C232" s="28" t="s">
        <v>6056</v>
      </c>
      <c r="D232" s="11" t="s">
        <v>20</v>
      </c>
      <c r="E232" s="38" t="s">
        <v>4181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27" t="s">
        <v>1116</v>
      </c>
      <c r="C233" s="28" t="s">
        <v>6057</v>
      </c>
      <c r="D233" s="11" t="s">
        <v>20</v>
      </c>
      <c r="E233" s="38" t="s">
        <v>4181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27" t="s">
        <v>6058</v>
      </c>
      <c r="C234" s="28" t="s">
        <v>632</v>
      </c>
      <c r="D234" s="11" t="s">
        <v>20</v>
      </c>
      <c r="E234" s="38" t="s">
        <v>4181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27" t="s">
        <v>6059</v>
      </c>
      <c r="C235" s="28" t="s">
        <v>6060</v>
      </c>
      <c r="D235" s="11" t="s">
        <v>20</v>
      </c>
      <c r="E235" s="38" t="s">
        <v>4181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27" t="s">
        <v>6061</v>
      </c>
      <c r="C236" s="28" t="s">
        <v>6062</v>
      </c>
      <c r="D236" s="11" t="s">
        <v>20</v>
      </c>
      <c r="E236" s="38" t="s">
        <v>4181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27" t="s">
        <v>6063</v>
      </c>
      <c r="C237" s="28" t="s">
        <v>6064</v>
      </c>
      <c r="D237" s="11" t="s">
        <v>20</v>
      </c>
      <c r="E237" s="38" t="s">
        <v>4181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16" t="s">
        <v>6065</v>
      </c>
      <c r="C238" s="20" t="s">
        <v>6066</v>
      </c>
      <c r="D238" s="11" t="s">
        <v>20</v>
      </c>
      <c r="E238" s="38" t="s">
        <v>4181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16" t="s">
        <v>6067</v>
      </c>
      <c r="C239" s="20" t="s">
        <v>6068</v>
      </c>
      <c r="D239" s="11" t="s">
        <v>20</v>
      </c>
      <c r="E239" s="38" t="s">
        <v>4181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16" t="s">
        <v>6069</v>
      </c>
      <c r="C240" s="20" t="s">
        <v>6070</v>
      </c>
      <c r="D240" s="11" t="s">
        <v>20</v>
      </c>
      <c r="E240" s="38" t="s">
        <v>4181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16" t="s">
        <v>6071</v>
      </c>
      <c r="C241" s="20" t="s">
        <v>6072</v>
      </c>
      <c r="D241" s="11" t="s">
        <v>20</v>
      </c>
      <c r="E241" s="38" t="s">
        <v>4181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16" t="s">
        <v>3846</v>
      </c>
      <c r="C242" s="20" t="s">
        <v>6073</v>
      </c>
      <c r="D242" s="11" t="s">
        <v>20</v>
      </c>
      <c r="E242" s="38" t="s">
        <v>4181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16" t="s">
        <v>6074</v>
      </c>
      <c r="C243" s="20" t="s">
        <v>6075</v>
      </c>
      <c r="D243" s="11" t="s">
        <v>20</v>
      </c>
      <c r="E243" s="38" t="s">
        <v>4181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16" t="s">
        <v>3791</v>
      </c>
      <c r="C244" s="20" t="s">
        <v>3187</v>
      </c>
      <c r="D244" s="11" t="s">
        <v>20</v>
      </c>
      <c r="E244" s="38" t="s">
        <v>4181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16" t="s">
        <v>6076</v>
      </c>
      <c r="C245" s="20" t="s">
        <v>6077</v>
      </c>
      <c r="D245" s="11" t="s">
        <v>20</v>
      </c>
      <c r="E245" s="38" t="s">
        <v>4181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16" t="s">
        <v>6078</v>
      </c>
      <c r="C246" s="20" t="s">
        <v>6079</v>
      </c>
      <c r="D246" s="11" t="s">
        <v>20</v>
      </c>
      <c r="E246" s="38" t="s">
        <v>4181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16" t="s">
        <v>6080</v>
      </c>
      <c r="C247" s="20" t="s">
        <v>6081</v>
      </c>
      <c r="D247" s="11" t="s">
        <v>20</v>
      </c>
      <c r="E247" s="38" t="s">
        <v>4181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16" t="s">
        <v>6082</v>
      </c>
      <c r="C248" s="20" t="s">
        <v>6083</v>
      </c>
      <c r="D248" s="11" t="s">
        <v>20</v>
      </c>
      <c r="E248" s="38" t="s">
        <v>4181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16" t="s">
        <v>6084</v>
      </c>
      <c r="C249" s="20" t="s">
        <v>1661</v>
      </c>
      <c r="D249" s="11" t="s">
        <v>20</v>
      </c>
      <c r="E249" s="38" t="s">
        <v>4181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16" t="s">
        <v>6085</v>
      </c>
      <c r="C250" s="20" t="s">
        <v>3546</v>
      </c>
      <c r="D250" s="11" t="s">
        <v>20</v>
      </c>
      <c r="E250" s="38" t="s">
        <v>4181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16" t="s">
        <v>6086</v>
      </c>
      <c r="C251" s="20" t="s">
        <v>6087</v>
      </c>
      <c r="D251" s="11" t="s">
        <v>20</v>
      </c>
      <c r="E251" s="38" t="s">
        <v>4181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16" t="s">
        <v>6088</v>
      </c>
      <c r="C252" s="20" t="s">
        <v>6089</v>
      </c>
      <c r="D252" s="11" t="s">
        <v>20</v>
      </c>
      <c r="E252" s="38" t="s">
        <v>4181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16" t="s">
        <v>5735</v>
      </c>
      <c r="C253" s="20" t="s">
        <v>6090</v>
      </c>
      <c r="D253" s="12" t="s">
        <v>12</v>
      </c>
      <c r="E253" s="42" t="s">
        <v>6091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16" t="s">
        <v>1238</v>
      </c>
      <c r="C254" s="20" t="s">
        <v>6092</v>
      </c>
      <c r="D254" s="11" t="s">
        <v>17</v>
      </c>
      <c r="E254" s="42" t="s">
        <v>6091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16" t="s">
        <v>6093</v>
      </c>
      <c r="C255" s="20" t="s">
        <v>826</v>
      </c>
      <c r="D255" s="11" t="s">
        <v>17</v>
      </c>
      <c r="E255" s="42" t="s">
        <v>6091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16" t="s">
        <v>6094</v>
      </c>
      <c r="C256" s="20" t="s">
        <v>6095</v>
      </c>
      <c r="D256" s="11" t="s">
        <v>20</v>
      </c>
      <c r="E256" s="42" t="s">
        <v>6091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16" t="s">
        <v>6096</v>
      </c>
      <c r="C257" s="20" t="s">
        <v>6097</v>
      </c>
      <c r="D257" s="11" t="s">
        <v>20</v>
      </c>
      <c r="E257" s="42" t="s">
        <v>6091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16" t="s">
        <v>5891</v>
      </c>
      <c r="C258" s="20" t="s">
        <v>6098</v>
      </c>
      <c r="D258" s="11" t="s">
        <v>20</v>
      </c>
      <c r="E258" s="42" t="s">
        <v>6091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16" t="s">
        <v>6099</v>
      </c>
      <c r="C259" s="20" t="s">
        <v>6100</v>
      </c>
      <c r="D259" s="11" t="s">
        <v>20</v>
      </c>
      <c r="E259" s="42" t="s">
        <v>6091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16" t="s">
        <v>6101</v>
      </c>
      <c r="C260" s="20" t="s">
        <v>6102</v>
      </c>
      <c r="D260" s="11" t="s">
        <v>20</v>
      </c>
      <c r="E260" s="42" t="s">
        <v>6091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16" t="s">
        <v>6103</v>
      </c>
      <c r="C261" s="20" t="s">
        <v>6104</v>
      </c>
      <c r="D261" s="11" t="s">
        <v>20</v>
      </c>
      <c r="E261" s="42" t="s">
        <v>6091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16" t="s">
        <v>6105</v>
      </c>
      <c r="C262" s="20" t="s">
        <v>6106</v>
      </c>
      <c r="D262" s="11" t="s">
        <v>20</v>
      </c>
      <c r="E262" s="42" t="s">
        <v>6091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16" t="s">
        <v>6107</v>
      </c>
      <c r="C263" s="20" t="s">
        <v>6108</v>
      </c>
      <c r="D263" s="11" t="s">
        <v>20</v>
      </c>
      <c r="E263" s="42" t="s">
        <v>6091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16" t="s">
        <v>6109</v>
      </c>
      <c r="C264" s="20" t="s">
        <v>6110</v>
      </c>
      <c r="D264" s="11" t="s">
        <v>20</v>
      </c>
      <c r="E264" s="42" t="s">
        <v>6091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16" t="s">
        <v>6111</v>
      </c>
      <c r="C265" s="20" t="s">
        <v>6112</v>
      </c>
      <c r="D265" s="11" t="s">
        <v>20</v>
      </c>
      <c r="E265" s="42" t="s">
        <v>6091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16" t="s">
        <v>6113</v>
      </c>
      <c r="C266" s="20" t="s">
        <v>3098</v>
      </c>
      <c r="D266" s="11" t="s">
        <v>20</v>
      </c>
      <c r="E266" s="42" t="s">
        <v>6091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16" t="s">
        <v>6114</v>
      </c>
      <c r="C267" s="20" t="s">
        <v>6115</v>
      </c>
      <c r="D267" s="11" t="s">
        <v>20</v>
      </c>
      <c r="E267" s="42" t="s">
        <v>6091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16" t="s">
        <v>6116</v>
      </c>
      <c r="C268" s="20" t="s">
        <v>2909</v>
      </c>
      <c r="D268" s="11" t="s">
        <v>20</v>
      </c>
      <c r="E268" s="42" t="s">
        <v>6091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16" t="s">
        <v>6117</v>
      </c>
      <c r="C269" s="20" t="s">
        <v>6118</v>
      </c>
      <c r="D269" s="11" t="s">
        <v>20</v>
      </c>
      <c r="E269" s="42" t="s">
        <v>6091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16" t="s">
        <v>6119</v>
      </c>
      <c r="C270" s="20" t="s">
        <v>6120</v>
      </c>
      <c r="D270" s="11" t="s">
        <v>20</v>
      </c>
      <c r="E270" s="42" t="s">
        <v>6091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16" t="s">
        <v>6121</v>
      </c>
      <c r="C271" s="20" t="s">
        <v>6122</v>
      </c>
      <c r="D271" s="11" t="s">
        <v>20</v>
      </c>
      <c r="E271" s="42" t="s">
        <v>6091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16" t="s">
        <v>6123</v>
      </c>
      <c r="C272" s="20" t="s">
        <v>6124</v>
      </c>
      <c r="D272" s="11" t="s">
        <v>20</v>
      </c>
      <c r="E272" s="42" t="s">
        <v>6091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16" t="s">
        <v>6125</v>
      </c>
      <c r="C273" s="20" t="s">
        <v>2536</v>
      </c>
      <c r="D273" s="11" t="s">
        <v>20</v>
      </c>
      <c r="E273" s="42" t="s">
        <v>6091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9" t="s">
        <v>376</v>
      </c>
      <c r="C274" s="10" t="s">
        <v>6126</v>
      </c>
      <c r="D274" s="11" t="s">
        <v>20</v>
      </c>
      <c r="E274" s="42" t="s">
        <v>6091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16" t="s">
        <v>6127</v>
      </c>
      <c r="C275" s="20" t="s">
        <v>6128</v>
      </c>
      <c r="D275" s="12" t="s">
        <v>12</v>
      </c>
      <c r="E275" s="42" t="s">
        <v>6129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16" t="s">
        <v>6082</v>
      </c>
      <c r="C276" s="20" t="s">
        <v>2475</v>
      </c>
      <c r="D276" s="11" t="s">
        <v>17</v>
      </c>
      <c r="E276" s="42" t="s">
        <v>6129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16" t="s">
        <v>6096</v>
      </c>
      <c r="C277" s="20" t="s">
        <v>6130</v>
      </c>
      <c r="D277" s="11" t="s">
        <v>17</v>
      </c>
      <c r="E277" s="42" t="s">
        <v>6129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16" t="s">
        <v>6131</v>
      </c>
      <c r="C278" s="10" t="s">
        <v>6132</v>
      </c>
      <c r="D278" s="11" t="s">
        <v>20</v>
      </c>
      <c r="E278" s="42" t="s">
        <v>6129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16" t="s">
        <v>6133</v>
      </c>
      <c r="C279" s="20" t="s">
        <v>6134</v>
      </c>
      <c r="D279" s="11" t="s">
        <v>20</v>
      </c>
      <c r="E279" s="42" t="s">
        <v>6129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16" t="s">
        <v>6135</v>
      </c>
      <c r="C280" s="20" t="s">
        <v>6136</v>
      </c>
      <c r="D280" s="11" t="s">
        <v>20</v>
      </c>
      <c r="E280" s="42" t="s">
        <v>6129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16" t="s">
        <v>3637</v>
      </c>
      <c r="C281" s="10" t="s">
        <v>6137</v>
      </c>
      <c r="D281" s="11" t="s">
        <v>20</v>
      </c>
      <c r="E281" s="42" t="s">
        <v>6129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16" t="s">
        <v>1156</v>
      </c>
      <c r="C282" s="10" t="s">
        <v>6138</v>
      </c>
      <c r="D282" s="11" t="s">
        <v>20</v>
      </c>
      <c r="E282" s="42" t="s">
        <v>6129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16" t="s">
        <v>1231</v>
      </c>
      <c r="C283" s="10" t="s">
        <v>2007</v>
      </c>
      <c r="D283" s="11" t="s">
        <v>20</v>
      </c>
      <c r="E283" s="42" t="s">
        <v>6129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16" t="s">
        <v>2547</v>
      </c>
      <c r="C284" s="10" t="s">
        <v>5523</v>
      </c>
      <c r="D284" s="11" t="s">
        <v>20</v>
      </c>
      <c r="E284" s="42" t="s">
        <v>6129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16" t="s">
        <v>6139</v>
      </c>
      <c r="C285" s="10" t="s">
        <v>6140</v>
      </c>
      <c r="D285" s="11" t="s">
        <v>20</v>
      </c>
      <c r="E285" s="42" t="s">
        <v>6129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16" t="s">
        <v>637</v>
      </c>
      <c r="C286" s="10" t="s">
        <v>5693</v>
      </c>
      <c r="D286" s="11" t="s">
        <v>20</v>
      </c>
      <c r="E286" s="42" t="s">
        <v>6129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16" t="s">
        <v>1446</v>
      </c>
      <c r="C287" s="10" t="s">
        <v>6141</v>
      </c>
      <c r="D287" s="11" t="s">
        <v>20</v>
      </c>
      <c r="E287" s="42" t="s">
        <v>6129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9" t="s">
        <v>4283</v>
      </c>
      <c r="C288" s="10" t="s">
        <v>6142</v>
      </c>
      <c r="D288" s="12" t="s">
        <v>12</v>
      </c>
      <c r="E288" s="38" t="s">
        <v>6143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9" t="s">
        <v>6144</v>
      </c>
      <c r="C289" s="10" t="s">
        <v>6145</v>
      </c>
      <c r="D289" s="11" t="s">
        <v>17</v>
      </c>
      <c r="E289" s="38" t="s">
        <v>6143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9" t="s">
        <v>6146</v>
      </c>
      <c r="C290" s="10" t="s">
        <v>534</v>
      </c>
      <c r="D290" s="11" t="s">
        <v>17</v>
      </c>
      <c r="E290" s="38" t="s">
        <v>6143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9" t="s">
        <v>6147</v>
      </c>
      <c r="C291" s="10" t="s">
        <v>6148</v>
      </c>
      <c r="D291" s="11" t="s">
        <v>20</v>
      </c>
      <c r="E291" s="38" t="s">
        <v>6143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9" t="s">
        <v>6149</v>
      </c>
      <c r="C292" s="10" t="s">
        <v>6150</v>
      </c>
      <c r="D292" s="11" t="s">
        <v>20</v>
      </c>
      <c r="E292" s="38" t="s">
        <v>6143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66" t="s">
        <v>6151</v>
      </c>
      <c r="C293" s="240" t="s">
        <v>6152</v>
      </c>
      <c r="D293" s="11" t="s">
        <v>20</v>
      </c>
      <c r="E293" s="38" t="s">
        <v>6143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9" t="s">
        <v>6153</v>
      </c>
      <c r="C294" s="10" t="s">
        <v>6154</v>
      </c>
      <c r="D294" s="11" t="s">
        <v>20</v>
      </c>
      <c r="E294" s="38" t="s">
        <v>6143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9" t="s">
        <v>6155</v>
      </c>
      <c r="C295" s="10" t="s">
        <v>6156</v>
      </c>
      <c r="D295" s="11" t="s">
        <v>20</v>
      </c>
      <c r="E295" s="38" t="s">
        <v>6143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9" t="s">
        <v>6157</v>
      </c>
      <c r="C296" s="240" t="s">
        <v>6158</v>
      </c>
      <c r="D296" s="11" t="s">
        <v>20</v>
      </c>
      <c r="E296" s="38" t="s">
        <v>6143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9" t="s">
        <v>6159</v>
      </c>
      <c r="C297" s="10" t="s">
        <v>1751</v>
      </c>
      <c r="D297" s="11" t="s">
        <v>20</v>
      </c>
      <c r="E297" s="38" t="s">
        <v>6143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9" t="s">
        <v>6160</v>
      </c>
      <c r="C298" s="10" t="s">
        <v>6161</v>
      </c>
      <c r="D298" s="11" t="s">
        <v>20</v>
      </c>
      <c r="E298" s="38" t="s">
        <v>6143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9" t="s">
        <v>6162</v>
      </c>
      <c r="C299" s="10" t="s">
        <v>6163</v>
      </c>
      <c r="D299" s="11" t="s">
        <v>20</v>
      </c>
      <c r="E299" s="38" t="s">
        <v>6143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9" t="s">
        <v>6164</v>
      </c>
      <c r="C300" s="10" t="s">
        <v>6165</v>
      </c>
      <c r="D300" s="11" t="s">
        <v>20</v>
      </c>
      <c r="E300" s="38" t="s">
        <v>6143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9" t="s">
        <v>6166</v>
      </c>
      <c r="C301" s="10" t="s">
        <v>6167</v>
      </c>
      <c r="D301" s="11" t="s">
        <v>20</v>
      </c>
      <c r="E301" s="38" t="s">
        <v>6143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9" t="s">
        <v>6168</v>
      </c>
      <c r="C302" s="10" t="s">
        <v>3897</v>
      </c>
      <c r="D302" s="11" t="s">
        <v>20</v>
      </c>
      <c r="E302" s="38" t="s">
        <v>6143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9" t="s">
        <v>970</v>
      </c>
      <c r="C303" s="10" t="s">
        <v>6169</v>
      </c>
      <c r="D303" s="11" t="s">
        <v>20</v>
      </c>
      <c r="E303" s="38" t="s">
        <v>6143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9" t="s">
        <v>6170</v>
      </c>
      <c r="C304" s="10" t="s">
        <v>6171</v>
      </c>
      <c r="D304" s="11" t="s">
        <v>20</v>
      </c>
      <c r="E304" s="38" t="s">
        <v>6143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9" t="s">
        <v>6172</v>
      </c>
      <c r="C305" s="10" t="s">
        <v>6173</v>
      </c>
      <c r="D305" s="11" t="s">
        <v>20</v>
      </c>
      <c r="E305" s="38" t="s">
        <v>6143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9" t="s">
        <v>6174</v>
      </c>
      <c r="C306" s="10" t="s">
        <v>6175</v>
      </c>
      <c r="D306" s="11" t="s">
        <v>20</v>
      </c>
      <c r="E306" s="38" t="s">
        <v>6143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9" t="s">
        <v>6176</v>
      </c>
      <c r="C307" s="10" t="s">
        <v>6177</v>
      </c>
      <c r="D307" s="11" t="s">
        <v>20</v>
      </c>
      <c r="E307" s="38" t="s">
        <v>6143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9" t="s">
        <v>6178</v>
      </c>
      <c r="C308" s="10" t="s">
        <v>6179</v>
      </c>
      <c r="D308" s="11" t="s">
        <v>20</v>
      </c>
      <c r="E308" s="38" t="s">
        <v>6143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9" t="s">
        <v>6180</v>
      </c>
      <c r="C309" s="10" t="s">
        <v>4422</v>
      </c>
      <c r="D309" s="11" t="s">
        <v>20</v>
      </c>
      <c r="E309" s="38" t="s">
        <v>6143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9" t="s">
        <v>2629</v>
      </c>
      <c r="C310" s="10" t="s">
        <v>6181</v>
      </c>
      <c r="D310" s="11" t="s">
        <v>20</v>
      </c>
      <c r="E310" s="38" t="s">
        <v>6143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9" t="s">
        <v>6182</v>
      </c>
      <c r="C311" s="10" t="s">
        <v>6183</v>
      </c>
      <c r="D311" s="11" t="s">
        <v>20</v>
      </c>
      <c r="E311" s="38" t="s">
        <v>6143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9" t="s">
        <v>6184</v>
      </c>
      <c r="C312" s="240" t="s">
        <v>6185</v>
      </c>
      <c r="D312" s="11" t="s">
        <v>20</v>
      </c>
      <c r="E312" s="38" t="s">
        <v>6143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9" t="s">
        <v>6004</v>
      </c>
      <c r="C313" s="10" t="s">
        <v>6186</v>
      </c>
      <c r="D313" s="11" t="s">
        <v>20</v>
      </c>
      <c r="E313" s="38" t="s">
        <v>6143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9" t="s">
        <v>6187</v>
      </c>
      <c r="C314" s="10" t="s">
        <v>6188</v>
      </c>
      <c r="D314" s="11" t="s">
        <v>20</v>
      </c>
      <c r="E314" s="38" t="s">
        <v>6143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9" t="s">
        <v>6189</v>
      </c>
      <c r="C315" s="10" t="s">
        <v>6190</v>
      </c>
      <c r="D315" s="11" t="s">
        <v>20</v>
      </c>
      <c r="E315" s="38" t="s">
        <v>6143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9" t="s">
        <v>6191</v>
      </c>
      <c r="C316" s="10" t="s">
        <v>6192</v>
      </c>
      <c r="D316" s="11" t="s">
        <v>20</v>
      </c>
      <c r="E316" s="38" t="s">
        <v>6143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9" t="s">
        <v>6193</v>
      </c>
      <c r="C317" s="10" t="s">
        <v>6194</v>
      </c>
      <c r="D317" s="11" t="s">
        <v>20</v>
      </c>
      <c r="E317" s="38" t="s">
        <v>6143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9" t="s">
        <v>6195</v>
      </c>
      <c r="C318" s="10" t="s">
        <v>6196</v>
      </c>
      <c r="D318" s="11" t="s">
        <v>20</v>
      </c>
      <c r="E318" s="38" t="s">
        <v>6143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9" t="s">
        <v>6197</v>
      </c>
      <c r="C319" s="19" t="s">
        <v>6165</v>
      </c>
      <c r="D319" s="11" t="s">
        <v>20</v>
      </c>
      <c r="E319" s="38" t="s">
        <v>6143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16" t="s">
        <v>6198</v>
      </c>
      <c r="C320" s="20" t="s">
        <v>6199</v>
      </c>
      <c r="D320" s="12" t="s">
        <v>12</v>
      </c>
      <c r="E320" s="42" t="s">
        <v>6200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16" t="s">
        <v>6201</v>
      </c>
      <c r="C321" s="20" t="s">
        <v>6202</v>
      </c>
      <c r="D321" s="11" t="s">
        <v>17</v>
      </c>
      <c r="E321" s="42" t="s">
        <v>6200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16" t="s">
        <v>6203</v>
      </c>
      <c r="C322" s="20" t="s">
        <v>6204</v>
      </c>
      <c r="D322" s="11" t="s">
        <v>17</v>
      </c>
      <c r="E322" s="42" t="s">
        <v>6200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16" t="s">
        <v>6205</v>
      </c>
      <c r="C323" s="20" t="s">
        <v>6206</v>
      </c>
      <c r="D323" s="11" t="s">
        <v>20</v>
      </c>
      <c r="E323" s="42" t="s">
        <v>6200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16" t="s">
        <v>6207</v>
      </c>
      <c r="C324" s="20" t="s">
        <v>6208</v>
      </c>
      <c r="D324" s="11" t="s">
        <v>20</v>
      </c>
      <c r="E324" s="42" t="s">
        <v>6200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16" t="s">
        <v>6209</v>
      </c>
      <c r="C325" s="20" t="s">
        <v>6210</v>
      </c>
      <c r="D325" s="11" t="s">
        <v>20</v>
      </c>
      <c r="E325" s="42" t="s">
        <v>6200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16" t="s">
        <v>6211</v>
      </c>
      <c r="C326" s="20" t="s">
        <v>6112</v>
      </c>
      <c r="D326" s="11" t="s">
        <v>20</v>
      </c>
      <c r="E326" s="42" t="s">
        <v>6200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16" t="s">
        <v>1562</v>
      </c>
      <c r="C327" s="20" t="s">
        <v>5053</v>
      </c>
      <c r="D327" s="11" t="s">
        <v>20</v>
      </c>
      <c r="E327" s="42" t="s">
        <v>6200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9" t="s">
        <v>6212</v>
      </c>
      <c r="C328" s="20" t="s">
        <v>6213</v>
      </c>
      <c r="D328" s="11" t="s">
        <v>20</v>
      </c>
      <c r="E328" s="42" t="s">
        <v>6200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16" t="s">
        <v>6214</v>
      </c>
      <c r="C329" s="20" t="s">
        <v>6215</v>
      </c>
      <c r="D329" s="11" t="s">
        <v>20</v>
      </c>
      <c r="E329" s="42" t="s">
        <v>6200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16" t="s">
        <v>6216</v>
      </c>
      <c r="C330" s="20" t="s">
        <v>2092</v>
      </c>
      <c r="D330" s="11" t="s">
        <v>20</v>
      </c>
      <c r="E330" s="42" t="s">
        <v>6200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16" t="s">
        <v>6217</v>
      </c>
      <c r="C331" s="20" t="s">
        <v>6218</v>
      </c>
      <c r="D331" s="11" t="s">
        <v>20</v>
      </c>
      <c r="E331" s="42" t="s">
        <v>6200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16" t="s">
        <v>6219</v>
      </c>
      <c r="C332" s="241" t="s">
        <v>6220</v>
      </c>
      <c r="D332" s="11" t="s">
        <v>20</v>
      </c>
      <c r="E332" s="42" t="s">
        <v>6200</v>
      </c>
      <c r="F332" s="12" t="s">
        <v>14</v>
      </c>
    </row>
    <row r="333" customFormat="false" ht="21.75" hidden="false" customHeight="true" outlineLevel="0" collapsed="false">
      <c r="A333" s="8" t="n">
        <v>326</v>
      </c>
      <c r="B333" s="16" t="s">
        <v>10</v>
      </c>
      <c r="C333" s="20" t="s">
        <v>6221</v>
      </c>
      <c r="D333" s="11" t="s">
        <v>20</v>
      </c>
      <c r="E333" s="42" t="s">
        <v>6200</v>
      </c>
      <c r="F333" s="12" t="s">
        <v>14</v>
      </c>
    </row>
    <row r="334" customFormat="false" ht="21.75" hidden="false" customHeight="true" outlineLevel="0" collapsed="false">
      <c r="A334" s="8" t="n">
        <v>327</v>
      </c>
      <c r="B334" s="16" t="s">
        <v>6222</v>
      </c>
      <c r="C334" s="20" t="s">
        <v>6223</v>
      </c>
      <c r="D334" s="11" t="s">
        <v>20</v>
      </c>
      <c r="E334" s="42" t="s">
        <v>6200</v>
      </c>
      <c r="F334" s="12" t="s">
        <v>14</v>
      </c>
    </row>
    <row r="335" customFormat="false" ht="21.75" hidden="false" customHeight="true" outlineLevel="0" collapsed="false">
      <c r="A335" s="8" t="n">
        <v>328</v>
      </c>
      <c r="B335" s="16" t="s">
        <v>6224</v>
      </c>
      <c r="C335" s="20" t="s">
        <v>6225</v>
      </c>
      <c r="D335" s="11" t="s">
        <v>20</v>
      </c>
      <c r="E335" s="42" t="s">
        <v>6200</v>
      </c>
      <c r="F335" s="12" t="s">
        <v>14</v>
      </c>
    </row>
    <row r="336" customFormat="false" ht="21.75" hidden="false" customHeight="true" outlineLevel="0" collapsed="false">
      <c r="A336" s="8" t="n">
        <v>329</v>
      </c>
      <c r="B336" s="16" t="s">
        <v>5012</v>
      </c>
      <c r="C336" s="20" t="s">
        <v>5922</v>
      </c>
      <c r="D336" s="11" t="s">
        <v>20</v>
      </c>
      <c r="E336" s="42" t="s">
        <v>6200</v>
      </c>
      <c r="F336" s="12" t="s">
        <v>14</v>
      </c>
    </row>
    <row r="337" customFormat="false" ht="21.75" hidden="false" customHeight="true" outlineLevel="0" collapsed="false">
      <c r="A337" s="8" t="n">
        <v>330</v>
      </c>
      <c r="B337" s="16" t="s">
        <v>6226</v>
      </c>
      <c r="C337" s="20" t="s">
        <v>6227</v>
      </c>
      <c r="D337" s="11" t="s">
        <v>20</v>
      </c>
      <c r="E337" s="42" t="s">
        <v>6200</v>
      </c>
      <c r="F337" s="12" t="s">
        <v>14</v>
      </c>
    </row>
    <row r="338" customFormat="false" ht="21.75" hidden="false" customHeight="true" outlineLevel="0" collapsed="false">
      <c r="A338" s="8" t="n">
        <v>331</v>
      </c>
      <c r="B338" s="16" t="s">
        <v>6228</v>
      </c>
      <c r="C338" s="20" t="s">
        <v>4841</v>
      </c>
      <c r="D338" s="11" t="s">
        <v>20</v>
      </c>
      <c r="E338" s="42" t="s">
        <v>6200</v>
      </c>
      <c r="F338" s="12" t="s">
        <v>14</v>
      </c>
    </row>
    <row r="339" customFormat="false" ht="21.75" hidden="false" customHeight="true" outlineLevel="0" collapsed="false">
      <c r="A339" s="8" t="n">
        <v>332</v>
      </c>
      <c r="B339" s="16" t="s">
        <v>6229</v>
      </c>
      <c r="C339" s="20" t="s">
        <v>6230</v>
      </c>
      <c r="D339" s="11" t="s">
        <v>20</v>
      </c>
      <c r="E339" s="42" t="s">
        <v>6200</v>
      </c>
      <c r="F339" s="12" t="s">
        <v>14</v>
      </c>
    </row>
    <row r="340" customFormat="false" ht="21.75" hidden="false" customHeight="true" outlineLevel="0" collapsed="false">
      <c r="A340" s="8" t="n">
        <v>333</v>
      </c>
      <c r="B340" s="234" t="s">
        <v>3376</v>
      </c>
      <c r="C340" s="20" t="s">
        <v>6231</v>
      </c>
      <c r="D340" s="11" t="s">
        <v>20</v>
      </c>
      <c r="E340" s="42" t="s">
        <v>6200</v>
      </c>
      <c r="F340" s="12" t="s">
        <v>14</v>
      </c>
    </row>
    <row r="341" customFormat="false" ht="21.75" hidden="false" customHeight="true" outlineLevel="0" collapsed="false">
      <c r="A341" s="8" t="n">
        <v>334</v>
      </c>
      <c r="B341" s="242" t="s">
        <v>6232</v>
      </c>
      <c r="C341" s="10" t="s">
        <v>6233</v>
      </c>
      <c r="D341" s="11" t="s">
        <v>20</v>
      </c>
      <c r="E341" s="42" t="s">
        <v>6200</v>
      </c>
      <c r="F341" s="12" t="s">
        <v>14</v>
      </c>
    </row>
    <row r="342" customFormat="false" ht="21.75" hidden="false" customHeight="true" outlineLevel="0" collapsed="false">
      <c r="A342" s="8" t="n">
        <v>335</v>
      </c>
      <c r="B342" s="234" t="s">
        <v>6234</v>
      </c>
      <c r="C342" s="20" t="s">
        <v>6235</v>
      </c>
      <c r="D342" s="11" t="s">
        <v>20</v>
      </c>
      <c r="E342" s="42" t="s">
        <v>6200</v>
      </c>
      <c r="F342" s="12" t="s">
        <v>14</v>
      </c>
    </row>
    <row r="343" customFormat="false" ht="21.75" hidden="false" customHeight="true" outlineLevel="0" collapsed="false">
      <c r="A343" s="8" t="n">
        <v>336</v>
      </c>
      <c r="B343" s="234" t="s">
        <v>6236</v>
      </c>
      <c r="C343" s="20" t="s">
        <v>6237</v>
      </c>
      <c r="D343" s="11" t="s">
        <v>20</v>
      </c>
      <c r="E343" s="42" t="s">
        <v>6200</v>
      </c>
      <c r="F343" s="12" t="s">
        <v>14</v>
      </c>
    </row>
    <row r="344" customFormat="false" ht="21.75" hidden="false" customHeight="true" outlineLevel="0" collapsed="false">
      <c r="A344" s="8" t="n">
        <v>337</v>
      </c>
      <c r="B344" s="234" t="s">
        <v>6238</v>
      </c>
      <c r="C344" s="20" t="s">
        <v>6239</v>
      </c>
      <c r="D344" s="11" t="s">
        <v>20</v>
      </c>
      <c r="E344" s="42" t="s">
        <v>6200</v>
      </c>
      <c r="F344" s="12" t="s">
        <v>14</v>
      </c>
    </row>
    <row r="345" customFormat="false" ht="21.75" hidden="false" customHeight="true" outlineLevel="0" collapsed="false">
      <c r="A345" s="8" t="n">
        <v>338</v>
      </c>
      <c r="B345" s="234" t="s">
        <v>6240</v>
      </c>
      <c r="C345" s="20" t="s">
        <v>4722</v>
      </c>
      <c r="D345" s="11" t="s">
        <v>20</v>
      </c>
      <c r="E345" s="42" t="s">
        <v>6200</v>
      </c>
      <c r="F345" s="12" t="s">
        <v>14</v>
      </c>
    </row>
    <row r="346" customFormat="false" ht="21.75" hidden="false" customHeight="true" outlineLevel="0" collapsed="false">
      <c r="A346" s="8" t="n">
        <v>339</v>
      </c>
      <c r="B346" s="234" t="s">
        <v>6241</v>
      </c>
      <c r="C346" s="20" t="s">
        <v>6242</v>
      </c>
      <c r="D346" s="11" t="s">
        <v>20</v>
      </c>
      <c r="E346" s="42" t="s">
        <v>6200</v>
      </c>
      <c r="F346" s="12" t="s">
        <v>14</v>
      </c>
    </row>
    <row r="347" customFormat="false" ht="21.75" hidden="false" customHeight="true" outlineLevel="0" collapsed="false">
      <c r="A347" s="8" t="n">
        <v>340</v>
      </c>
      <c r="B347" s="234" t="s">
        <v>6020</v>
      </c>
      <c r="C347" s="20" t="s">
        <v>1794</v>
      </c>
      <c r="D347" s="11" t="s">
        <v>20</v>
      </c>
      <c r="E347" s="42" t="s">
        <v>6200</v>
      </c>
      <c r="F347" s="12" t="s">
        <v>14</v>
      </c>
    </row>
    <row r="348" customFormat="false" ht="21.75" hidden="false" customHeight="true" outlineLevel="0" collapsed="false">
      <c r="A348" s="8" t="n">
        <v>341</v>
      </c>
      <c r="B348" s="234" t="s">
        <v>6243</v>
      </c>
      <c r="C348" s="20" t="s">
        <v>4930</v>
      </c>
      <c r="D348" s="11" t="s">
        <v>20</v>
      </c>
      <c r="E348" s="42" t="s">
        <v>6200</v>
      </c>
      <c r="F348" s="12" t="s">
        <v>14</v>
      </c>
    </row>
    <row r="349" customFormat="false" ht="21.75" hidden="false" customHeight="true" outlineLevel="0" collapsed="false">
      <c r="A349" s="8" t="n">
        <v>342</v>
      </c>
      <c r="B349" s="234" t="s">
        <v>6244</v>
      </c>
      <c r="C349" s="20" t="s">
        <v>1025</v>
      </c>
      <c r="D349" s="11" t="s">
        <v>20</v>
      </c>
      <c r="E349" s="42" t="s">
        <v>6200</v>
      </c>
      <c r="F349" s="12" t="s">
        <v>14</v>
      </c>
    </row>
    <row r="350" customFormat="false" ht="21.75" hidden="false" customHeight="true" outlineLevel="0" collapsed="false">
      <c r="A350" s="8" t="n">
        <v>343</v>
      </c>
      <c r="B350" s="234" t="s">
        <v>6245</v>
      </c>
      <c r="C350" s="10" t="s">
        <v>6246</v>
      </c>
      <c r="D350" s="11" t="s">
        <v>20</v>
      </c>
      <c r="E350" s="42" t="s">
        <v>6200</v>
      </c>
      <c r="F350" s="12" t="s">
        <v>14</v>
      </c>
    </row>
    <row r="351" customFormat="false" ht="21.75" hidden="false" customHeight="true" outlineLevel="0" collapsed="false">
      <c r="A351" s="8" t="n">
        <v>344</v>
      </c>
      <c r="B351" s="242" t="s">
        <v>6247</v>
      </c>
      <c r="C351" s="10" t="s">
        <v>6248</v>
      </c>
      <c r="D351" s="12" t="s">
        <v>12</v>
      </c>
      <c r="E351" s="42" t="s">
        <v>6249</v>
      </c>
      <c r="F351" s="12" t="s">
        <v>14</v>
      </c>
    </row>
    <row r="352" customFormat="false" ht="21.75" hidden="false" customHeight="true" outlineLevel="0" collapsed="false">
      <c r="A352" s="8" t="n">
        <v>345</v>
      </c>
      <c r="B352" s="243" t="s">
        <v>710</v>
      </c>
      <c r="C352" s="233" t="n">
        <v>30611</v>
      </c>
      <c r="D352" s="11" t="s">
        <v>17</v>
      </c>
      <c r="E352" s="38" t="s">
        <v>6249</v>
      </c>
      <c r="F352" s="12" t="s">
        <v>14</v>
      </c>
    </row>
    <row r="353" customFormat="false" ht="21.75" hidden="false" customHeight="true" outlineLevel="0" collapsed="false">
      <c r="A353" s="8" t="n">
        <v>346</v>
      </c>
      <c r="B353" s="234" t="s">
        <v>655</v>
      </c>
      <c r="C353" s="20" t="s">
        <v>5814</v>
      </c>
      <c r="D353" s="11" t="s">
        <v>17</v>
      </c>
      <c r="E353" s="42" t="s">
        <v>6249</v>
      </c>
      <c r="F353" s="12" t="s">
        <v>14</v>
      </c>
    </row>
    <row r="354" customFormat="false" ht="21.75" hidden="false" customHeight="true" outlineLevel="0" collapsed="false">
      <c r="A354" s="8" t="n">
        <v>347</v>
      </c>
      <c r="B354" s="234" t="s">
        <v>6250</v>
      </c>
      <c r="C354" s="20" t="s">
        <v>6251</v>
      </c>
      <c r="D354" s="11" t="s">
        <v>20</v>
      </c>
      <c r="E354" s="42" t="s">
        <v>6249</v>
      </c>
      <c r="F354" s="12" t="s">
        <v>14</v>
      </c>
    </row>
    <row r="355" customFormat="false" ht="21.75" hidden="false" customHeight="true" outlineLevel="0" collapsed="false">
      <c r="A355" s="8" t="n">
        <v>348</v>
      </c>
      <c r="B355" s="234" t="s">
        <v>5722</v>
      </c>
      <c r="C355" s="20" t="s">
        <v>6252</v>
      </c>
      <c r="D355" s="11" t="s">
        <v>20</v>
      </c>
      <c r="E355" s="42" t="s">
        <v>6249</v>
      </c>
      <c r="F355" s="12" t="s">
        <v>14</v>
      </c>
    </row>
    <row r="356" customFormat="false" ht="21.75" hidden="false" customHeight="true" outlineLevel="0" collapsed="false">
      <c r="A356" s="8" t="n">
        <v>349</v>
      </c>
      <c r="B356" s="234" t="s">
        <v>666</v>
      </c>
      <c r="C356" s="20" t="s">
        <v>6253</v>
      </c>
      <c r="D356" s="11" t="s">
        <v>20</v>
      </c>
      <c r="E356" s="42" t="s">
        <v>6249</v>
      </c>
      <c r="F356" s="12" t="s">
        <v>14</v>
      </c>
    </row>
    <row r="357" customFormat="false" ht="21.75" hidden="false" customHeight="true" outlineLevel="0" collapsed="false">
      <c r="A357" s="8" t="n">
        <v>350</v>
      </c>
      <c r="B357" s="234" t="s">
        <v>6254</v>
      </c>
      <c r="C357" s="20" t="s">
        <v>3423</v>
      </c>
      <c r="D357" s="11" t="s">
        <v>20</v>
      </c>
      <c r="E357" s="42" t="s">
        <v>6249</v>
      </c>
      <c r="F357" s="12" t="s">
        <v>14</v>
      </c>
    </row>
    <row r="358" customFormat="false" ht="21.75" hidden="false" customHeight="true" outlineLevel="0" collapsed="false">
      <c r="A358" s="8" t="n">
        <v>351</v>
      </c>
      <c r="B358" s="234" t="s">
        <v>6255</v>
      </c>
      <c r="C358" s="20" t="s">
        <v>6256</v>
      </c>
      <c r="D358" s="11" t="s">
        <v>20</v>
      </c>
      <c r="E358" s="42" t="s">
        <v>6249</v>
      </c>
      <c r="F358" s="12" t="s">
        <v>14</v>
      </c>
    </row>
    <row r="359" customFormat="false" ht="21.75" hidden="false" customHeight="true" outlineLevel="0" collapsed="false">
      <c r="A359" s="8" t="n">
        <v>352</v>
      </c>
      <c r="B359" s="234" t="s">
        <v>6257</v>
      </c>
      <c r="C359" s="20" t="s">
        <v>6258</v>
      </c>
      <c r="D359" s="11" t="s">
        <v>20</v>
      </c>
      <c r="E359" s="42" t="s">
        <v>6249</v>
      </c>
      <c r="F359" s="12" t="s">
        <v>14</v>
      </c>
    </row>
    <row r="360" customFormat="false" ht="21.75" hidden="false" customHeight="true" outlineLevel="0" collapsed="false">
      <c r="A360" s="8" t="n">
        <v>353</v>
      </c>
      <c r="B360" s="234" t="s">
        <v>6259</v>
      </c>
      <c r="C360" s="20" t="s">
        <v>6260</v>
      </c>
      <c r="D360" s="11" t="s">
        <v>20</v>
      </c>
      <c r="E360" s="42" t="s">
        <v>6249</v>
      </c>
      <c r="F360" s="12" t="s">
        <v>14</v>
      </c>
    </row>
    <row r="361" customFormat="false" ht="21.75" hidden="false" customHeight="true" outlineLevel="0" collapsed="false">
      <c r="A361" s="8" t="n">
        <v>354</v>
      </c>
      <c r="B361" s="234" t="s">
        <v>509</v>
      </c>
      <c r="C361" s="20" t="s">
        <v>6261</v>
      </c>
      <c r="D361" s="11" t="s">
        <v>20</v>
      </c>
      <c r="E361" s="42" t="s">
        <v>6249</v>
      </c>
      <c r="F361" s="12" t="s">
        <v>14</v>
      </c>
    </row>
    <row r="362" customFormat="false" ht="21.75" hidden="false" customHeight="true" outlineLevel="0" collapsed="false">
      <c r="A362" s="8" t="n">
        <v>355</v>
      </c>
      <c r="B362" s="234" t="s">
        <v>6262</v>
      </c>
      <c r="C362" s="20" t="s">
        <v>6263</v>
      </c>
      <c r="D362" s="11" t="s">
        <v>20</v>
      </c>
      <c r="E362" s="42" t="s">
        <v>6249</v>
      </c>
      <c r="F362" s="12" t="s">
        <v>14</v>
      </c>
    </row>
    <row r="363" customFormat="false" ht="21.75" hidden="false" customHeight="true" outlineLevel="0" collapsed="false">
      <c r="A363" s="8" t="n">
        <v>356</v>
      </c>
      <c r="B363" s="234" t="s">
        <v>6264</v>
      </c>
      <c r="C363" s="20" t="s">
        <v>6265</v>
      </c>
      <c r="D363" s="11" t="s">
        <v>20</v>
      </c>
      <c r="E363" s="42" t="s">
        <v>6249</v>
      </c>
      <c r="F363" s="12" t="s">
        <v>14</v>
      </c>
    </row>
    <row r="364" customFormat="false" ht="21.75" hidden="false" customHeight="true" outlineLevel="0" collapsed="false">
      <c r="A364" s="8" t="n">
        <v>357</v>
      </c>
      <c r="B364" s="16" t="s">
        <v>553</v>
      </c>
      <c r="C364" s="244" t="s">
        <v>6266</v>
      </c>
      <c r="D364" s="11" t="s">
        <v>20</v>
      </c>
      <c r="E364" s="42" t="s">
        <v>6249</v>
      </c>
      <c r="F364" s="12" t="s">
        <v>14</v>
      </c>
    </row>
    <row r="365" customFormat="false" ht="21.75" hidden="false" customHeight="true" outlineLevel="0" collapsed="false">
      <c r="A365" s="8" t="n">
        <v>358</v>
      </c>
      <c r="B365" s="16" t="s">
        <v>2730</v>
      </c>
      <c r="C365" s="244" t="s">
        <v>6267</v>
      </c>
      <c r="D365" s="11" t="s">
        <v>20</v>
      </c>
      <c r="E365" s="42" t="s">
        <v>6249</v>
      </c>
      <c r="F365" s="12" t="s">
        <v>14</v>
      </c>
    </row>
    <row r="366" customFormat="false" ht="21.75" hidden="false" customHeight="true" outlineLevel="0" collapsed="false">
      <c r="A366" s="8" t="n">
        <v>359</v>
      </c>
      <c r="B366" s="16" t="s">
        <v>6268</v>
      </c>
      <c r="C366" s="20" t="s">
        <v>6269</v>
      </c>
      <c r="D366" s="11" t="s">
        <v>20</v>
      </c>
      <c r="E366" s="42" t="s">
        <v>6249</v>
      </c>
      <c r="F366" s="12" t="s">
        <v>14</v>
      </c>
    </row>
    <row r="367" customFormat="false" ht="21.75" hidden="false" customHeight="true" outlineLevel="0" collapsed="false">
      <c r="A367" s="8" t="n">
        <v>360</v>
      </c>
      <c r="B367" s="16" t="s">
        <v>4305</v>
      </c>
      <c r="C367" s="10" t="s">
        <v>6270</v>
      </c>
      <c r="D367" s="11" t="s">
        <v>20</v>
      </c>
      <c r="E367" s="42" t="s">
        <v>6249</v>
      </c>
      <c r="F367" s="12" t="s">
        <v>14</v>
      </c>
    </row>
    <row r="368" customFormat="false" ht="21.75" hidden="false" customHeight="true" outlineLevel="0" collapsed="false">
      <c r="A368" s="8" t="n">
        <v>361</v>
      </c>
      <c r="B368" s="16" t="s">
        <v>6271</v>
      </c>
      <c r="C368" s="20" t="s">
        <v>3961</v>
      </c>
      <c r="D368" s="11" t="s">
        <v>20</v>
      </c>
      <c r="E368" s="42" t="s">
        <v>6249</v>
      </c>
      <c r="F368" s="12" t="s">
        <v>14</v>
      </c>
    </row>
    <row r="369" customFormat="false" ht="21.75" hidden="false" customHeight="true" outlineLevel="0" collapsed="false">
      <c r="A369" s="8" t="n">
        <v>362</v>
      </c>
      <c r="B369" s="16" t="s">
        <v>896</v>
      </c>
      <c r="C369" s="20" t="s">
        <v>6272</v>
      </c>
      <c r="D369" s="11" t="s">
        <v>20</v>
      </c>
      <c r="E369" s="42" t="s">
        <v>6249</v>
      </c>
      <c r="F369" s="12" t="s">
        <v>14</v>
      </c>
    </row>
    <row r="370" customFormat="false" ht="21.75" hidden="false" customHeight="true" outlineLevel="0" collapsed="false">
      <c r="A370" s="8" t="n">
        <v>363</v>
      </c>
      <c r="B370" s="16" t="s">
        <v>78</v>
      </c>
      <c r="C370" s="20" t="s">
        <v>6273</v>
      </c>
      <c r="D370" s="11" t="s">
        <v>20</v>
      </c>
      <c r="E370" s="42" t="s">
        <v>6249</v>
      </c>
      <c r="F370" s="12" t="s">
        <v>14</v>
      </c>
    </row>
    <row r="371" customFormat="false" ht="21.75" hidden="false" customHeight="true" outlineLevel="0" collapsed="false">
      <c r="A371" s="8" t="n">
        <v>364</v>
      </c>
      <c r="B371" s="16" t="s">
        <v>6274</v>
      </c>
      <c r="C371" s="10" t="s">
        <v>6275</v>
      </c>
      <c r="D371" s="11" t="s">
        <v>20</v>
      </c>
      <c r="E371" s="42" t="s">
        <v>6249</v>
      </c>
      <c r="F371" s="12" t="s">
        <v>14</v>
      </c>
    </row>
    <row r="372" customFormat="false" ht="21.75" hidden="false" customHeight="true" outlineLevel="0" collapsed="false">
      <c r="A372" s="8" t="n">
        <v>365</v>
      </c>
      <c r="B372" s="16" t="s">
        <v>6276</v>
      </c>
      <c r="C372" s="20" t="s">
        <v>6277</v>
      </c>
      <c r="D372" s="11" t="s">
        <v>20</v>
      </c>
      <c r="E372" s="42" t="s">
        <v>6249</v>
      </c>
      <c r="F372" s="12" t="s">
        <v>14</v>
      </c>
    </row>
    <row r="373" customFormat="false" ht="21.75" hidden="false" customHeight="true" outlineLevel="0" collapsed="false">
      <c r="A373" s="8" t="n">
        <v>366</v>
      </c>
      <c r="B373" s="18" t="s">
        <v>6278</v>
      </c>
      <c r="C373" s="233" t="n">
        <v>29476</v>
      </c>
      <c r="D373" s="12" t="s">
        <v>12</v>
      </c>
      <c r="E373" s="38" t="s">
        <v>6279</v>
      </c>
      <c r="F373" s="12" t="s">
        <v>14</v>
      </c>
    </row>
    <row r="374" customFormat="false" ht="21.75" hidden="false" customHeight="true" outlineLevel="0" collapsed="false">
      <c r="A374" s="8" t="n">
        <v>367</v>
      </c>
      <c r="B374" s="27" t="s">
        <v>6280</v>
      </c>
      <c r="C374" s="28" t="s">
        <v>6281</v>
      </c>
      <c r="D374" s="11" t="s">
        <v>17</v>
      </c>
      <c r="E374" s="49" t="s">
        <v>6279</v>
      </c>
      <c r="F374" s="12" t="s">
        <v>14</v>
      </c>
    </row>
    <row r="375" customFormat="false" ht="21.75" hidden="false" customHeight="true" outlineLevel="0" collapsed="false">
      <c r="A375" s="8" t="n">
        <v>368</v>
      </c>
      <c r="B375" s="27" t="s">
        <v>6282</v>
      </c>
      <c r="C375" s="28" t="s">
        <v>6283</v>
      </c>
      <c r="D375" s="11" t="s">
        <v>17</v>
      </c>
      <c r="E375" s="49" t="s">
        <v>6279</v>
      </c>
      <c r="F375" s="12" t="s">
        <v>14</v>
      </c>
    </row>
    <row r="376" customFormat="false" ht="21.75" hidden="false" customHeight="true" outlineLevel="0" collapsed="false">
      <c r="A376" s="8" t="n">
        <v>369</v>
      </c>
      <c r="B376" s="27" t="s">
        <v>6123</v>
      </c>
      <c r="C376" s="28" t="s">
        <v>6284</v>
      </c>
      <c r="D376" s="11" t="s">
        <v>20</v>
      </c>
      <c r="E376" s="49" t="s">
        <v>6279</v>
      </c>
      <c r="F376" s="12" t="s">
        <v>14</v>
      </c>
    </row>
    <row r="377" customFormat="false" ht="21.75" hidden="false" customHeight="true" outlineLevel="0" collapsed="false">
      <c r="A377" s="8" t="n">
        <v>370</v>
      </c>
      <c r="B377" s="27" t="s">
        <v>6285</v>
      </c>
      <c r="C377" s="28" t="s">
        <v>6286</v>
      </c>
      <c r="D377" s="11" t="s">
        <v>20</v>
      </c>
      <c r="E377" s="49" t="s">
        <v>6279</v>
      </c>
      <c r="F377" s="12" t="s">
        <v>14</v>
      </c>
    </row>
    <row r="378" customFormat="false" ht="21.75" hidden="false" customHeight="true" outlineLevel="0" collapsed="false">
      <c r="A378" s="8" t="n">
        <v>371</v>
      </c>
      <c r="B378" s="27" t="s">
        <v>6287</v>
      </c>
      <c r="C378" s="28" t="s">
        <v>6288</v>
      </c>
      <c r="D378" s="11" t="s">
        <v>20</v>
      </c>
      <c r="E378" s="49" t="s">
        <v>6279</v>
      </c>
      <c r="F378" s="12" t="s">
        <v>14</v>
      </c>
    </row>
    <row r="379" customFormat="false" ht="21.75" hidden="false" customHeight="true" outlineLevel="0" collapsed="false">
      <c r="A379" s="8" t="n">
        <v>372</v>
      </c>
      <c r="B379" s="66" t="s">
        <v>6289</v>
      </c>
      <c r="C379" s="47" t="s">
        <v>6290</v>
      </c>
      <c r="D379" s="11" t="s">
        <v>20</v>
      </c>
      <c r="E379" s="49" t="s">
        <v>6279</v>
      </c>
      <c r="F379" s="12" t="s">
        <v>14</v>
      </c>
    </row>
    <row r="380" customFormat="false" ht="21.75" hidden="false" customHeight="true" outlineLevel="0" collapsed="false">
      <c r="A380" s="8" t="n">
        <v>373</v>
      </c>
      <c r="B380" s="27" t="s">
        <v>6291</v>
      </c>
      <c r="C380" s="28" t="s">
        <v>5200</v>
      </c>
      <c r="D380" s="11" t="s">
        <v>20</v>
      </c>
      <c r="E380" s="49" t="s">
        <v>6279</v>
      </c>
      <c r="F380" s="12" t="s">
        <v>14</v>
      </c>
    </row>
    <row r="381" customFormat="false" ht="21.75" hidden="false" customHeight="true" outlineLevel="0" collapsed="false">
      <c r="A381" s="8" t="n">
        <v>374</v>
      </c>
      <c r="B381" s="27" t="s">
        <v>6020</v>
      </c>
      <c r="C381" s="28" t="s">
        <v>3195</v>
      </c>
      <c r="D381" s="11" t="s">
        <v>20</v>
      </c>
      <c r="E381" s="49" t="s">
        <v>6279</v>
      </c>
      <c r="F381" s="12" t="s">
        <v>14</v>
      </c>
    </row>
    <row r="382" customFormat="false" ht="21.75" hidden="false" customHeight="true" outlineLevel="0" collapsed="false">
      <c r="A382" s="8" t="n">
        <v>375</v>
      </c>
      <c r="B382" s="27" t="s">
        <v>6292</v>
      </c>
      <c r="C382" s="28" t="s">
        <v>3248</v>
      </c>
      <c r="D382" s="11" t="s">
        <v>20</v>
      </c>
      <c r="E382" s="49" t="s">
        <v>6279</v>
      </c>
      <c r="F382" s="12" t="s">
        <v>14</v>
      </c>
    </row>
    <row r="383" customFormat="false" ht="21.75" hidden="false" customHeight="true" outlineLevel="0" collapsed="false">
      <c r="A383" s="8" t="n">
        <v>376</v>
      </c>
      <c r="B383" s="27" t="s">
        <v>91</v>
      </c>
      <c r="C383" s="28" t="s">
        <v>6293</v>
      </c>
      <c r="D383" s="11" t="s">
        <v>20</v>
      </c>
      <c r="E383" s="49" t="s">
        <v>6279</v>
      </c>
      <c r="F383" s="12" t="s">
        <v>14</v>
      </c>
    </row>
    <row r="384" customFormat="false" ht="21.75" hidden="false" customHeight="true" outlineLevel="0" collapsed="false">
      <c r="A384" s="8" t="n">
        <v>377</v>
      </c>
      <c r="B384" s="27" t="s">
        <v>6294</v>
      </c>
      <c r="C384" s="28" t="s">
        <v>6295</v>
      </c>
      <c r="D384" s="11" t="s">
        <v>20</v>
      </c>
      <c r="E384" s="49" t="s">
        <v>6279</v>
      </c>
      <c r="F384" s="12" t="s">
        <v>14</v>
      </c>
    </row>
    <row r="385" customFormat="false" ht="21.75" hidden="false" customHeight="true" outlineLevel="0" collapsed="false">
      <c r="A385" s="8" t="n">
        <v>378</v>
      </c>
      <c r="B385" s="27" t="s">
        <v>4394</v>
      </c>
      <c r="C385" s="28" t="s">
        <v>6296</v>
      </c>
      <c r="D385" s="11" t="s">
        <v>20</v>
      </c>
      <c r="E385" s="49" t="s">
        <v>6279</v>
      </c>
      <c r="F385" s="12" t="s">
        <v>14</v>
      </c>
    </row>
    <row r="386" customFormat="false" ht="21.75" hidden="false" customHeight="true" outlineLevel="0" collapsed="false">
      <c r="A386" s="8" t="n">
        <v>379</v>
      </c>
      <c r="B386" s="27" t="s">
        <v>6297</v>
      </c>
      <c r="C386" s="28" t="s">
        <v>6298</v>
      </c>
      <c r="D386" s="11" t="s">
        <v>20</v>
      </c>
      <c r="E386" s="49" t="s">
        <v>6279</v>
      </c>
      <c r="F386" s="12" t="s">
        <v>14</v>
      </c>
    </row>
    <row r="387" customFormat="false" ht="21.75" hidden="false" customHeight="true" outlineLevel="0" collapsed="false">
      <c r="A387" s="8" t="n">
        <v>380</v>
      </c>
      <c r="B387" s="27" t="s">
        <v>6299</v>
      </c>
      <c r="C387" s="28" t="s">
        <v>6300</v>
      </c>
      <c r="D387" s="11" t="s">
        <v>20</v>
      </c>
      <c r="E387" s="49" t="s">
        <v>6279</v>
      </c>
      <c r="F387" s="12" t="s">
        <v>14</v>
      </c>
    </row>
    <row r="388" customFormat="false" ht="21.75" hidden="false" customHeight="true" outlineLevel="0" collapsed="false">
      <c r="A388" s="8" t="n">
        <v>381</v>
      </c>
      <c r="B388" s="27" t="s">
        <v>6301</v>
      </c>
      <c r="C388" s="28" t="s">
        <v>6302</v>
      </c>
      <c r="D388" s="11" t="s">
        <v>20</v>
      </c>
      <c r="E388" s="49" t="s">
        <v>6279</v>
      </c>
      <c r="F388" s="12" t="s">
        <v>14</v>
      </c>
    </row>
    <row r="389" customFormat="false" ht="21.75" hidden="false" customHeight="true" outlineLevel="0" collapsed="false">
      <c r="A389" s="8" t="n">
        <v>382</v>
      </c>
      <c r="B389" s="27" t="s">
        <v>6303</v>
      </c>
      <c r="C389" s="28" t="s">
        <v>1883</v>
      </c>
      <c r="D389" s="11" t="s">
        <v>20</v>
      </c>
      <c r="E389" s="49" t="s">
        <v>6279</v>
      </c>
      <c r="F389" s="12" t="s">
        <v>14</v>
      </c>
    </row>
    <row r="390" customFormat="false" ht="21.75" hidden="false" customHeight="true" outlineLevel="0" collapsed="false">
      <c r="A390" s="8" t="n">
        <v>383</v>
      </c>
      <c r="B390" s="27" t="s">
        <v>928</v>
      </c>
      <c r="C390" s="28" t="s">
        <v>2329</v>
      </c>
      <c r="D390" s="11" t="s">
        <v>20</v>
      </c>
      <c r="E390" s="49" t="s">
        <v>6279</v>
      </c>
      <c r="F390" s="12" t="s">
        <v>14</v>
      </c>
    </row>
    <row r="391" customFormat="false" ht="21.75" hidden="false" customHeight="true" outlineLevel="0" collapsed="false">
      <c r="A391" s="8" t="n">
        <v>384</v>
      </c>
      <c r="B391" s="27" t="s">
        <v>6304</v>
      </c>
      <c r="C391" s="28" t="s">
        <v>6305</v>
      </c>
      <c r="D391" s="11" t="s">
        <v>20</v>
      </c>
      <c r="E391" s="49" t="s">
        <v>6279</v>
      </c>
      <c r="F391" s="12" t="s">
        <v>14</v>
      </c>
    </row>
    <row r="392" customFormat="false" ht="21.75" hidden="false" customHeight="true" outlineLevel="0" collapsed="false">
      <c r="A392" s="8" t="n">
        <v>385</v>
      </c>
      <c r="B392" s="16" t="s">
        <v>6306</v>
      </c>
      <c r="C392" s="20" t="s">
        <v>6307</v>
      </c>
      <c r="D392" s="11" t="s">
        <v>20</v>
      </c>
      <c r="E392" s="38" t="s">
        <v>6279</v>
      </c>
      <c r="F392" s="12" t="s">
        <v>14</v>
      </c>
    </row>
    <row r="393" customFormat="false" ht="21.75" hidden="false" customHeight="true" outlineLevel="0" collapsed="false">
      <c r="A393" s="8" t="n">
        <v>386</v>
      </c>
      <c r="B393" s="16" t="s">
        <v>6308</v>
      </c>
      <c r="C393" s="20" t="s">
        <v>6309</v>
      </c>
      <c r="D393" s="11" t="s">
        <v>20</v>
      </c>
      <c r="E393" s="38" t="s">
        <v>6279</v>
      </c>
      <c r="F393" s="12" t="s">
        <v>14</v>
      </c>
    </row>
    <row r="394" customFormat="false" ht="21.75" hidden="false" customHeight="true" outlineLevel="0" collapsed="false">
      <c r="A394" s="8" t="n">
        <v>387</v>
      </c>
      <c r="B394" s="16" t="s">
        <v>6310</v>
      </c>
      <c r="C394" s="20" t="s">
        <v>6311</v>
      </c>
      <c r="D394" s="11" t="s">
        <v>20</v>
      </c>
      <c r="E394" s="38" t="s">
        <v>6279</v>
      </c>
      <c r="F394" s="12" t="s">
        <v>14</v>
      </c>
    </row>
    <row r="395" customFormat="false" ht="21.75" hidden="false" customHeight="true" outlineLevel="0" collapsed="false">
      <c r="A395" s="8" t="n">
        <v>388</v>
      </c>
      <c r="B395" s="18" t="s">
        <v>6312</v>
      </c>
      <c r="C395" s="233" t="n">
        <v>30371</v>
      </c>
      <c r="D395" s="12" t="s">
        <v>12</v>
      </c>
      <c r="E395" s="38" t="s">
        <v>6313</v>
      </c>
      <c r="F395" s="12" t="s">
        <v>14</v>
      </c>
    </row>
    <row r="396" customFormat="false" ht="21.75" hidden="false" customHeight="true" outlineLevel="0" collapsed="false">
      <c r="A396" s="8" t="n">
        <v>389</v>
      </c>
      <c r="B396" s="16" t="s">
        <v>6314</v>
      </c>
      <c r="C396" s="20" t="s">
        <v>6315</v>
      </c>
      <c r="D396" s="11" t="s">
        <v>17</v>
      </c>
      <c r="E396" s="42" t="s">
        <v>6313</v>
      </c>
      <c r="F396" s="12" t="s">
        <v>14</v>
      </c>
    </row>
    <row r="397" customFormat="false" ht="21.75" hidden="false" customHeight="true" outlineLevel="0" collapsed="false">
      <c r="A397" s="8" t="n">
        <v>390</v>
      </c>
      <c r="B397" s="16" t="s">
        <v>6316</v>
      </c>
      <c r="C397" s="107" t="s">
        <v>6317</v>
      </c>
      <c r="D397" s="11" t="s">
        <v>17</v>
      </c>
      <c r="E397" s="42" t="s">
        <v>6313</v>
      </c>
      <c r="F397" s="12" t="s">
        <v>14</v>
      </c>
    </row>
    <row r="398" customFormat="false" ht="21.75" hidden="false" customHeight="true" outlineLevel="0" collapsed="false">
      <c r="A398" s="8" t="n">
        <v>391</v>
      </c>
      <c r="B398" s="16" t="s">
        <v>1689</v>
      </c>
      <c r="C398" s="20" t="s">
        <v>6318</v>
      </c>
      <c r="D398" s="11" t="s">
        <v>20</v>
      </c>
      <c r="E398" s="42" t="s">
        <v>6313</v>
      </c>
      <c r="F398" s="12" t="s">
        <v>14</v>
      </c>
    </row>
    <row r="399" customFormat="false" ht="21.75" hidden="false" customHeight="true" outlineLevel="0" collapsed="false">
      <c r="A399" s="8" t="n">
        <v>392</v>
      </c>
      <c r="B399" s="16" t="s">
        <v>6319</v>
      </c>
      <c r="C399" s="20" t="s">
        <v>2022</v>
      </c>
      <c r="D399" s="11" t="s">
        <v>20</v>
      </c>
      <c r="E399" s="42" t="s">
        <v>6313</v>
      </c>
      <c r="F399" s="12" t="s">
        <v>14</v>
      </c>
    </row>
    <row r="400" customFormat="false" ht="21.75" hidden="false" customHeight="true" outlineLevel="0" collapsed="false">
      <c r="A400" s="8" t="n">
        <v>393</v>
      </c>
      <c r="B400" s="16" t="s">
        <v>619</v>
      </c>
      <c r="C400" s="20" t="s">
        <v>6320</v>
      </c>
      <c r="D400" s="11" t="s">
        <v>20</v>
      </c>
      <c r="E400" s="42" t="s">
        <v>6313</v>
      </c>
      <c r="F400" s="12" t="s">
        <v>14</v>
      </c>
    </row>
    <row r="401" customFormat="false" ht="21.75" hidden="false" customHeight="true" outlineLevel="0" collapsed="false">
      <c r="A401" s="8" t="n">
        <v>394</v>
      </c>
      <c r="B401" s="16" t="s">
        <v>6321</v>
      </c>
      <c r="C401" s="20" t="s">
        <v>6322</v>
      </c>
      <c r="D401" s="11" t="s">
        <v>20</v>
      </c>
      <c r="E401" s="42" t="s">
        <v>6313</v>
      </c>
      <c r="F401" s="12" t="s">
        <v>14</v>
      </c>
    </row>
    <row r="402" customFormat="false" ht="21.75" hidden="false" customHeight="true" outlineLevel="0" collapsed="false">
      <c r="A402" s="8" t="n">
        <v>395</v>
      </c>
      <c r="B402" s="16" t="s">
        <v>6323</v>
      </c>
      <c r="C402" s="20" t="s">
        <v>6324</v>
      </c>
      <c r="D402" s="11" t="s">
        <v>20</v>
      </c>
      <c r="E402" s="42" t="s">
        <v>6313</v>
      </c>
      <c r="F402" s="12" t="s">
        <v>14</v>
      </c>
    </row>
    <row r="403" customFormat="false" ht="21.75" hidden="false" customHeight="true" outlineLevel="0" collapsed="false">
      <c r="A403" s="8" t="n">
        <v>396</v>
      </c>
      <c r="B403" s="16" t="s">
        <v>4355</v>
      </c>
      <c r="C403" s="20" t="s">
        <v>6325</v>
      </c>
      <c r="D403" s="11" t="s">
        <v>20</v>
      </c>
      <c r="E403" s="42" t="s">
        <v>6313</v>
      </c>
      <c r="F403" s="12" t="s">
        <v>14</v>
      </c>
    </row>
    <row r="404" customFormat="false" ht="21.75" hidden="false" customHeight="true" outlineLevel="0" collapsed="false">
      <c r="A404" s="8" t="n">
        <v>397</v>
      </c>
      <c r="B404" s="16" t="s">
        <v>6326</v>
      </c>
      <c r="C404" s="20" t="s">
        <v>6327</v>
      </c>
      <c r="D404" s="11" t="s">
        <v>20</v>
      </c>
      <c r="E404" s="42" t="s">
        <v>6313</v>
      </c>
      <c r="F404" s="12" t="s">
        <v>14</v>
      </c>
    </row>
    <row r="405" customFormat="false" ht="21.75" hidden="false" customHeight="true" outlineLevel="0" collapsed="false">
      <c r="A405" s="8" t="n">
        <v>398</v>
      </c>
      <c r="B405" s="16" t="s">
        <v>6328</v>
      </c>
      <c r="C405" s="20" t="s">
        <v>6329</v>
      </c>
      <c r="D405" s="11" t="s">
        <v>20</v>
      </c>
      <c r="E405" s="42" t="s">
        <v>6313</v>
      </c>
      <c r="F405" s="12" t="s">
        <v>14</v>
      </c>
    </row>
    <row r="406" customFormat="false" ht="21.75" hidden="false" customHeight="true" outlineLevel="0" collapsed="false">
      <c r="A406" s="8" t="n">
        <v>399</v>
      </c>
      <c r="B406" s="16" t="s">
        <v>6330</v>
      </c>
      <c r="C406" s="20" t="s">
        <v>6331</v>
      </c>
      <c r="D406" s="11" t="s">
        <v>20</v>
      </c>
      <c r="E406" s="42" t="s">
        <v>6313</v>
      </c>
      <c r="F406" s="12" t="s">
        <v>14</v>
      </c>
    </row>
    <row r="407" customFormat="false" ht="21.75" hidden="false" customHeight="true" outlineLevel="0" collapsed="false">
      <c r="A407" s="8" t="n">
        <v>400</v>
      </c>
      <c r="B407" s="16" t="s">
        <v>6332</v>
      </c>
      <c r="C407" s="20" t="s">
        <v>2690</v>
      </c>
      <c r="D407" s="11" t="s">
        <v>20</v>
      </c>
      <c r="E407" s="42" t="s">
        <v>6313</v>
      </c>
      <c r="F407" s="12" t="s">
        <v>14</v>
      </c>
    </row>
    <row r="408" customFormat="false" ht="21.75" hidden="false" customHeight="true" outlineLevel="0" collapsed="false">
      <c r="A408" s="8" t="n">
        <v>401</v>
      </c>
      <c r="B408" s="16" t="s">
        <v>6333</v>
      </c>
      <c r="C408" s="20" t="s">
        <v>6334</v>
      </c>
      <c r="D408" s="11" t="s">
        <v>20</v>
      </c>
      <c r="E408" s="42" t="s">
        <v>6313</v>
      </c>
      <c r="F408" s="12" t="s">
        <v>14</v>
      </c>
    </row>
    <row r="409" customFormat="false" ht="21.75" hidden="false" customHeight="true" outlineLevel="0" collapsed="false">
      <c r="A409" s="8" t="n">
        <v>402</v>
      </c>
      <c r="B409" s="16" t="s">
        <v>6335</v>
      </c>
      <c r="C409" s="20" t="s">
        <v>6336</v>
      </c>
      <c r="D409" s="11" t="s">
        <v>20</v>
      </c>
      <c r="E409" s="42" t="s">
        <v>6313</v>
      </c>
      <c r="F409" s="12" t="s">
        <v>14</v>
      </c>
    </row>
    <row r="410" customFormat="false" ht="21.75" hidden="false" customHeight="true" outlineLevel="0" collapsed="false">
      <c r="A410" s="8" t="n">
        <v>403</v>
      </c>
      <c r="B410" s="16" t="s">
        <v>6337</v>
      </c>
      <c r="C410" s="20" t="s">
        <v>6338</v>
      </c>
      <c r="D410" s="11" t="s">
        <v>20</v>
      </c>
      <c r="E410" s="42" t="s">
        <v>6313</v>
      </c>
      <c r="F410" s="12" t="s">
        <v>14</v>
      </c>
    </row>
    <row r="411" customFormat="false" ht="21.75" hidden="false" customHeight="true" outlineLevel="0" collapsed="false">
      <c r="A411" s="8" t="n">
        <v>404</v>
      </c>
      <c r="B411" s="16" t="s">
        <v>1118</v>
      </c>
      <c r="C411" s="20" t="s">
        <v>5537</v>
      </c>
      <c r="D411" s="11" t="s">
        <v>20</v>
      </c>
      <c r="E411" s="42" t="s">
        <v>6313</v>
      </c>
      <c r="F411" s="12" t="s">
        <v>14</v>
      </c>
    </row>
    <row r="412" customFormat="false" ht="21.75" hidden="false" customHeight="true" outlineLevel="0" collapsed="false">
      <c r="A412" s="8" t="n">
        <v>405</v>
      </c>
      <c r="B412" s="16" t="s">
        <v>6339</v>
      </c>
      <c r="C412" s="10" t="s">
        <v>6340</v>
      </c>
      <c r="D412" s="11" t="s">
        <v>20</v>
      </c>
      <c r="E412" s="42" t="s">
        <v>6313</v>
      </c>
      <c r="F412" s="12" t="s">
        <v>14</v>
      </c>
    </row>
    <row r="413" customFormat="false" ht="21.75" hidden="false" customHeight="true" outlineLevel="0" collapsed="false">
      <c r="A413" s="8" t="n">
        <v>406</v>
      </c>
      <c r="B413" s="16" t="s">
        <v>6341</v>
      </c>
      <c r="C413" s="20" t="s">
        <v>6342</v>
      </c>
      <c r="D413" s="11" t="s">
        <v>20</v>
      </c>
      <c r="E413" s="42" t="s">
        <v>6313</v>
      </c>
      <c r="F413" s="12" t="s">
        <v>14</v>
      </c>
    </row>
    <row r="414" customFormat="false" ht="21.75" hidden="false" customHeight="true" outlineLevel="0" collapsed="false">
      <c r="A414" s="8" t="n">
        <v>407</v>
      </c>
      <c r="B414" s="16" t="s">
        <v>6343</v>
      </c>
      <c r="C414" s="107" t="s">
        <v>6344</v>
      </c>
      <c r="D414" s="11" t="s">
        <v>20</v>
      </c>
      <c r="E414" s="42" t="s">
        <v>6313</v>
      </c>
      <c r="F414" s="12" t="s">
        <v>14</v>
      </c>
    </row>
    <row r="415" customFormat="false" ht="21.75" hidden="false" customHeight="true" outlineLevel="0" collapsed="false">
      <c r="A415" s="8" t="n">
        <v>408</v>
      </c>
      <c r="B415" s="16" t="s">
        <v>6345</v>
      </c>
      <c r="C415" s="20" t="s">
        <v>6346</v>
      </c>
      <c r="D415" s="11" t="s">
        <v>20</v>
      </c>
      <c r="E415" s="42" t="s">
        <v>6313</v>
      </c>
      <c r="F415" s="12" t="s">
        <v>14</v>
      </c>
    </row>
    <row r="416" customFormat="false" ht="21.75" hidden="false" customHeight="true" outlineLevel="0" collapsed="false">
      <c r="A416" s="8" t="n">
        <v>409</v>
      </c>
      <c r="B416" s="16" t="s">
        <v>6347</v>
      </c>
      <c r="C416" s="10" t="s">
        <v>6348</v>
      </c>
      <c r="D416" s="11" t="s">
        <v>20</v>
      </c>
      <c r="E416" s="42" t="s">
        <v>6313</v>
      </c>
      <c r="F416" s="12" t="s">
        <v>14</v>
      </c>
    </row>
    <row r="417" customFormat="false" ht="21.75" hidden="false" customHeight="true" outlineLevel="0" collapsed="false">
      <c r="A417" s="8" t="n">
        <v>410</v>
      </c>
      <c r="B417" s="16" t="s">
        <v>1218</v>
      </c>
      <c r="C417" s="20" t="s">
        <v>6349</v>
      </c>
      <c r="D417" s="11" t="s">
        <v>20</v>
      </c>
      <c r="E417" s="42" t="s">
        <v>6313</v>
      </c>
      <c r="F417" s="12" t="s">
        <v>14</v>
      </c>
    </row>
    <row r="418" customFormat="false" ht="21.75" hidden="false" customHeight="true" outlineLevel="0" collapsed="false">
      <c r="A418" s="8" t="n">
        <v>411</v>
      </c>
      <c r="B418" s="16" t="s">
        <v>6350</v>
      </c>
      <c r="C418" s="20" t="s">
        <v>6351</v>
      </c>
      <c r="D418" s="11" t="s">
        <v>20</v>
      </c>
      <c r="E418" s="42" t="s">
        <v>6313</v>
      </c>
      <c r="F418" s="12" t="s">
        <v>14</v>
      </c>
    </row>
    <row r="419" customFormat="false" ht="21.75" hidden="false" customHeight="true" outlineLevel="0" collapsed="false">
      <c r="A419" s="8" t="n">
        <v>412</v>
      </c>
      <c r="B419" s="16" t="s">
        <v>733</v>
      </c>
      <c r="C419" s="20" t="s">
        <v>6108</v>
      </c>
      <c r="D419" s="11" t="s">
        <v>20</v>
      </c>
      <c r="E419" s="42" t="s">
        <v>6313</v>
      </c>
      <c r="F419" s="12" t="s">
        <v>14</v>
      </c>
    </row>
    <row r="420" customFormat="false" ht="21.75" hidden="false" customHeight="true" outlineLevel="0" collapsed="false">
      <c r="A420" s="8" t="n">
        <v>413</v>
      </c>
      <c r="B420" s="16" t="s">
        <v>2792</v>
      </c>
      <c r="C420" s="20" t="s">
        <v>6352</v>
      </c>
      <c r="D420" s="11" t="s">
        <v>20</v>
      </c>
      <c r="E420" s="42" t="s">
        <v>6313</v>
      </c>
      <c r="F420" s="12" t="s">
        <v>14</v>
      </c>
    </row>
    <row r="421" customFormat="false" ht="21.75" hidden="false" customHeight="true" outlineLevel="0" collapsed="false">
      <c r="A421" s="8" t="n">
        <v>414</v>
      </c>
      <c r="B421" s="27" t="s">
        <v>80</v>
      </c>
      <c r="C421" s="28" t="s">
        <v>6353</v>
      </c>
      <c r="D421" s="11" t="s">
        <v>20</v>
      </c>
      <c r="E421" s="42" t="s">
        <v>6313</v>
      </c>
      <c r="F421" s="12" t="s">
        <v>14</v>
      </c>
    </row>
    <row r="422" customFormat="false" ht="21.75" hidden="false" customHeight="true" outlineLevel="0" collapsed="false">
      <c r="A422" s="8" t="n">
        <v>415</v>
      </c>
      <c r="B422" s="27" t="s">
        <v>6354</v>
      </c>
      <c r="C422" s="28" t="s">
        <v>6355</v>
      </c>
      <c r="D422" s="11" t="s">
        <v>20</v>
      </c>
      <c r="E422" s="42" t="s">
        <v>6313</v>
      </c>
      <c r="F422" s="12" t="s">
        <v>14</v>
      </c>
    </row>
    <row r="423" customFormat="false" ht="21.75" hidden="false" customHeight="true" outlineLevel="0" collapsed="false">
      <c r="A423" s="8" t="n">
        <v>416</v>
      </c>
      <c r="B423" s="16" t="s">
        <v>1088</v>
      </c>
      <c r="C423" s="10" t="s">
        <v>6356</v>
      </c>
      <c r="D423" s="11" t="s">
        <v>20</v>
      </c>
      <c r="E423" s="42" t="s">
        <v>6313</v>
      </c>
      <c r="F423" s="12" t="s">
        <v>14</v>
      </c>
    </row>
    <row r="424" customFormat="false" ht="21.75" hidden="false" customHeight="true" outlineLevel="0" collapsed="false">
      <c r="A424" s="8" t="n">
        <v>417</v>
      </c>
      <c r="B424" s="27" t="s">
        <v>757</v>
      </c>
      <c r="C424" s="28" t="s">
        <v>1277</v>
      </c>
      <c r="D424" s="11" t="s">
        <v>20</v>
      </c>
      <c r="E424" s="42" t="s">
        <v>6313</v>
      </c>
      <c r="F424" s="12" t="s">
        <v>14</v>
      </c>
    </row>
    <row r="425" customFormat="false" ht="21.75" hidden="false" customHeight="true" outlineLevel="0" collapsed="false">
      <c r="A425" s="8" t="n">
        <v>418</v>
      </c>
      <c r="B425" s="27" t="s">
        <v>501</v>
      </c>
      <c r="C425" s="28" t="s">
        <v>6357</v>
      </c>
      <c r="D425" s="12" t="s">
        <v>12</v>
      </c>
      <c r="E425" s="42" t="s">
        <v>6358</v>
      </c>
      <c r="F425" s="12" t="s">
        <v>14</v>
      </c>
    </row>
    <row r="426" customFormat="false" ht="21.75" hidden="false" customHeight="true" outlineLevel="0" collapsed="false">
      <c r="A426" s="8" t="n">
        <v>419</v>
      </c>
      <c r="B426" s="16" t="s">
        <v>6359</v>
      </c>
      <c r="C426" s="20" t="s">
        <v>6360</v>
      </c>
      <c r="D426" s="11" t="s">
        <v>17</v>
      </c>
      <c r="E426" s="42" t="s">
        <v>6358</v>
      </c>
      <c r="F426" s="12" t="s">
        <v>14</v>
      </c>
    </row>
    <row r="427" customFormat="false" ht="21.75" hidden="false" customHeight="true" outlineLevel="0" collapsed="false">
      <c r="A427" s="8" t="n">
        <v>420</v>
      </c>
      <c r="B427" s="16" t="s">
        <v>6361</v>
      </c>
      <c r="C427" s="20" t="s">
        <v>5624</v>
      </c>
      <c r="D427" s="11" t="s">
        <v>17</v>
      </c>
      <c r="E427" s="42" t="s">
        <v>6358</v>
      </c>
      <c r="F427" s="12" t="s">
        <v>14</v>
      </c>
    </row>
    <row r="428" customFormat="false" ht="21.75" hidden="false" customHeight="true" outlineLevel="0" collapsed="false">
      <c r="A428" s="8" t="n">
        <v>421</v>
      </c>
      <c r="B428" s="16" t="s">
        <v>6362</v>
      </c>
      <c r="C428" s="10" t="s">
        <v>6363</v>
      </c>
      <c r="D428" s="11" t="s">
        <v>20</v>
      </c>
      <c r="E428" s="42" t="s">
        <v>6358</v>
      </c>
      <c r="F428" s="12" t="s">
        <v>14</v>
      </c>
    </row>
    <row r="429" customFormat="false" ht="21.75" hidden="false" customHeight="true" outlineLevel="0" collapsed="false">
      <c r="A429" s="8" t="n">
        <v>422</v>
      </c>
      <c r="B429" s="16" t="s">
        <v>6364</v>
      </c>
      <c r="C429" s="20" t="s">
        <v>6365</v>
      </c>
      <c r="D429" s="11" t="s">
        <v>20</v>
      </c>
      <c r="E429" s="42" t="s">
        <v>6358</v>
      </c>
      <c r="F429" s="12" t="s">
        <v>14</v>
      </c>
    </row>
    <row r="430" customFormat="false" ht="21.75" hidden="false" customHeight="true" outlineLevel="0" collapsed="false">
      <c r="A430" s="8" t="n">
        <v>423</v>
      </c>
      <c r="B430" s="16" t="s">
        <v>6366</v>
      </c>
      <c r="C430" s="10" t="s">
        <v>6367</v>
      </c>
      <c r="D430" s="11" t="s">
        <v>20</v>
      </c>
      <c r="E430" s="42" t="s">
        <v>6358</v>
      </c>
      <c r="F430" s="12" t="s">
        <v>14</v>
      </c>
    </row>
    <row r="431" customFormat="false" ht="21.75" hidden="false" customHeight="true" outlineLevel="0" collapsed="false">
      <c r="A431" s="8" t="n">
        <v>424</v>
      </c>
      <c r="B431" s="16" t="s">
        <v>6368</v>
      </c>
      <c r="C431" s="10" t="s">
        <v>3509</v>
      </c>
      <c r="D431" s="11" t="s">
        <v>20</v>
      </c>
      <c r="E431" s="42" t="s">
        <v>6358</v>
      </c>
      <c r="F431" s="12" t="s">
        <v>14</v>
      </c>
    </row>
    <row r="432" customFormat="false" ht="21.75" hidden="false" customHeight="true" outlineLevel="0" collapsed="false">
      <c r="A432" s="8" t="n">
        <v>425</v>
      </c>
      <c r="B432" s="16" t="s">
        <v>1323</v>
      </c>
      <c r="C432" s="10" t="s">
        <v>3401</v>
      </c>
      <c r="D432" s="11" t="s">
        <v>20</v>
      </c>
      <c r="E432" s="42" t="s">
        <v>6358</v>
      </c>
      <c r="F432" s="12" t="s">
        <v>14</v>
      </c>
    </row>
    <row r="433" customFormat="false" ht="21.75" hidden="false" customHeight="true" outlineLevel="0" collapsed="false">
      <c r="A433" s="8" t="n">
        <v>426</v>
      </c>
      <c r="B433" s="16" t="s">
        <v>6369</v>
      </c>
      <c r="C433" s="10" t="s">
        <v>5602</v>
      </c>
      <c r="D433" s="11" t="s">
        <v>20</v>
      </c>
      <c r="E433" s="42" t="s">
        <v>6358</v>
      </c>
      <c r="F433" s="12" t="s">
        <v>14</v>
      </c>
    </row>
    <row r="434" customFormat="false" ht="21.75" hidden="false" customHeight="true" outlineLevel="0" collapsed="false">
      <c r="A434" s="8" t="n">
        <v>427</v>
      </c>
      <c r="B434" s="16" t="s">
        <v>6370</v>
      </c>
      <c r="C434" s="10" t="s">
        <v>6371</v>
      </c>
      <c r="D434" s="11" t="s">
        <v>20</v>
      </c>
      <c r="E434" s="42" t="s">
        <v>6358</v>
      </c>
      <c r="F434" s="12" t="s">
        <v>14</v>
      </c>
    </row>
    <row r="435" customFormat="false" ht="21.75" hidden="false" customHeight="true" outlineLevel="0" collapsed="false">
      <c r="A435" s="8" t="n">
        <v>428</v>
      </c>
      <c r="B435" s="16" t="s">
        <v>6372</v>
      </c>
      <c r="C435" s="10" t="s">
        <v>4055</v>
      </c>
      <c r="D435" s="11" t="s">
        <v>20</v>
      </c>
      <c r="E435" s="42" t="s">
        <v>6358</v>
      </c>
      <c r="F435" s="12" t="s">
        <v>14</v>
      </c>
    </row>
    <row r="436" customFormat="false" ht="21.75" hidden="false" customHeight="true" outlineLevel="0" collapsed="false">
      <c r="A436" s="8" t="n">
        <v>429</v>
      </c>
      <c r="B436" s="16" t="s">
        <v>4535</v>
      </c>
      <c r="C436" s="20" t="s">
        <v>6373</v>
      </c>
      <c r="D436" s="11" t="s">
        <v>20</v>
      </c>
      <c r="E436" s="42" t="s">
        <v>6358</v>
      </c>
      <c r="F436" s="12" t="s">
        <v>14</v>
      </c>
    </row>
    <row r="437" customFormat="false" ht="21.75" hidden="false" customHeight="true" outlineLevel="0" collapsed="false">
      <c r="A437" s="8" t="n">
        <v>430</v>
      </c>
      <c r="B437" s="16" t="s">
        <v>6374</v>
      </c>
      <c r="C437" s="10" t="s">
        <v>6375</v>
      </c>
      <c r="D437" s="11" t="s">
        <v>20</v>
      </c>
      <c r="E437" s="245" t="s">
        <v>6358</v>
      </c>
      <c r="F437" s="12" t="s">
        <v>14</v>
      </c>
    </row>
    <row r="438" customFormat="false" ht="21.75" hidden="false" customHeight="true" outlineLevel="0" collapsed="false">
      <c r="A438" s="8" t="n">
        <v>431</v>
      </c>
      <c r="B438" s="16" t="s">
        <v>5740</v>
      </c>
      <c r="C438" s="10" t="s">
        <v>6376</v>
      </c>
      <c r="D438" s="11" t="s">
        <v>20</v>
      </c>
      <c r="E438" s="245" t="s">
        <v>6358</v>
      </c>
      <c r="F438" s="12" t="s">
        <v>14</v>
      </c>
    </row>
    <row r="439" customFormat="false" ht="21.75" hidden="false" customHeight="true" outlineLevel="0" collapsed="false">
      <c r="A439" s="8" t="n">
        <v>432</v>
      </c>
      <c r="B439" s="16" t="s">
        <v>6377</v>
      </c>
      <c r="C439" s="10" t="s">
        <v>6378</v>
      </c>
      <c r="D439" s="11" t="s">
        <v>20</v>
      </c>
      <c r="E439" s="245" t="s">
        <v>6358</v>
      </c>
      <c r="F439" s="12" t="s">
        <v>14</v>
      </c>
    </row>
    <row r="440" customFormat="false" ht="21.75" hidden="false" customHeight="true" outlineLevel="0" collapsed="false">
      <c r="A440" s="8" t="n">
        <v>433</v>
      </c>
      <c r="B440" s="16" t="s">
        <v>6379</v>
      </c>
      <c r="C440" s="10" t="s">
        <v>6380</v>
      </c>
      <c r="D440" s="11" t="s">
        <v>20</v>
      </c>
      <c r="E440" s="245" t="s">
        <v>6358</v>
      </c>
      <c r="F440" s="12" t="s">
        <v>14</v>
      </c>
    </row>
    <row r="441" customFormat="false" ht="21.75" hidden="false" customHeight="true" outlineLevel="0" collapsed="false">
      <c r="A441" s="8" t="n">
        <v>434</v>
      </c>
      <c r="B441" s="16" t="s">
        <v>6381</v>
      </c>
      <c r="C441" s="10" t="s">
        <v>107</v>
      </c>
      <c r="D441" s="11" t="s">
        <v>20</v>
      </c>
      <c r="E441" s="245" t="s">
        <v>6358</v>
      </c>
      <c r="F441" s="12" t="s">
        <v>14</v>
      </c>
    </row>
    <row r="442" customFormat="false" ht="21.75" hidden="false" customHeight="true" outlineLevel="0" collapsed="false">
      <c r="A442" s="8" t="n">
        <v>435</v>
      </c>
      <c r="B442" s="16" t="s">
        <v>6382</v>
      </c>
      <c r="C442" s="20" t="s">
        <v>6383</v>
      </c>
      <c r="D442" s="12" t="s">
        <v>12</v>
      </c>
      <c r="E442" s="246" t="s">
        <v>6384</v>
      </c>
      <c r="F442" s="12" t="s">
        <v>14</v>
      </c>
    </row>
    <row r="443" customFormat="false" ht="21.75" hidden="false" customHeight="true" outlineLevel="0" collapsed="false">
      <c r="A443" s="8" t="n">
        <v>436</v>
      </c>
      <c r="B443" s="16" t="s">
        <v>1955</v>
      </c>
      <c r="C443" s="20" t="s">
        <v>6385</v>
      </c>
      <c r="D443" s="11" t="s">
        <v>17</v>
      </c>
      <c r="E443" s="246" t="s">
        <v>6384</v>
      </c>
      <c r="F443" s="12" t="s">
        <v>14</v>
      </c>
    </row>
    <row r="444" customFormat="false" ht="21.75" hidden="false" customHeight="true" outlineLevel="0" collapsed="false">
      <c r="A444" s="8" t="n">
        <v>437</v>
      </c>
      <c r="B444" s="16" t="s">
        <v>509</v>
      </c>
      <c r="C444" s="20" t="s">
        <v>6386</v>
      </c>
      <c r="D444" s="11" t="s">
        <v>17</v>
      </c>
      <c r="E444" s="246" t="s">
        <v>6384</v>
      </c>
      <c r="F444" s="12" t="s">
        <v>14</v>
      </c>
    </row>
    <row r="445" customFormat="false" ht="21.75" hidden="false" customHeight="true" outlineLevel="0" collapsed="false">
      <c r="A445" s="8" t="n">
        <v>438</v>
      </c>
      <c r="B445" s="16" t="s">
        <v>6117</v>
      </c>
      <c r="C445" s="20" t="s">
        <v>6387</v>
      </c>
      <c r="D445" s="11" t="s">
        <v>20</v>
      </c>
      <c r="E445" s="246" t="s">
        <v>6384</v>
      </c>
      <c r="F445" s="12" t="s">
        <v>14</v>
      </c>
    </row>
    <row r="446" customFormat="false" ht="21.75" hidden="false" customHeight="true" outlineLevel="0" collapsed="false">
      <c r="A446" s="8" t="n">
        <v>439</v>
      </c>
      <c r="B446" s="16" t="s">
        <v>6388</v>
      </c>
      <c r="C446" s="20" t="s">
        <v>6389</v>
      </c>
      <c r="D446" s="11" t="s">
        <v>20</v>
      </c>
      <c r="E446" s="246" t="s">
        <v>6384</v>
      </c>
      <c r="F446" s="12" t="s">
        <v>14</v>
      </c>
    </row>
    <row r="447" customFormat="false" ht="21.75" hidden="false" customHeight="true" outlineLevel="0" collapsed="false">
      <c r="A447" s="8" t="n">
        <v>440</v>
      </c>
      <c r="B447" s="16" t="s">
        <v>6390</v>
      </c>
      <c r="C447" s="20" t="s">
        <v>6391</v>
      </c>
      <c r="D447" s="11" t="s">
        <v>20</v>
      </c>
      <c r="E447" s="246" t="s">
        <v>6384</v>
      </c>
      <c r="F447" s="12" t="s">
        <v>14</v>
      </c>
    </row>
    <row r="448" customFormat="false" ht="21.75" hidden="false" customHeight="true" outlineLevel="0" collapsed="false">
      <c r="A448" s="8" t="n">
        <v>441</v>
      </c>
      <c r="B448" s="16" t="s">
        <v>6392</v>
      </c>
      <c r="C448" s="20" t="s">
        <v>1829</v>
      </c>
      <c r="D448" s="11" t="s">
        <v>20</v>
      </c>
      <c r="E448" s="246" t="s">
        <v>6384</v>
      </c>
      <c r="F448" s="12" t="s">
        <v>14</v>
      </c>
    </row>
    <row r="449" customFormat="false" ht="21.75" hidden="false" customHeight="true" outlineLevel="0" collapsed="false">
      <c r="A449" s="8" t="n">
        <v>442</v>
      </c>
      <c r="B449" s="16" t="s">
        <v>6393</v>
      </c>
      <c r="C449" s="20" t="s">
        <v>6394</v>
      </c>
      <c r="D449" s="11" t="s">
        <v>20</v>
      </c>
      <c r="E449" s="246" t="s">
        <v>6384</v>
      </c>
      <c r="F449" s="12" t="s">
        <v>14</v>
      </c>
    </row>
    <row r="450" customFormat="false" ht="21.75" hidden="false" customHeight="true" outlineLevel="0" collapsed="false">
      <c r="A450" s="8" t="n">
        <v>443</v>
      </c>
      <c r="B450" s="16" t="s">
        <v>6395</v>
      </c>
      <c r="C450" s="20" t="s">
        <v>3257</v>
      </c>
      <c r="D450" s="11" t="s">
        <v>20</v>
      </c>
      <c r="E450" s="246" t="s">
        <v>6384</v>
      </c>
      <c r="F450" s="12" t="s">
        <v>14</v>
      </c>
    </row>
    <row r="451" customFormat="false" ht="21.75" hidden="false" customHeight="true" outlineLevel="0" collapsed="false">
      <c r="A451" s="8" t="n">
        <v>444</v>
      </c>
      <c r="B451" s="16" t="s">
        <v>6396</v>
      </c>
      <c r="C451" s="10" t="s">
        <v>4426</v>
      </c>
      <c r="D451" s="11" t="s">
        <v>20</v>
      </c>
      <c r="E451" s="38" t="s">
        <v>6384</v>
      </c>
      <c r="F451" s="12" t="s">
        <v>14</v>
      </c>
    </row>
    <row r="452" customFormat="false" ht="21.75" hidden="false" customHeight="true" outlineLevel="0" collapsed="false">
      <c r="A452" s="8" t="n">
        <v>445</v>
      </c>
      <c r="B452" s="16" t="s">
        <v>6397</v>
      </c>
      <c r="C452" s="20" t="s">
        <v>6047</v>
      </c>
      <c r="D452" s="11" t="s">
        <v>20</v>
      </c>
      <c r="E452" s="38" t="s">
        <v>6384</v>
      </c>
      <c r="F452" s="12" t="s">
        <v>14</v>
      </c>
    </row>
    <row r="453" customFormat="false" ht="21.75" hidden="false" customHeight="true" outlineLevel="0" collapsed="false">
      <c r="A453" s="8" t="n">
        <v>446</v>
      </c>
      <c r="B453" s="16" t="s">
        <v>6398</v>
      </c>
      <c r="C453" s="20" t="s">
        <v>6399</v>
      </c>
      <c r="D453" s="11" t="s">
        <v>20</v>
      </c>
      <c r="E453" s="38" t="s">
        <v>6384</v>
      </c>
      <c r="F453" s="12" t="s">
        <v>14</v>
      </c>
    </row>
    <row r="454" customFormat="false" ht="21.75" hidden="false" customHeight="true" outlineLevel="0" collapsed="false">
      <c r="A454" s="8" t="n">
        <v>447</v>
      </c>
      <c r="B454" s="16" t="s">
        <v>4266</v>
      </c>
      <c r="C454" s="20" t="s">
        <v>5769</v>
      </c>
      <c r="D454" s="11" t="s">
        <v>20</v>
      </c>
      <c r="E454" s="38" t="s">
        <v>6384</v>
      </c>
      <c r="F454" s="12" t="s">
        <v>14</v>
      </c>
    </row>
    <row r="455" customFormat="false" ht="21.75" hidden="false" customHeight="true" outlineLevel="0" collapsed="false">
      <c r="A455" s="8" t="n">
        <v>448</v>
      </c>
      <c r="B455" s="16" t="s">
        <v>6400</v>
      </c>
      <c r="C455" s="20" t="s">
        <v>6401</v>
      </c>
      <c r="D455" s="11" t="s">
        <v>20</v>
      </c>
      <c r="E455" s="38" t="s">
        <v>6384</v>
      </c>
      <c r="F455" s="12" t="s">
        <v>14</v>
      </c>
    </row>
    <row r="456" customFormat="false" ht="21.75" hidden="false" customHeight="true" outlineLevel="0" collapsed="false">
      <c r="A456" s="8" t="n">
        <v>449</v>
      </c>
      <c r="B456" s="16" t="s">
        <v>6402</v>
      </c>
      <c r="C456" s="20" t="s">
        <v>6403</v>
      </c>
      <c r="D456" s="11" t="s">
        <v>20</v>
      </c>
      <c r="E456" s="38" t="s">
        <v>6384</v>
      </c>
      <c r="F456" s="12" t="s">
        <v>14</v>
      </c>
    </row>
    <row r="457" customFormat="false" ht="21.75" hidden="false" customHeight="true" outlineLevel="0" collapsed="false">
      <c r="A457" s="8" t="n">
        <v>450</v>
      </c>
      <c r="B457" s="16" t="s">
        <v>6404</v>
      </c>
      <c r="C457" s="10" t="s">
        <v>6405</v>
      </c>
      <c r="D457" s="11" t="s">
        <v>20</v>
      </c>
      <c r="E457" s="38" t="s">
        <v>6384</v>
      </c>
      <c r="F457" s="12" t="s">
        <v>14</v>
      </c>
    </row>
    <row r="458" customFormat="false" ht="21.75" hidden="false" customHeight="true" outlineLevel="0" collapsed="false">
      <c r="A458" s="8" t="n">
        <v>451</v>
      </c>
      <c r="B458" s="16" t="s">
        <v>6406</v>
      </c>
      <c r="C458" s="20" t="s">
        <v>6407</v>
      </c>
      <c r="D458" s="11" t="s">
        <v>20</v>
      </c>
      <c r="E458" s="38" t="s">
        <v>6384</v>
      </c>
      <c r="F458" s="12" t="s">
        <v>14</v>
      </c>
    </row>
    <row r="459" customFormat="false" ht="21.75" hidden="false" customHeight="true" outlineLevel="0" collapsed="false">
      <c r="A459" s="8" t="n">
        <v>452</v>
      </c>
      <c r="B459" s="16" t="s">
        <v>6408</v>
      </c>
      <c r="C459" s="20" t="s">
        <v>6409</v>
      </c>
      <c r="D459" s="11" t="s">
        <v>20</v>
      </c>
      <c r="E459" s="38" t="s">
        <v>6384</v>
      </c>
      <c r="F459" s="12" t="s">
        <v>14</v>
      </c>
    </row>
    <row r="460" customFormat="false" ht="21.75" hidden="false" customHeight="true" outlineLevel="0" collapsed="false">
      <c r="A460" s="8" t="n">
        <v>453</v>
      </c>
      <c r="B460" s="16" t="s">
        <v>6410</v>
      </c>
      <c r="C460" s="20" t="s">
        <v>6411</v>
      </c>
      <c r="D460" s="11" t="s">
        <v>20</v>
      </c>
      <c r="E460" s="38" t="s">
        <v>6384</v>
      </c>
      <c r="F460" s="12" t="s">
        <v>14</v>
      </c>
    </row>
    <row r="461" customFormat="false" ht="21.75" hidden="false" customHeight="true" outlineLevel="0" collapsed="false">
      <c r="A461" s="8" t="n">
        <v>454</v>
      </c>
      <c r="B461" s="16" t="s">
        <v>6412</v>
      </c>
      <c r="C461" s="20" t="s">
        <v>2830</v>
      </c>
      <c r="D461" s="11" t="s">
        <v>20</v>
      </c>
      <c r="E461" s="38" t="s">
        <v>6384</v>
      </c>
      <c r="F461" s="12" t="s">
        <v>14</v>
      </c>
    </row>
    <row r="462" customFormat="false" ht="21.75" hidden="false" customHeight="true" outlineLevel="0" collapsed="false">
      <c r="A462" s="8" t="n">
        <v>455</v>
      </c>
      <c r="B462" s="16" t="s">
        <v>6413</v>
      </c>
      <c r="C462" s="20" t="s">
        <v>6414</v>
      </c>
      <c r="D462" s="11" t="s">
        <v>20</v>
      </c>
      <c r="E462" s="38" t="s">
        <v>6384</v>
      </c>
      <c r="F462" s="12" t="s">
        <v>14</v>
      </c>
    </row>
    <row r="463" customFormat="false" ht="21.75" hidden="false" customHeight="true" outlineLevel="0" collapsed="false">
      <c r="A463" s="8" t="n">
        <v>456</v>
      </c>
      <c r="B463" s="16" t="s">
        <v>6415</v>
      </c>
      <c r="C463" s="20" t="s">
        <v>6416</v>
      </c>
      <c r="D463" s="11" t="s">
        <v>20</v>
      </c>
      <c r="E463" s="38" t="s">
        <v>6384</v>
      </c>
      <c r="F463" s="12" t="s">
        <v>14</v>
      </c>
    </row>
    <row r="464" customFormat="false" ht="21.75" hidden="false" customHeight="true" outlineLevel="0" collapsed="false">
      <c r="A464" s="8" t="n">
        <v>457</v>
      </c>
      <c r="B464" s="16" t="s">
        <v>6417</v>
      </c>
      <c r="C464" s="19" t="s">
        <v>6418</v>
      </c>
      <c r="D464" s="11" t="s">
        <v>20</v>
      </c>
      <c r="E464" s="38" t="s">
        <v>6384</v>
      </c>
      <c r="F464" s="12" t="s">
        <v>14</v>
      </c>
    </row>
    <row r="465" customFormat="false" ht="21.75" hidden="false" customHeight="true" outlineLevel="0" collapsed="false">
      <c r="A465" s="8" t="n">
        <v>458</v>
      </c>
      <c r="B465" s="16" t="s">
        <v>6419</v>
      </c>
      <c r="C465" s="20" t="s">
        <v>6420</v>
      </c>
      <c r="D465" s="11" t="s">
        <v>20</v>
      </c>
      <c r="E465" s="38" t="s">
        <v>6384</v>
      </c>
      <c r="F465" s="12" t="s">
        <v>14</v>
      </c>
    </row>
    <row r="466" customFormat="false" ht="21.75" hidden="false" customHeight="true" outlineLevel="0" collapsed="false">
      <c r="A466" s="8" t="n">
        <v>459</v>
      </c>
      <c r="B466" s="16" t="s">
        <v>6421</v>
      </c>
      <c r="C466" s="20" t="s">
        <v>6422</v>
      </c>
      <c r="D466" s="11" t="s">
        <v>20</v>
      </c>
      <c r="E466" s="38" t="s">
        <v>6384</v>
      </c>
      <c r="F466" s="12" t="s">
        <v>14</v>
      </c>
    </row>
    <row r="467" customFormat="false" ht="21.75" hidden="false" customHeight="true" outlineLevel="0" collapsed="false">
      <c r="A467" s="8" t="n">
        <v>460</v>
      </c>
      <c r="B467" s="16" t="s">
        <v>6423</v>
      </c>
      <c r="C467" s="20" t="s">
        <v>3599</v>
      </c>
      <c r="D467" s="11" t="s">
        <v>20</v>
      </c>
      <c r="E467" s="38" t="s">
        <v>6384</v>
      </c>
      <c r="F467" s="12" t="s">
        <v>14</v>
      </c>
    </row>
    <row r="468" customFormat="false" ht="21.75" hidden="false" customHeight="true" outlineLevel="0" collapsed="false">
      <c r="A468" s="8" t="n">
        <v>461</v>
      </c>
      <c r="B468" s="16" t="s">
        <v>1756</v>
      </c>
      <c r="C468" s="20" t="s">
        <v>6424</v>
      </c>
      <c r="D468" s="11" t="s">
        <v>20</v>
      </c>
      <c r="E468" s="38" t="s">
        <v>6384</v>
      </c>
      <c r="F468" s="12" t="s">
        <v>14</v>
      </c>
    </row>
    <row r="469" customFormat="false" ht="21.75" hidden="false" customHeight="true" outlineLevel="0" collapsed="false">
      <c r="A469" s="8" t="n">
        <v>462</v>
      </c>
      <c r="B469" s="16" t="s">
        <v>6425</v>
      </c>
      <c r="C469" s="20" t="s">
        <v>1878</v>
      </c>
      <c r="D469" s="11" t="s">
        <v>20</v>
      </c>
      <c r="E469" s="38" t="s">
        <v>6384</v>
      </c>
      <c r="F469" s="12" t="s">
        <v>14</v>
      </c>
    </row>
    <row r="470" customFormat="false" ht="21.75" hidden="false" customHeight="true" outlineLevel="0" collapsed="false">
      <c r="A470" s="8" t="n">
        <v>463</v>
      </c>
      <c r="B470" s="16" t="s">
        <v>3914</v>
      </c>
      <c r="C470" s="20" t="s">
        <v>1598</v>
      </c>
      <c r="D470" s="11" t="s">
        <v>20</v>
      </c>
      <c r="E470" s="38" t="s">
        <v>6384</v>
      </c>
      <c r="F470" s="12" t="s">
        <v>14</v>
      </c>
    </row>
    <row r="471" customFormat="false" ht="21.75" hidden="false" customHeight="true" outlineLevel="0" collapsed="false">
      <c r="A471" s="8" t="n">
        <v>464</v>
      </c>
      <c r="B471" s="16" t="s">
        <v>6426</v>
      </c>
      <c r="C471" s="20" t="s">
        <v>157</v>
      </c>
      <c r="D471" s="12" t="s">
        <v>12</v>
      </c>
      <c r="E471" s="42" t="s">
        <v>6427</v>
      </c>
      <c r="F471" s="12" t="s">
        <v>14</v>
      </c>
    </row>
    <row r="472" customFormat="false" ht="21.75" hidden="false" customHeight="true" outlineLevel="0" collapsed="false">
      <c r="A472" s="8" t="n">
        <v>465</v>
      </c>
      <c r="B472" s="16" t="s">
        <v>6428</v>
      </c>
      <c r="C472" s="20" t="s">
        <v>6429</v>
      </c>
      <c r="D472" s="11" t="s">
        <v>17</v>
      </c>
      <c r="E472" s="42" t="s">
        <v>6427</v>
      </c>
      <c r="F472" s="12" t="s">
        <v>14</v>
      </c>
    </row>
    <row r="473" customFormat="false" ht="21.75" hidden="false" customHeight="true" outlineLevel="0" collapsed="false">
      <c r="A473" s="8" t="n">
        <v>466</v>
      </c>
      <c r="B473" s="16" t="s">
        <v>6430</v>
      </c>
      <c r="C473" s="20" t="s">
        <v>6431</v>
      </c>
      <c r="D473" s="11" t="s">
        <v>17</v>
      </c>
      <c r="E473" s="42" t="s">
        <v>6427</v>
      </c>
      <c r="F473" s="12" t="s">
        <v>14</v>
      </c>
    </row>
    <row r="474" customFormat="false" ht="21.75" hidden="false" customHeight="true" outlineLevel="0" collapsed="false">
      <c r="A474" s="8" t="n">
        <v>467</v>
      </c>
      <c r="B474" s="16" t="s">
        <v>6432</v>
      </c>
      <c r="C474" s="20" t="s">
        <v>2339</v>
      </c>
      <c r="D474" s="11" t="s">
        <v>20</v>
      </c>
      <c r="E474" s="42" t="s">
        <v>6427</v>
      </c>
      <c r="F474" s="12" t="s">
        <v>14</v>
      </c>
    </row>
    <row r="475" customFormat="false" ht="21.75" hidden="false" customHeight="true" outlineLevel="0" collapsed="false">
      <c r="A475" s="8" t="n">
        <v>468</v>
      </c>
      <c r="B475" s="16" t="s">
        <v>6433</v>
      </c>
      <c r="C475" s="10" t="s">
        <v>6434</v>
      </c>
      <c r="D475" s="11" t="s">
        <v>20</v>
      </c>
      <c r="E475" s="42" t="s">
        <v>6427</v>
      </c>
      <c r="F475" s="12" t="s">
        <v>14</v>
      </c>
    </row>
    <row r="476" customFormat="false" ht="21.75" hidden="false" customHeight="true" outlineLevel="0" collapsed="false">
      <c r="A476" s="8" t="n">
        <v>469</v>
      </c>
      <c r="B476" s="16" t="s">
        <v>6435</v>
      </c>
      <c r="C476" s="10" t="s">
        <v>6436</v>
      </c>
      <c r="D476" s="11" t="s">
        <v>20</v>
      </c>
      <c r="E476" s="42" t="s">
        <v>6427</v>
      </c>
      <c r="F476" s="12" t="s">
        <v>14</v>
      </c>
    </row>
    <row r="477" customFormat="false" ht="21.75" hidden="false" customHeight="true" outlineLevel="0" collapsed="false">
      <c r="A477" s="8" t="n">
        <v>470</v>
      </c>
      <c r="B477" s="16" t="s">
        <v>6437</v>
      </c>
      <c r="C477" s="10" t="s">
        <v>5169</v>
      </c>
      <c r="D477" s="11" t="s">
        <v>20</v>
      </c>
      <c r="E477" s="42" t="s">
        <v>6427</v>
      </c>
      <c r="F477" s="12" t="s">
        <v>14</v>
      </c>
    </row>
    <row r="478" customFormat="false" ht="21.75" hidden="false" customHeight="true" outlineLevel="0" collapsed="false">
      <c r="A478" s="8" t="n">
        <v>471</v>
      </c>
      <c r="B478" s="237" t="s">
        <v>1056</v>
      </c>
      <c r="C478" s="247" t="s">
        <v>6438</v>
      </c>
      <c r="D478" s="11" t="s">
        <v>20</v>
      </c>
      <c r="E478" s="212" t="s">
        <v>6427</v>
      </c>
      <c r="F478" s="12" t="s">
        <v>14</v>
      </c>
    </row>
    <row r="479" customFormat="false" ht="21.75" hidden="false" customHeight="true" outlineLevel="0" collapsed="false">
      <c r="A479" s="8" t="n">
        <v>472</v>
      </c>
      <c r="B479" s="237" t="s">
        <v>958</v>
      </c>
      <c r="C479" s="244" t="s">
        <v>6439</v>
      </c>
      <c r="D479" s="11" t="s">
        <v>20</v>
      </c>
      <c r="E479" s="212" t="s">
        <v>6427</v>
      </c>
      <c r="F479" s="12" t="s">
        <v>14</v>
      </c>
    </row>
    <row r="480" customFormat="false" ht="21.75" hidden="false" customHeight="true" outlineLevel="0" collapsed="false">
      <c r="A480" s="8" t="n">
        <v>473</v>
      </c>
      <c r="B480" s="16" t="s">
        <v>6164</v>
      </c>
      <c r="C480" s="10" t="s">
        <v>6440</v>
      </c>
      <c r="D480" s="11" t="s">
        <v>20</v>
      </c>
      <c r="E480" s="42" t="s">
        <v>6427</v>
      </c>
      <c r="F480" s="12" t="s">
        <v>14</v>
      </c>
    </row>
    <row r="481" customFormat="false" ht="21.75" hidden="false" customHeight="true" outlineLevel="0" collapsed="false">
      <c r="A481" s="8" t="n">
        <v>474</v>
      </c>
      <c r="B481" s="16" t="s">
        <v>6441</v>
      </c>
      <c r="C481" s="20" t="s">
        <v>313</v>
      </c>
      <c r="D481" s="11" t="s">
        <v>20</v>
      </c>
      <c r="E481" s="42" t="s">
        <v>6427</v>
      </c>
      <c r="F481" s="12" t="s">
        <v>14</v>
      </c>
    </row>
    <row r="482" customFormat="false" ht="21.75" hidden="false" customHeight="true" outlineLevel="0" collapsed="false">
      <c r="A482" s="8" t="n">
        <v>475</v>
      </c>
      <c r="B482" s="16" t="s">
        <v>6442</v>
      </c>
      <c r="C482" s="10" t="s">
        <v>6443</v>
      </c>
      <c r="D482" s="11" t="s">
        <v>20</v>
      </c>
      <c r="E482" s="42" t="s">
        <v>6427</v>
      </c>
      <c r="F482" s="12" t="s">
        <v>14</v>
      </c>
    </row>
    <row r="483" customFormat="false" ht="21.75" hidden="false" customHeight="true" outlineLevel="0" collapsed="false">
      <c r="A483" s="8" t="n">
        <v>476</v>
      </c>
      <c r="B483" s="16" t="s">
        <v>6444</v>
      </c>
      <c r="C483" s="10" t="s">
        <v>6445</v>
      </c>
      <c r="D483" s="11" t="s">
        <v>20</v>
      </c>
      <c r="E483" s="42" t="s">
        <v>6427</v>
      </c>
      <c r="F483" s="12" t="s">
        <v>14</v>
      </c>
    </row>
    <row r="484" customFormat="false" ht="21.75" hidden="false" customHeight="true" outlineLevel="0" collapsed="false">
      <c r="A484" s="8" t="n">
        <v>477</v>
      </c>
      <c r="B484" s="16" t="s">
        <v>6446</v>
      </c>
      <c r="C484" s="20" t="s">
        <v>6447</v>
      </c>
      <c r="D484" s="11" t="s">
        <v>20</v>
      </c>
      <c r="E484" s="42" t="s">
        <v>6427</v>
      </c>
      <c r="F484" s="12" t="s">
        <v>14</v>
      </c>
    </row>
    <row r="485" customFormat="false" ht="21.75" hidden="false" customHeight="true" outlineLevel="0" collapsed="false">
      <c r="A485" s="8" t="n">
        <v>478</v>
      </c>
      <c r="B485" s="16" t="s">
        <v>6448</v>
      </c>
      <c r="C485" s="10" t="s">
        <v>6449</v>
      </c>
      <c r="D485" s="11" t="s">
        <v>20</v>
      </c>
      <c r="E485" s="42" t="s">
        <v>6427</v>
      </c>
      <c r="F485" s="12" t="s">
        <v>14</v>
      </c>
    </row>
    <row r="486" s="3" customFormat="true" ht="33" hidden="false" customHeight="true" outlineLevel="0" collapsed="false">
      <c r="A486" s="37" t="s">
        <v>6450</v>
      </c>
      <c r="B486" s="37"/>
      <c r="C486" s="37"/>
      <c r="D486" s="37"/>
      <c r="E486" s="37"/>
      <c r="F486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486:F486"/>
  </mergeCells>
  <conditionalFormatting sqref="B342:B369">
    <cfRule type="expression" priority="2" aboveAverage="0" equalAverage="0" bottom="0" percent="0" rank="0" text="" dxfId="76">
      <formula>#ref!=0</formula>
    </cfRule>
  </conditionalFormatting>
  <conditionalFormatting sqref="B393:B413">
    <cfRule type="expression" priority="3" aboveAverage="0" equalAverage="0" bottom="0" percent="0" rank="0" text="" dxfId="77">
      <formula>#ref!=0</formula>
    </cfRule>
  </conditionalFormatting>
  <conditionalFormatting sqref="B438:B457">
    <cfRule type="expression" priority="4" aboveAverage="0" equalAverage="0" bottom="0" percent="0" rank="0" text="" dxfId="78">
      <formula>#ref!=0</formula>
    </cfRule>
  </conditionalFormatting>
  <conditionalFormatting sqref="B41:B44">
    <cfRule type="expression" priority="5" aboveAverage="0" equalAverage="0" bottom="0" percent="0" rank="0" text="" dxfId="79">
      <formula>#ref!=0</formula>
    </cfRule>
  </conditionalFormatting>
  <conditionalFormatting sqref="B78:B97">
    <cfRule type="expression" priority="6" aboveAverage="0" equalAverage="0" bottom="0" percent="0" rank="0" text="" dxfId="80">
      <formula>#ref!=0</formula>
    </cfRule>
  </conditionalFormatting>
  <conditionalFormatting sqref="B123:B143">
    <cfRule type="expression" priority="7" aboveAverage="0" equalAverage="0" bottom="0" percent="0" rank="0" text="" dxfId="81">
      <formula>#ref!=0</formula>
    </cfRule>
  </conditionalFormatting>
  <conditionalFormatting sqref="B169:B193">
    <cfRule type="expression" priority="8" aboveAverage="0" equalAverage="0" bottom="0" percent="0" rank="0" text="" dxfId="82">
      <formula>#ref!=0</formula>
    </cfRule>
  </conditionalFormatting>
  <conditionalFormatting sqref="B214:B238">
    <cfRule type="expression" priority="9" aboveAverage="0" equalAverage="0" bottom="0" percent="0" rank="0" text="" dxfId="83">
      <formula>#ref!=0</formula>
    </cfRule>
  </conditionalFormatting>
  <conditionalFormatting sqref="B244:B273">
    <cfRule type="expression" priority="10" aboveAverage="0" equalAverage="0" bottom="0" percent="0" rank="0" text="" dxfId="84">
      <formula>#ref!=0</formula>
    </cfRule>
  </conditionalFormatting>
  <conditionalFormatting sqref="B290:B319">
    <cfRule type="expression" priority="11" aboveAverage="0" equalAverage="0" bottom="0" percent="0" rank="0" text="" dxfId="85">
      <formula>#ref!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18.78"/>
    <col collapsed="false" customWidth="true" hidden="false" outlineLevel="0" max="6" min="6" style="1" width="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6451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232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232"/>
      <c r="F7" s="6"/>
    </row>
    <row r="8" customFormat="false" ht="21.75" hidden="false" customHeight="true" outlineLevel="0" collapsed="false">
      <c r="A8" s="8" t="n">
        <v>1</v>
      </c>
      <c r="B8" s="248" t="s">
        <v>6452</v>
      </c>
      <c r="C8" s="249" t="s">
        <v>6453</v>
      </c>
      <c r="D8" s="75" t="s">
        <v>6454</v>
      </c>
      <c r="E8" s="76" t="s">
        <v>6455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250" t="s">
        <v>6456</v>
      </c>
      <c r="C9" s="251" t="s">
        <v>6457</v>
      </c>
      <c r="D9" s="76" t="s">
        <v>6458</v>
      </c>
      <c r="E9" s="76" t="s">
        <v>6455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250" t="s">
        <v>6459</v>
      </c>
      <c r="C10" s="251" t="s">
        <v>6460</v>
      </c>
      <c r="D10" s="76" t="s">
        <v>6458</v>
      </c>
      <c r="E10" s="76" t="s">
        <v>6455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250" t="s">
        <v>6461</v>
      </c>
      <c r="C11" s="251" t="s">
        <v>6462</v>
      </c>
      <c r="D11" s="76" t="s">
        <v>6458</v>
      </c>
      <c r="E11" s="76" t="s">
        <v>6455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250" t="s">
        <v>283</v>
      </c>
      <c r="C12" s="251" t="s">
        <v>6463</v>
      </c>
      <c r="D12" s="75" t="s">
        <v>20</v>
      </c>
      <c r="E12" s="76" t="s">
        <v>6455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248" t="s">
        <v>6464</v>
      </c>
      <c r="C13" s="249" t="s">
        <v>4519</v>
      </c>
      <c r="D13" s="75" t="s">
        <v>20</v>
      </c>
      <c r="E13" s="76" t="s">
        <v>6455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250" t="s">
        <v>703</v>
      </c>
      <c r="C14" s="251" t="s">
        <v>6465</v>
      </c>
      <c r="D14" s="75" t="s">
        <v>20</v>
      </c>
      <c r="E14" s="76" t="s">
        <v>6455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250" t="s">
        <v>6466</v>
      </c>
      <c r="C15" s="251" t="s">
        <v>6467</v>
      </c>
      <c r="D15" s="75" t="s">
        <v>20</v>
      </c>
      <c r="E15" s="76" t="s">
        <v>6455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83" t="s">
        <v>10</v>
      </c>
      <c r="C16" s="251" t="s">
        <v>6468</v>
      </c>
      <c r="D16" s="75" t="s">
        <v>20</v>
      </c>
      <c r="E16" s="76" t="s">
        <v>6455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250" t="s">
        <v>6469</v>
      </c>
      <c r="C17" s="251" t="s">
        <v>6470</v>
      </c>
      <c r="D17" s="75" t="s">
        <v>20</v>
      </c>
      <c r="E17" s="76" t="s">
        <v>6455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250" t="s">
        <v>6471</v>
      </c>
      <c r="C18" s="251" t="s">
        <v>6472</v>
      </c>
      <c r="D18" s="75" t="s">
        <v>20</v>
      </c>
      <c r="E18" s="76" t="s">
        <v>6455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250" t="s">
        <v>5943</v>
      </c>
      <c r="C19" s="251" t="s">
        <v>6473</v>
      </c>
      <c r="D19" s="75" t="s">
        <v>20</v>
      </c>
      <c r="E19" s="76" t="s">
        <v>6455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83" t="s">
        <v>5416</v>
      </c>
      <c r="C20" s="251" t="s">
        <v>6474</v>
      </c>
      <c r="D20" s="75" t="s">
        <v>20</v>
      </c>
      <c r="E20" s="76" t="s">
        <v>6455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83" t="s">
        <v>5416</v>
      </c>
      <c r="C21" s="251" t="s">
        <v>5576</v>
      </c>
      <c r="D21" s="75" t="s">
        <v>20</v>
      </c>
      <c r="E21" s="76" t="s">
        <v>6455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250" t="s">
        <v>1385</v>
      </c>
      <c r="C22" s="251" t="s">
        <v>6475</v>
      </c>
      <c r="D22" s="75" t="s">
        <v>20</v>
      </c>
      <c r="E22" s="76" t="s">
        <v>6455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250" t="s">
        <v>6476</v>
      </c>
      <c r="C23" s="251" t="s">
        <v>4528</v>
      </c>
      <c r="D23" s="75" t="s">
        <v>20</v>
      </c>
      <c r="E23" s="76" t="s">
        <v>6455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250" t="s">
        <v>6477</v>
      </c>
      <c r="C24" s="251" t="s">
        <v>6478</v>
      </c>
      <c r="D24" s="75" t="s">
        <v>20</v>
      </c>
      <c r="E24" s="76" t="s">
        <v>6455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250" t="s">
        <v>6479</v>
      </c>
      <c r="C25" s="251" t="s">
        <v>6480</v>
      </c>
      <c r="D25" s="75" t="s">
        <v>20</v>
      </c>
      <c r="E25" s="76" t="s">
        <v>6455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250" t="s">
        <v>904</v>
      </c>
      <c r="C26" s="251" t="s">
        <v>6481</v>
      </c>
      <c r="D26" s="75" t="s">
        <v>20</v>
      </c>
      <c r="E26" s="76" t="s">
        <v>6455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250" t="s">
        <v>843</v>
      </c>
      <c r="C27" s="251" t="s">
        <v>3269</v>
      </c>
      <c r="D27" s="75" t="s">
        <v>20</v>
      </c>
      <c r="E27" s="76" t="s">
        <v>6455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250" t="s">
        <v>1900</v>
      </c>
      <c r="C28" s="251" t="s">
        <v>6482</v>
      </c>
      <c r="D28" s="75" t="s">
        <v>20</v>
      </c>
      <c r="E28" s="76" t="s">
        <v>6455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250" t="s">
        <v>6483</v>
      </c>
      <c r="C29" s="251" t="s">
        <v>6484</v>
      </c>
      <c r="D29" s="75" t="s">
        <v>20</v>
      </c>
      <c r="E29" s="76" t="s">
        <v>6455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250" t="s">
        <v>1722</v>
      </c>
      <c r="C30" s="251" t="s">
        <v>6485</v>
      </c>
      <c r="D30" s="75" t="s">
        <v>20</v>
      </c>
      <c r="E30" s="76" t="s">
        <v>6455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250" t="s">
        <v>2275</v>
      </c>
      <c r="C31" s="251" t="s">
        <v>6486</v>
      </c>
      <c r="D31" s="75" t="s">
        <v>20</v>
      </c>
      <c r="E31" s="76" t="s">
        <v>6455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83" t="s">
        <v>21</v>
      </c>
      <c r="C32" s="251" t="s">
        <v>6487</v>
      </c>
      <c r="D32" s="75" t="s">
        <v>20</v>
      </c>
      <c r="E32" s="76" t="s">
        <v>6455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83" t="s">
        <v>1460</v>
      </c>
      <c r="C33" s="251" t="s">
        <v>6488</v>
      </c>
      <c r="D33" s="75" t="s">
        <v>20</v>
      </c>
      <c r="E33" s="76" t="s">
        <v>6455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83" t="s">
        <v>2878</v>
      </c>
      <c r="C34" s="251" t="s">
        <v>6489</v>
      </c>
      <c r="D34" s="75" t="s">
        <v>20</v>
      </c>
      <c r="E34" s="76" t="s">
        <v>6455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79" t="s">
        <v>982</v>
      </c>
      <c r="C35" s="78" t="s">
        <v>6490</v>
      </c>
      <c r="D35" s="75" t="s">
        <v>6454</v>
      </c>
      <c r="E35" s="76" t="s">
        <v>6491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79" t="s">
        <v>152</v>
      </c>
      <c r="C36" s="78" t="s">
        <v>6492</v>
      </c>
      <c r="D36" s="76" t="s">
        <v>6458</v>
      </c>
      <c r="E36" s="76" t="s">
        <v>6491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79" t="s">
        <v>6493</v>
      </c>
      <c r="C37" s="78" t="s">
        <v>6494</v>
      </c>
      <c r="D37" s="76" t="s">
        <v>6458</v>
      </c>
      <c r="E37" s="76" t="s">
        <v>6491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73" t="s">
        <v>351</v>
      </c>
      <c r="C38" s="78" t="s">
        <v>6495</v>
      </c>
      <c r="D38" s="76" t="s">
        <v>6458</v>
      </c>
      <c r="E38" s="76" t="s">
        <v>6491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83" t="s">
        <v>6496</v>
      </c>
      <c r="C39" s="78" t="s">
        <v>6497</v>
      </c>
      <c r="D39" s="75" t="s">
        <v>20</v>
      </c>
      <c r="E39" s="76" t="s">
        <v>6491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83" t="s">
        <v>3159</v>
      </c>
      <c r="C40" s="78" t="s">
        <v>6498</v>
      </c>
      <c r="D40" s="75" t="s">
        <v>20</v>
      </c>
      <c r="E40" s="76" t="s">
        <v>6491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83" t="s">
        <v>152</v>
      </c>
      <c r="C41" s="78" t="s">
        <v>6499</v>
      </c>
      <c r="D41" s="75" t="s">
        <v>20</v>
      </c>
      <c r="E41" s="76" t="s">
        <v>6491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83" t="s">
        <v>33</v>
      </c>
      <c r="C42" s="78" t="s">
        <v>6500</v>
      </c>
      <c r="D42" s="75" t="s">
        <v>20</v>
      </c>
      <c r="E42" s="76" t="s">
        <v>6491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83" t="s">
        <v>2038</v>
      </c>
      <c r="C43" s="78" t="s">
        <v>6501</v>
      </c>
      <c r="D43" s="75" t="s">
        <v>20</v>
      </c>
      <c r="E43" s="76" t="s">
        <v>6491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83" t="s">
        <v>1176</v>
      </c>
      <c r="C44" s="78" t="s">
        <v>6502</v>
      </c>
      <c r="D44" s="75" t="s">
        <v>20</v>
      </c>
      <c r="E44" s="76" t="s">
        <v>6491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83" t="s">
        <v>6503</v>
      </c>
      <c r="C45" s="78" t="s">
        <v>6504</v>
      </c>
      <c r="D45" s="75" t="s">
        <v>20</v>
      </c>
      <c r="E45" s="76" t="s">
        <v>6491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83" t="s">
        <v>231</v>
      </c>
      <c r="C46" s="78" t="s">
        <v>6505</v>
      </c>
      <c r="D46" s="75" t="s">
        <v>20</v>
      </c>
      <c r="E46" s="76" t="s">
        <v>6491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83" t="s">
        <v>559</v>
      </c>
      <c r="C47" s="78" t="s">
        <v>5742</v>
      </c>
      <c r="D47" s="75" t="s">
        <v>20</v>
      </c>
      <c r="E47" s="76" t="s">
        <v>6491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83" t="s">
        <v>1663</v>
      </c>
      <c r="C48" s="78" t="s">
        <v>6506</v>
      </c>
      <c r="D48" s="75" t="s">
        <v>20</v>
      </c>
      <c r="E48" s="76" t="s">
        <v>6491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83" t="s">
        <v>1460</v>
      </c>
      <c r="C49" s="78" t="s">
        <v>6507</v>
      </c>
      <c r="D49" s="75" t="s">
        <v>20</v>
      </c>
      <c r="E49" s="76" t="s">
        <v>6491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83" t="s">
        <v>6508</v>
      </c>
      <c r="C50" s="252" t="s">
        <v>6509</v>
      </c>
      <c r="D50" s="75" t="s">
        <v>20</v>
      </c>
      <c r="E50" s="76" t="s">
        <v>6491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83" t="s">
        <v>6510</v>
      </c>
      <c r="C51" s="78" t="s">
        <v>6511</v>
      </c>
      <c r="D51" s="75" t="s">
        <v>20</v>
      </c>
      <c r="E51" s="76" t="s">
        <v>6491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83" t="s">
        <v>6512</v>
      </c>
      <c r="C52" s="78" t="s">
        <v>6513</v>
      </c>
      <c r="D52" s="75" t="s">
        <v>20</v>
      </c>
      <c r="E52" s="76" t="s">
        <v>6491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83" t="s">
        <v>269</v>
      </c>
      <c r="C53" s="78" t="s">
        <v>6514</v>
      </c>
      <c r="D53" s="75" t="s">
        <v>20</v>
      </c>
      <c r="E53" s="76" t="s">
        <v>6491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83" t="s">
        <v>1455</v>
      </c>
      <c r="C54" s="78" t="s">
        <v>6515</v>
      </c>
      <c r="D54" s="75" t="s">
        <v>20</v>
      </c>
      <c r="E54" s="76" t="s">
        <v>6491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83" t="s">
        <v>6516</v>
      </c>
      <c r="C55" s="78" t="s">
        <v>6517</v>
      </c>
      <c r="D55" s="75" t="s">
        <v>20</v>
      </c>
      <c r="E55" s="76" t="s">
        <v>6491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83" t="s">
        <v>6518</v>
      </c>
      <c r="C56" s="78" t="s">
        <v>6519</v>
      </c>
      <c r="D56" s="75" t="s">
        <v>20</v>
      </c>
      <c r="E56" s="76" t="s">
        <v>6491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83" t="s">
        <v>6520</v>
      </c>
      <c r="C57" s="78" t="s">
        <v>6521</v>
      </c>
      <c r="D57" s="75" t="s">
        <v>20</v>
      </c>
      <c r="E57" s="76" t="s">
        <v>6491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83" t="s">
        <v>6522</v>
      </c>
      <c r="C58" s="78" t="s">
        <v>6523</v>
      </c>
      <c r="D58" s="75" t="s">
        <v>20</v>
      </c>
      <c r="E58" s="76" t="s">
        <v>6491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83" t="s">
        <v>1276</v>
      </c>
      <c r="C59" s="78" t="s">
        <v>1299</v>
      </c>
      <c r="D59" s="75" t="s">
        <v>20</v>
      </c>
      <c r="E59" s="76" t="s">
        <v>6491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83" t="s">
        <v>1953</v>
      </c>
      <c r="C60" s="78" t="s">
        <v>6524</v>
      </c>
      <c r="D60" s="75" t="s">
        <v>20</v>
      </c>
      <c r="E60" s="76" t="s">
        <v>6491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83" t="s">
        <v>6525</v>
      </c>
      <c r="C61" s="78" t="s">
        <v>6526</v>
      </c>
      <c r="D61" s="75" t="s">
        <v>20</v>
      </c>
      <c r="E61" s="76" t="s">
        <v>6491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83" t="s">
        <v>999</v>
      </c>
      <c r="C62" s="78" t="s">
        <v>6527</v>
      </c>
      <c r="D62" s="75" t="s">
        <v>20</v>
      </c>
      <c r="E62" s="76" t="s">
        <v>6491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83" t="s">
        <v>4262</v>
      </c>
      <c r="C63" s="78" t="s">
        <v>2978</v>
      </c>
      <c r="D63" s="75" t="s">
        <v>20</v>
      </c>
      <c r="E63" s="76" t="s">
        <v>6491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83" t="s">
        <v>5812</v>
      </c>
      <c r="C64" s="78" t="s">
        <v>6528</v>
      </c>
      <c r="D64" s="75" t="s">
        <v>20</v>
      </c>
      <c r="E64" s="76" t="s">
        <v>6491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83" t="s">
        <v>3406</v>
      </c>
      <c r="C65" s="78" t="s">
        <v>1087</v>
      </c>
      <c r="D65" s="75" t="s">
        <v>20</v>
      </c>
      <c r="E65" s="76" t="s">
        <v>6491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253" t="s">
        <v>1334</v>
      </c>
      <c r="C66" s="88" t="s">
        <v>4233</v>
      </c>
      <c r="D66" s="75" t="s">
        <v>20</v>
      </c>
      <c r="E66" s="76" t="s">
        <v>6491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83" t="s">
        <v>4847</v>
      </c>
      <c r="C67" s="78" t="s">
        <v>6529</v>
      </c>
      <c r="D67" s="75" t="s">
        <v>20</v>
      </c>
      <c r="E67" s="76" t="s">
        <v>6491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83" t="s">
        <v>5943</v>
      </c>
      <c r="C68" s="78" t="s">
        <v>1982</v>
      </c>
      <c r="D68" s="75" t="s">
        <v>20</v>
      </c>
      <c r="E68" s="76" t="s">
        <v>6491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83" t="s">
        <v>1783</v>
      </c>
      <c r="C69" s="78" t="s">
        <v>595</v>
      </c>
      <c r="D69" s="75" t="s">
        <v>20</v>
      </c>
      <c r="E69" s="76" t="s">
        <v>6491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83" t="s">
        <v>6530</v>
      </c>
      <c r="C70" s="78" t="s">
        <v>1394</v>
      </c>
      <c r="D70" s="75" t="s">
        <v>20</v>
      </c>
      <c r="E70" s="76" t="s">
        <v>6491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83" t="s">
        <v>1176</v>
      </c>
      <c r="C71" s="78" t="s">
        <v>5106</v>
      </c>
      <c r="D71" s="75" t="s">
        <v>20</v>
      </c>
      <c r="E71" s="76" t="s">
        <v>6491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83" t="s">
        <v>1334</v>
      </c>
      <c r="C72" s="78" t="s">
        <v>6531</v>
      </c>
      <c r="D72" s="75" t="s">
        <v>20</v>
      </c>
      <c r="E72" s="76" t="s">
        <v>6491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83" t="s">
        <v>1500</v>
      </c>
      <c r="C73" s="78" t="s">
        <v>6532</v>
      </c>
      <c r="D73" s="75" t="s">
        <v>20</v>
      </c>
      <c r="E73" s="76" t="s">
        <v>6491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83" t="s">
        <v>27</v>
      </c>
      <c r="C74" s="78" t="s">
        <v>6533</v>
      </c>
      <c r="D74" s="75" t="s">
        <v>20</v>
      </c>
      <c r="E74" s="76" t="s">
        <v>6491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79" t="s">
        <v>565</v>
      </c>
      <c r="C75" s="74" t="s">
        <v>6534</v>
      </c>
      <c r="D75" s="75" t="s">
        <v>20</v>
      </c>
      <c r="E75" s="76" t="s">
        <v>6491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83" t="s">
        <v>6535</v>
      </c>
      <c r="C76" s="78" t="s">
        <v>6536</v>
      </c>
      <c r="D76" s="75" t="s">
        <v>20</v>
      </c>
      <c r="E76" s="76" t="s">
        <v>6491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83" t="s">
        <v>6537</v>
      </c>
      <c r="C77" s="78" t="s">
        <v>6538</v>
      </c>
      <c r="D77" s="75" t="s">
        <v>20</v>
      </c>
      <c r="E77" s="76" t="s">
        <v>6491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83" t="s">
        <v>1953</v>
      </c>
      <c r="C78" s="254" t="s">
        <v>6539</v>
      </c>
      <c r="D78" s="75" t="s">
        <v>20</v>
      </c>
      <c r="E78" s="76" t="s">
        <v>6491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83" t="s">
        <v>3762</v>
      </c>
      <c r="C79" s="78" t="s">
        <v>6540</v>
      </c>
      <c r="D79" s="75" t="s">
        <v>20</v>
      </c>
      <c r="E79" s="76" t="s">
        <v>6491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83" t="s">
        <v>6541</v>
      </c>
      <c r="C80" s="254" t="s">
        <v>6542</v>
      </c>
      <c r="D80" s="75" t="s">
        <v>20</v>
      </c>
      <c r="E80" s="76" t="s">
        <v>6491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83" t="s">
        <v>1334</v>
      </c>
      <c r="C81" s="78" t="s">
        <v>2040</v>
      </c>
      <c r="D81" s="75" t="s">
        <v>20</v>
      </c>
      <c r="E81" s="76" t="s">
        <v>6491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83" t="s">
        <v>6543</v>
      </c>
      <c r="C82" s="78" t="s">
        <v>6544</v>
      </c>
      <c r="D82" s="75" t="s">
        <v>20</v>
      </c>
      <c r="E82" s="76" t="s">
        <v>6491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83" t="s">
        <v>6545</v>
      </c>
      <c r="C83" s="78" t="s">
        <v>6546</v>
      </c>
      <c r="D83" s="75" t="s">
        <v>20</v>
      </c>
      <c r="E83" s="76" t="s">
        <v>6491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83" t="s">
        <v>2237</v>
      </c>
      <c r="C84" s="78" t="s">
        <v>6547</v>
      </c>
      <c r="D84" s="75" t="s">
        <v>20</v>
      </c>
      <c r="E84" s="76" t="s">
        <v>6491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83" t="s">
        <v>263</v>
      </c>
      <c r="C85" s="78" t="s">
        <v>6548</v>
      </c>
      <c r="D85" s="75" t="s">
        <v>20</v>
      </c>
      <c r="E85" s="76" t="s">
        <v>6491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77" t="s">
        <v>6549</v>
      </c>
      <c r="C86" s="78" t="s">
        <v>6550</v>
      </c>
      <c r="D86" s="75" t="s">
        <v>20</v>
      </c>
      <c r="E86" s="76" t="s">
        <v>6491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79" t="s">
        <v>6551</v>
      </c>
      <c r="C87" s="74" t="s">
        <v>6552</v>
      </c>
      <c r="D87" s="75" t="s">
        <v>20</v>
      </c>
      <c r="E87" s="76" t="s">
        <v>6491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83" t="s">
        <v>6493</v>
      </c>
      <c r="C88" s="78" t="s">
        <v>6553</v>
      </c>
      <c r="D88" s="75" t="s">
        <v>20</v>
      </c>
      <c r="E88" s="76" t="s">
        <v>6491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79" t="s">
        <v>6554</v>
      </c>
      <c r="C89" s="74" t="s">
        <v>6555</v>
      </c>
      <c r="D89" s="75" t="s">
        <v>20</v>
      </c>
      <c r="E89" s="76" t="s">
        <v>6491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83" t="s">
        <v>1777</v>
      </c>
      <c r="C90" s="78" t="s">
        <v>284</v>
      </c>
      <c r="D90" s="75" t="s">
        <v>20</v>
      </c>
      <c r="E90" s="76" t="s">
        <v>6491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73" t="s">
        <v>277</v>
      </c>
      <c r="C91" s="78" t="s">
        <v>6556</v>
      </c>
      <c r="D91" s="75" t="s">
        <v>20</v>
      </c>
      <c r="E91" s="76" t="s">
        <v>6491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73" t="s">
        <v>6557</v>
      </c>
      <c r="C92" s="78" t="s">
        <v>6558</v>
      </c>
      <c r="D92" s="75" t="s">
        <v>6454</v>
      </c>
      <c r="E92" s="76" t="s">
        <v>6559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73" t="s">
        <v>6560</v>
      </c>
      <c r="C93" s="78" t="s">
        <v>6269</v>
      </c>
      <c r="D93" s="76" t="s">
        <v>6458</v>
      </c>
      <c r="E93" s="76" t="s">
        <v>6559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73" t="s">
        <v>655</v>
      </c>
      <c r="C94" s="78" t="s">
        <v>5256</v>
      </c>
      <c r="D94" s="76" t="s">
        <v>6458</v>
      </c>
      <c r="E94" s="76" t="s">
        <v>6559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83" t="s">
        <v>6561</v>
      </c>
      <c r="C95" s="74" t="s">
        <v>6562</v>
      </c>
      <c r="D95" s="76" t="s">
        <v>6458</v>
      </c>
      <c r="E95" s="76" t="s">
        <v>6559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77" t="s">
        <v>6563</v>
      </c>
      <c r="C96" s="78" t="s">
        <v>5561</v>
      </c>
      <c r="D96" s="75" t="s">
        <v>20</v>
      </c>
      <c r="E96" s="76" t="s">
        <v>6559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79" t="s">
        <v>6564</v>
      </c>
      <c r="C97" s="74" t="s">
        <v>2178</v>
      </c>
      <c r="D97" s="75" t="s">
        <v>20</v>
      </c>
      <c r="E97" s="76" t="s">
        <v>6559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77" t="s">
        <v>833</v>
      </c>
      <c r="C98" s="78" t="s">
        <v>6565</v>
      </c>
      <c r="D98" s="75" t="s">
        <v>20</v>
      </c>
      <c r="E98" s="76" t="s">
        <v>6559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77" t="s">
        <v>6400</v>
      </c>
      <c r="C99" s="78" t="s">
        <v>5354</v>
      </c>
      <c r="D99" s="75" t="s">
        <v>20</v>
      </c>
      <c r="E99" s="76" t="s">
        <v>6559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77" t="s">
        <v>6566</v>
      </c>
      <c r="C100" s="78" t="s">
        <v>6567</v>
      </c>
      <c r="D100" s="75" t="s">
        <v>20</v>
      </c>
      <c r="E100" s="76" t="s">
        <v>6559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77" t="s">
        <v>306</v>
      </c>
      <c r="C101" s="78" t="s">
        <v>6568</v>
      </c>
      <c r="D101" s="75" t="s">
        <v>20</v>
      </c>
      <c r="E101" s="76" t="s">
        <v>6559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79" t="s">
        <v>6569</v>
      </c>
      <c r="C102" s="74" t="s">
        <v>6570</v>
      </c>
      <c r="D102" s="75" t="s">
        <v>20</v>
      </c>
      <c r="E102" s="76" t="s">
        <v>6559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77" t="s">
        <v>2938</v>
      </c>
      <c r="C103" s="78" t="s">
        <v>425</v>
      </c>
      <c r="D103" s="75" t="s">
        <v>20</v>
      </c>
      <c r="E103" s="76" t="s">
        <v>6559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77" t="s">
        <v>6571</v>
      </c>
      <c r="C104" s="78" t="s">
        <v>6572</v>
      </c>
      <c r="D104" s="75" t="s">
        <v>20</v>
      </c>
      <c r="E104" s="76" t="s">
        <v>6559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79" t="s">
        <v>37</v>
      </c>
      <c r="C105" s="74" t="s">
        <v>48</v>
      </c>
      <c r="D105" s="75" t="s">
        <v>20</v>
      </c>
      <c r="E105" s="76" t="s">
        <v>6559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79" t="s">
        <v>275</v>
      </c>
      <c r="C106" s="74" t="s">
        <v>2652</v>
      </c>
      <c r="D106" s="75" t="s">
        <v>20</v>
      </c>
      <c r="E106" s="76" t="s">
        <v>6559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77" t="s">
        <v>6573</v>
      </c>
      <c r="C107" s="78" t="s">
        <v>6574</v>
      </c>
      <c r="D107" s="75" t="s">
        <v>20</v>
      </c>
      <c r="E107" s="76" t="s">
        <v>6559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77" t="s">
        <v>6575</v>
      </c>
      <c r="C108" s="78" t="s">
        <v>6576</v>
      </c>
      <c r="D108" s="75" t="s">
        <v>20</v>
      </c>
      <c r="E108" s="76" t="s">
        <v>6559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77" t="s">
        <v>1532</v>
      </c>
      <c r="C109" s="78" t="s">
        <v>6577</v>
      </c>
      <c r="D109" s="75" t="s">
        <v>20</v>
      </c>
      <c r="E109" s="76" t="s">
        <v>6559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77" t="s">
        <v>2629</v>
      </c>
      <c r="C110" s="78" t="s">
        <v>6578</v>
      </c>
      <c r="D110" s="75" t="s">
        <v>20</v>
      </c>
      <c r="E110" s="76" t="s">
        <v>6559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77" t="s">
        <v>6579</v>
      </c>
      <c r="C111" s="78" t="s">
        <v>6580</v>
      </c>
      <c r="D111" s="75" t="s">
        <v>20</v>
      </c>
      <c r="E111" s="76" t="s">
        <v>6559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79" t="s">
        <v>6581</v>
      </c>
      <c r="C112" s="74" t="s">
        <v>1841</v>
      </c>
      <c r="D112" s="75" t="s">
        <v>20</v>
      </c>
      <c r="E112" s="76" t="s">
        <v>6559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77" t="s">
        <v>1455</v>
      </c>
      <c r="C113" s="78" t="s">
        <v>6582</v>
      </c>
      <c r="D113" s="75" t="s">
        <v>20</v>
      </c>
      <c r="E113" s="76" t="s">
        <v>6559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83" t="s">
        <v>6583</v>
      </c>
      <c r="C114" s="78" t="s">
        <v>6584</v>
      </c>
      <c r="D114" s="75" t="s">
        <v>20</v>
      </c>
      <c r="E114" s="76" t="s">
        <v>6559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77" t="s">
        <v>285</v>
      </c>
      <c r="C115" s="78" t="s">
        <v>6585</v>
      </c>
      <c r="D115" s="75" t="s">
        <v>20</v>
      </c>
      <c r="E115" s="76" t="s">
        <v>6559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255" t="s">
        <v>347</v>
      </c>
      <c r="C116" s="256" t="s">
        <v>6586</v>
      </c>
      <c r="D116" s="75" t="s">
        <v>20</v>
      </c>
      <c r="E116" s="257" t="s">
        <v>6559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77" t="s">
        <v>6587</v>
      </c>
      <c r="C117" s="78" t="s">
        <v>6588</v>
      </c>
      <c r="D117" s="75" t="s">
        <v>20</v>
      </c>
      <c r="E117" s="76" t="s">
        <v>6559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83" t="s">
        <v>936</v>
      </c>
      <c r="C118" s="78" t="s">
        <v>6589</v>
      </c>
      <c r="D118" s="75" t="s">
        <v>20</v>
      </c>
      <c r="E118" s="76" t="s">
        <v>6559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83" t="s">
        <v>856</v>
      </c>
      <c r="C119" s="78" t="s">
        <v>6590</v>
      </c>
      <c r="D119" s="75" t="s">
        <v>20</v>
      </c>
      <c r="E119" s="76" t="s">
        <v>6559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77" t="s">
        <v>6591</v>
      </c>
      <c r="C120" s="74" t="s">
        <v>6592</v>
      </c>
      <c r="D120" s="75" t="s">
        <v>20</v>
      </c>
      <c r="E120" s="76" t="s">
        <v>6559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77" t="s">
        <v>2201</v>
      </c>
      <c r="C121" s="78" t="s">
        <v>6593</v>
      </c>
      <c r="D121" s="75" t="s">
        <v>20</v>
      </c>
      <c r="E121" s="76" t="s">
        <v>6559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77" t="s">
        <v>6594</v>
      </c>
      <c r="C122" s="78" t="s">
        <v>6595</v>
      </c>
      <c r="D122" s="75" t="s">
        <v>20</v>
      </c>
      <c r="E122" s="76" t="s">
        <v>6559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258" t="s">
        <v>156</v>
      </c>
      <c r="C123" s="259" t="s">
        <v>6596</v>
      </c>
      <c r="D123" s="75" t="s">
        <v>20</v>
      </c>
      <c r="E123" s="76" t="s">
        <v>6559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83" t="s">
        <v>6597</v>
      </c>
      <c r="C124" s="78" t="s">
        <v>6598</v>
      </c>
      <c r="D124" s="75" t="s">
        <v>20</v>
      </c>
      <c r="E124" s="76" t="s">
        <v>6559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83" t="s">
        <v>5772</v>
      </c>
      <c r="C125" s="254" t="s">
        <v>6599</v>
      </c>
      <c r="D125" s="75" t="s">
        <v>20</v>
      </c>
      <c r="E125" s="76" t="s">
        <v>6559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77" t="s">
        <v>6600</v>
      </c>
      <c r="C126" s="74" t="s">
        <v>6601</v>
      </c>
      <c r="D126" s="260" t="s">
        <v>20</v>
      </c>
      <c r="E126" s="257" t="s">
        <v>6559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77" t="s">
        <v>6602</v>
      </c>
      <c r="C127" s="78" t="s">
        <v>4383</v>
      </c>
      <c r="D127" s="75" t="s">
        <v>20</v>
      </c>
      <c r="E127" s="257" t="s">
        <v>6559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77" t="s">
        <v>581</v>
      </c>
      <c r="C128" s="78" t="s">
        <v>6603</v>
      </c>
      <c r="D128" s="75" t="s">
        <v>20</v>
      </c>
      <c r="E128" s="257" t="s">
        <v>6559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79" t="s">
        <v>982</v>
      </c>
      <c r="C129" s="74" t="s">
        <v>6604</v>
      </c>
      <c r="D129" s="75" t="s">
        <v>6454</v>
      </c>
      <c r="E129" s="260" t="s">
        <v>6605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79" t="s">
        <v>6606</v>
      </c>
      <c r="C130" s="74" t="s">
        <v>6607</v>
      </c>
      <c r="D130" s="76" t="s">
        <v>6458</v>
      </c>
      <c r="E130" s="260" t="s">
        <v>6605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79" t="s">
        <v>241</v>
      </c>
      <c r="C131" s="74" t="s">
        <v>6608</v>
      </c>
      <c r="D131" s="76" t="s">
        <v>6458</v>
      </c>
      <c r="E131" s="260" t="s">
        <v>6605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79" t="s">
        <v>1205</v>
      </c>
      <c r="C132" s="261" t="s">
        <v>6609</v>
      </c>
      <c r="D132" s="75" t="s">
        <v>20</v>
      </c>
      <c r="E132" s="75" t="s">
        <v>6605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79" t="s">
        <v>6610</v>
      </c>
      <c r="C133" s="74" t="s">
        <v>6611</v>
      </c>
      <c r="D133" s="75" t="s">
        <v>20</v>
      </c>
      <c r="E133" s="260" t="s">
        <v>6605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79" t="s">
        <v>2704</v>
      </c>
      <c r="C134" s="74" t="s">
        <v>313</v>
      </c>
      <c r="D134" s="75" t="s">
        <v>20</v>
      </c>
      <c r="E134" s="260" t="s">
        <v>6605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79" t="s">
        <v>1672</v>
      </c>
      <c r="C135" s="74" t="s">
        <v>4164</v>
      </c>
      <c r="D135" s="75" t="s">
        <v>20</v>
      </c>
      <c r="E135" s="260" t="s">
        <v>6605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262" t="s">
        <v>6612</v>
      </c>
      <c r="C136" s="263" t="s">
        <v>6613</v>
      </c>
      <c r="D136" s="75" t="s">
        <v>20</v>
      </c>
      <c r="E136" s="264" t="s">
        <v>6605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83" t="s">
        <v>509</v>
      </c>
      <c r="C137" s="78" t="s">
        <v>6614</v>
      </c>
      <c r="D137" s="75" t="s">
        <v>20</v>
      </c>
      <c r="E137" s="75" t="s">
        <v>6605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79" t="s">
        <v>6615</v>
      </c>
      <c r="C138" s="78" t="s">
        <v>2465</v>
      </c>
      <c r="D138" s="75" t="s">
        <v>20</v>
      </c>
      <c r="E138" s="260" t="s">
        <v>6605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79" t="s">
        <v>6616</v>
      </c>
      <c r="C139" s="74" t="s">
        <v>6617</v>
      </c>
      <c r="D139" s="75" t="s">
        <v>20</v>
      </c>
      <c r="E139" s="260" t="s">
        <v>6605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79" t="s">
        <v>1176</v>
      </c>
      <c r="C140" s="261" t="s">
        <v>6618</v>
      </c>
      <c r="D140" s="75" t="s">
        <v>20</v>
      </c>
      <c r="E140" s="75" t="s">
        <v>6605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79" t="s">
        <v>23</v>
      </c>
      <c r="C141" s="261" t="s">
        <v>6619</v>
      </c>
      <c r="D141" s="75" t="s">
        <v>20</v>
      </c>
      <c r="E141" s="75" t="s">
        <v>6605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79" t="s">
        <v>1803</v>
      </c>
      <c r="C142" s="261" t="s">
        <v>6486</v>
      </c>
      <c r="D142" s="75" t="s">
        <v>20</v>
      </c>
      <c r="E142" s="75" t="s">
        <v>6605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79" t="s">
        <v>1406</v>
      </c>
      <c r="C143" s="74" t="s">
        <v>6620</v>
      </c>
      <c r="D143" s="75" t="s">
        <v>20</v>
      </c>
      <c r="E143" s="75" t="s">
        <v>6605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79" t="s">
        <v>6621</v>
      </c>
      <c r="C144" s="74" t="s">
        <v>6622</v>
      </c>
      <c r="D144" s="75" t="s">
        <v>20</v>
      </c>
      <c r="E144" s="75" t="s">
        <v>6605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265" t="s">
        <v>6623</v>
      </c>
      <c r="C145" s="74" t="s">
        <v>40</v>
      </c>
      <c r="D145" s="75" t="s">
        <v>20</v>
      </c>
      <c r="E145" s="75" t="s">
        <v>6605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79" t="s">
        <v>1700</v>
      </c>
      <c r="C146" s="74" t="s">
        <v>6624</v>
      </c>
      <c r="D146" s="75" t="s">
        <v>20</v>
      </c>
      <c r="E146" s="75" t="s">
        <v>6605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79" t="s">
        <v>2025</v>
      </c>
      <c r="C147" s="74" t="s">
        <v>2176</v>
      </c>
      <c r="D147" s="75" t="s">
        <v>20</v>
      </c>
      <c r="E147" s="75" t="s">
        <v>6605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79" t="s">
        <v>786</v>
      </c>
      <c r="C148" s="74" t="s">
        <v>6625</v>
      </c>
      <c r="D148" s="75" t="s">
        <v>20</v>
      </c>
      <c r="E148" s="75" t="s">
        <v>6605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79" t="s">
        <v>37</v>
      </c>
      <c r="C149" s="74" t="s">
        <v>6626</v>
      </c>
      <c r="D149" s="75" t="s">
        <v>20</v>
      </c>
      <c r="E149" s="75" t="s">
        <v>6605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79" t="s">
        <v>982</v>
      </c>
      <c r="C150" s="74" t="s">
        <v>2263</v>
      </c>
      <c r="D150" s="75" t="s">
        <v>20</v>
      </c>
      <c r="E150" s="75" t="s">
        <v>6605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79" t="s">
        <v>6627</v>
      </c>
      <c r="C151" s="74" t="s">
        <v>6628</v>
      </c>
      <c r="D151" s="75" t="s">
        <v>20</v>
      </c>
      <c r="E151" s="75" t="s">
        <v>6605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79" t="s">
        <v>409</v>
      </c>
      <c r="C152" s="74" t="s">
        <v>6629</v>
      </c>
      <c r="D152" s="75" t="s">
        <v>20</v>
      </c>
      <c r="E152" s="75" t="s">
        <v>6605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79" t="s">
        <v>966</v>
      </c>
      <c r="C153" s="78" t="s">
        <v>6630</v>
      </c>
      <c r="D153" s="75" t="s">
        <v>20</v>
      </c>
      <c r="E153" s="75" t="s">
        <v>6605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79" t="s">
        <v>6631</v>
      </c>
      <c r="C154" s="74" t="s">
        <v>6632</v>
      </c>
      <c r="D154" s="75" t="s">
        <v>20</v>
      </c>
      <c r="E154" s="75" t="s">
        <v>6605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83" t="s">
        <v>796</v>
      </c>
      <c r="C155" s="78" t="s">
        <v>6633</v>
      </c>
      <c r="D155" s="75" t="s">
        <v>20</v>
      </c>
      <c r="E155" s="75" t="s">
        <v>6605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79" t="s">
        <v>6634</v>
      </c>
      <c r="C156" s="74" t="s">
        <v>6635</v>
      </c>
      <c r="D156" s="75" t="s">
        <v>20</v>
      </c>
      <c r="E156" s="75" t="s">
        <v>6605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79" t="s">
        <v>6636</v>
      </c>
      <c r="C157" s="74" t="s">
        <v>6637</v>
      </c>
      <c r="D157" s="75" t="s">
        <v>20</v>
      </c>
      <c r="E157" s="75" t="s">
        <v>6605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79" t="s">
        <v>2215</v>
      </c>
      <c r="C158" s="74" t="s">
        <v>6638</v>
      </c>
      <c r="D158" s="75" t="s">
        <v>20</v>
      </c>
      <c r="E158" s="75" t="s">
        <v>6605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79" t="s">
        <v>1476</v>
      </c>
      <c r="C159" s="74" t="s">
        <v>6639</v>
      </c>
      <c r="D159" s="75" t="s">
        <v>20</v>
      </c>
      <c r="E159" s="75" t="s">
        <v>6605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79" t="s">
        <v>947</v>
      </c>
      <c r="C160" s="74" t="s">
        <v>2879</v>
      </c>
      <c r="D160" s="75" t="s">
        <v>20</v>
      </c>
      <c r="E160" s="75" t="s">
        <v>6605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79" t="s">
        <v>484</v>
      </c>
      <c r="C161" s="74" t="s">
        <v>6640</v>
      </c>
      <c r="D161" s="75" t="s">
        <v>20</v>
      </c>
      <c r="E161" s="75" t="s">
        <v>6605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73" t="s">
        <v>1160</v>
      </c>
      <c r="C162" s="263" t="s">
        <v>2519</v>
      </c>
      <c r="D162" s="75" t="s">
        <v>20</v>
      </c>
      <c r="E162" s="75" t="s">
        <v>6605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79" t="s">
        <v>1672</v>
      </c>
      <c r="C163" s="74" t="s">
        <v>3714</v>
      </c>
      <c r="D163" s="75" t="s">
        <v>20</v>
      </c>
      <c r="E163" s="75" t="s">
        <v>6605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79" t="s">
        <v>6641</v>
      </c>
      <c r="C164" s="74" t="s">
        <v>4885</v>
      </c>
      <c r="D164" s="75" t="s">
        <v>20</v>
      </c>
      <c r="E164" s="75" t="s">
        <v>6605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79" t="s">
        <v>1196</v>
      </c>
      <c r="C165" s="78" t="s">
        <v>6642</v>
      </c>
      <c r="D165" s="75" t="s">
        <v>20</v>
      </c>
      <c r="E165" s="75" t="s">
        <v>6605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83" t="s">
        <v>4837</v>
      </c>
      <c r="C166" s="78" t="s">
        <v>6643</v>
      </c>
      <c r="D166" s="75" t="s">
        <v>6454</v>
      </c>
      <c r="E166" s="75" t="s">
        <v>6644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73" t="s">
        <v>2303</v>
      </c>
      <c r="C167" s="74" t="s">
        <v>2830</v>
      </c>
      <c r="D167" s="76" t="s">
        <v>6458</v>
      </c>
      <c r="E167" s="75" t="s">
        <v>6644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83" t="s">
        <v>3466</v>
      </c>
      <c r="C168" s="78" t="s">
        <v>6645</v>
      </c>
      <c r="D168" s="76" t="s">
        <v>6458</v>
      </c>
      <c r="E168" s="75" t="s">
        <v>6644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73" t="s">
        <v>565</v>
      </c>
      <c r="C169" s="74" t="s">
        <v>6646</v>
      </c>
      <c r="D169" s="75" t="s">
        <v>20</v>
      </c>
      <c r="E169" s="75" t="s">
        <v>6644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73" t="s">
        <v>6647</v>
      </c>
      <c r="C170" s="74" t="s">
        <v>1934</v>
      </c>
      <c r="D170" s="75" t="s">
        <v>20</v>
      </c>
      <c r="E170" s="75" t="s">
        <v>6644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73" t="s">
        <v>277</v>
      </c>
      <c r="C171" s="74" t="s">
        <v>6648</v>
      </c>
      <c r="D171" s="75" t="s">
        <v>20</v>
      </c>
      <c r="E171" s="75" t="s">
        <v>6644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73" t="s">
        <v>3419</v>
      </c>
      <c r="C172" s="74" t="s">
        <v>6649</v>
      </c>
      <c r="D172" s="75" t="s">
        <v>20</v>
      </c>
      <c r="E172" s="75" t="s">
        <v>6644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79" t="s">
        <v>6650</v>
      </c>
      <c r="C173" s="74" t="s">
        <v>6651</v>
      </c>
      <c r="D173" s="75" t="s">
        <v>20</v>
      </c>
      <c r="E173" s="75" t="s">
        <v>6644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79" t="s">
        <v>2388</v>
      </c>
      <c r="C174" s="74" t="s">
        <v>6652</v>
      </c>
      <c r="D174" s="75" t="s">
        <v>20</v>
      </c>
      <c r="E174" s="75" t="s">
        <v>6644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83" t="s">
        <v>6653</v>
      </c>
      <c r="C175" s="74" t="s">
        <v>4848</v>
      </c>
      <c r="D175" s="75" t="s">
        <v>20</v>
      </c>
      <c r="E175" s="75" t="s">
        <v>6644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73" t="s">
        <v>6654</v>
      </c>
      <c r="C176" s="74" t="s">
        <v>6655</v>
      </c>
      <c r="D176" s="75" t="s">
        <v>20</v>
      </c>
      <c r="E176" s="75" t="s">
        <v>6644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73" t="s">
        <v>5133</v>
      </c>
      <c r="C177" s="74" t="s">
        <v>6656</v>
      </c>
      <c r="D177" s="75" t="s">
        <v>20</v>
      </c>
      <c r="E177" s="75" t="s">
        <v>6644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73" t="s">
        <v>6657</v>
      </c>
      <c r="C178" s="74" t="s">
        <v>6658</v>
      </c>
      <c r="D178" s="75" t="s">
        <v>20</v>
      </c>
      <c r="E178" s="75" t="s">
        <v>6644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73" t="s">
        <v>6659</v>
      </c>
      <c r="C179" s="74" t="s">
        <v>453</v>
      </c>
      <c r="D179" s="75" t="s">
        <v>20</v>
      </c>
      <c r="E179" s="75" t="s">
        <v>6644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73" t="s">
        <v>6660</v>
      </c>
      <c r="C180" s="74" t="s">
        <v>6661</v>
      </c>
      <c r="D180" s="75" t="s">
        <v>20</v>
      </c>
      <c r="E180" s="75" t="s">
        <v>6644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83" t="s">
        <v>6662</v>
      </c>
      <c r="C181" s="74" t="s">
        <v>6663</v>
      </c>
      <c r="D181" s="75" t="s">
        <v>20</v>
      </c>
      <c r="E181" s="75" t="s">
        <v>6644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83" t="s">
        <v>1334</v>
      </c>
      <c r="C182" s="78" t="s">
        <v>6664</v>
      </c>
      <c r="D182" s="75" t="s">
        <v>20</v>
      </c>
      <c r="E182" s="75" t="s">
        <v>6644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79" t="s">
        <v>961</v>
      </c>
      <c r="C183" s="74" t="s">
        <v>6665</v>
      </c>
      <c r="D183" s="75" t="s">
        <v>20</v>
      </c>
      <c r="E183" s="75" t="s">
        <v>6644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79" t="s">
        <v>5416</v>
      </c>
      <c r="C184" s="74" t="s">
        <v>6666</v>
      </c>
      <c r="D184" s="75" t="s">
        <v>20</v>
      </c>
      <c r="E184" s="75" t="s">
        <v>6644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83" t="s">
        <v>6667</v>
      </c>
      <c r="C185" s="74" t="s">
        <v>1736</v>
      </c>
      <c r="D185" s="75" t="s">
        <v>20</v>
      </c>
      <c r="E185" s="75" t="s">
        <v>6644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73" t="s">
        <v>3366</v>
      </c>
      <c r="C186" s="74" t="s">
        <v>2845</v>
      </c>
      <c r="D186" s="75" t="s">
        <v>20</v>
      </c>
      <c r="E186" s="75" t="s">
        <v>6644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73" t="s">
        <v>6668</v>
      </c>
      <c r="C187" s="74" t="s">
        <v>6669</v>
      </c>
      <c r="D187" s="75" t="s">
        <v>20</v>
      </c>
      <c r="E187" s="75" t="s">
        <v>6644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73" t="s">
        <v>291</v>
      </c>
      <c r="C188" s="74" t="s">
        <v>6670</v>
      </c>
      <c r="D188" s="75" t="s">
        <v>20</v>
      </c>
      <c r="E188" s="75" t="s">
        <v>6644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73" t="s">
        <v>6671</v>
      </c>
      <c r="C189" s="74" t="s">
        <v>6672</v>
      </c>
      <c r="D189" s="75" t="s">
        <v>20</v>
      </c>
      <c r="E189" s="75" t="s">
        <v>6644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73" t="s">
        <v>6673</v>
      </c>
      <c r="C190" s="74" t="s">
        <v>6674</v>
      </c>
      <c r="D190" s="75" t="s">
        <v>20</v>
      </c>
      <c r="E190" s="75" t="s">
        <v>6644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83" t="s">
        <v>1500</v>
      </c>
      <c r="C191" s="78" t="s">
        <v>6675</v>
      </c>
      <c r="D191" s="75" t="s">
        <v>20</v>
      </c>
      <c r="E191" s="75" t="s">
        <v>6644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73" t="s">
        <v>6676</v>
      </c>
      <c r="C192" s="74" t="s">
        <v>6677</v>
      </c>
      <c r="D192" s="75" t="s">
        <v>20</v>
      </c>
      <c r="E192" s="75" t="s">
        <v>6644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73" t="s">
        <v>3914</v>
      </c>
      <c r="C193" s="74" t="s">
        <v>6678</v>
      </c>
      <c r="D193" s="75" t="s">
        <v>20</v>
      </c>
      <c r="E193" s="75" t="s">
        <v>6644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83" t="s">
        <v>4300</v>
      </c>
      <c r="C194" s="78" t="s">
        <v>6679</v>
      </c>
      <c r="D194" s="75" t="s">
        <v>20</v>
      </c>
      <c r="E194" s="75" t="s">
        <v>6644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83" t="s">
        <v>3828</v>
      </c>
      <c r="C195" s="74" t="s">
        <v>6680</v>
      </c>
      <c r="D195" s="75" t="s">
        <v>20</v>
      </c>
      <c r="E195" s="75" t="s">
        <v>6644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79" t="s">
        <v>295</v>
      </c>
      <c r="C196" s="74" t="s">
        <v>6681</v>
      </c>
      <c r="D196" s="75" t="s">
        <v>20</v>
      </c>
      <c r="E196" s="75" t="s">
        <v>6644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79" t="s">
        <v>6682</v>
      </c>
      <c r="C197" s="74" t="s">
        <v>2238</v>
      </c>
      <c r="D197" s="75" t="s">
        <v>20</v>
      </c>
      <c r="E197" s="75" t="s">
        <v>6644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79" t="s">
        <v>2478</v>
      </c>
      <c r="C198" s="74" t="s">
        <v>6683</v>
      </c>
      <c r="D198" s="75" t="s">
        <v>20</v>
      </c>
      <c r="E198" s="75" t="s">
        <v>6644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266" t="s">
        <v>6684</v>
      </c>
      <c r="C199" s="74" t="s">
        <v>6685</v>
      </c>
      <c r="D199" s="75" t="s">
        <v>20</v>
      </c>
      <c r="E199" s="75" t="s">
        <v>6644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79" t="s">
        <v>6686</v>
      </c>
      <c r="C200" s="74" t="s">
        <v>6687</v>
      </c>
      <c r="D200" s="75" t="s">
        <v>20</v>
      </c>
      <c r="E200" s="75" t="s">
        <v>6644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83" t="s">
        <v>6688</v>
      </c>
      <c r="C201" s="78" t="s">
        <v>6689</v>
      </c>
      <c r="D201" s="76" t="s">
        <v>6458</v>
      </c>
      <c r="E201" s="76" t="s">
        <v>6690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83" t="s">
        <v>6691</v>
      </c>
      <c r="C202" s="78" t="s">
        <v>6692</v>
      </c>
      <c r="D202" s="76" t="s">
        <v>6458</v>
      </c>
      <c r="E202" s="76" t="s">
        <v>6690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83" t="s">
        <v>6693</v>
      </c>
      <c r="C203" s="78" t="s">
        <v>6694</v>
      </c>
      <c r="D203" s="75" t="s">
        <v>20</v>
      </c>
      <c r="E203" s="76" t="s">
        <v>6690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83" t="s">
        <v>345</v>
      </c>
      <c r="C204" s="78" t="s">
        <v>6695</v>
      </c>
      <c r="D204" s="75" t="s">
        <v>20</v>
      </c>
      <c r="E204" s="76" t="s">
        <v>6690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83" t="s">
        <v>1203</v>
      </c>
      <c r="C205" s="78" t="s">
        <v>6696</v>
      </c>
      <c r="D205" s="75" t="s">
        <v>20</v>
      </c>
      <c r="E205" s="76" t="s">
        <v>6690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83" t="s">
        <v>6697</v>
      </c>
      <c r="C206" s="78" t="s">
        <v>6698</v>
      </c>
      <c r="D206" s="75" t="s">
        <v>20</v>
      </c>
      <c r="E206" s="76" t="s">
        <v>6690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83" t="s">
        <v>6699</v>
      </c>
      <c r="C207" s="78" t="s">
        <v>305</v>
      </c>
      <c r="D207" s="75" t="s">
        <v>20</v>
      </c>
      <c r="E207" s="76" t="s">
        <v>6690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83" t="s">
        <v>347</v>
      </c>
      <c r="C208" s="78" t="s">
        <v>1947</v>
      </c>
      <c r="D208" s="75" t="s">
        <v>20</v>
      </c>
      <c r="E208" s="76" t="s">
        <v>6690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83" t="s">
        <v>1176</v>
      </c>
      <c r="C209" s="78" t="s">
        <v>6700</v>
      </c>
      <c r="D209" s="75" t="s">
        <v>20</v>
      </c>
      <c r="E209" s="76" t="s">
        <v>6690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83" t="s">
        <v>6701</v>
      </c>
      <c r="C210" s="78" t="s">
        <v>6702</v>
      </c>
      <c r="D210" s="75" t="s">
        <v>20</v>
      </c>
      <c r="E210" s="76" t="s">
        <v>6690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83" t="s">
        <v>6703</v>
      </c>
      <c r="C211" s="78" t="s">
        <v>6704</v>
      </c>
      <c r="D211" s="75" t="s">
        <v>20</v>
      </c>
      <c r="E211" s="76" t="s">
        <v>6690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83" t="s">
        <v>5772</v>
      </c>
      <c r="C212" s="78" t="s">
        <v>5770</v>
      </c>
      <c r="D212" s="75" t="s">
        <v>20</v>
      </c>
      <c r="E212" s="76" t="s">
        <v>6690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83" t="s">
        <v>1174</v>
      </c>
      <c r="C213" s="78" t="s">
        <v>6705</v>
      </c>
      <c r="D213" s="75" t="s">
        <v>20</v>
      </c>
      <c r="E213" s="76" t="s">
        <v>6690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83" t="s">
        <v>152</v>
      </c>
      <c r="C214" s="78" t="s">
        <v>6617</v>
      </c>
      <c r="D214" s="75" t="s">
        <v>20</v>
      </c>
      <c r="E214" s="76" t="s">
        <v>6690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83" t="s">
        <v>837</v>
      </c>
      <c r="C215" s="78" t="s">
        <v>6706</v>
      </c>
      <c r="D215" s="75" t="s">
        <v>20</v>
      </c>
      <c r="E215" s="76" t="s">
        <v>6690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83" t="s">
        <v>2094</v>
      </c>
      <c r="C216" s="78" t="s">
        <v>3562</v>
      </c>
      <c r="D216" s="75" t="s">
        <v>20</v>
      </c>
      <c r="E216" s="76" t="s">
        <v>6690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83" t="s">
        <v>1772</v>
      </c>
      <c r="C217" s="78" t="s">
        <v>6707</v>
      </c>
      <c r="D217" s="75" t="s">
        <v>20</v>
      </c>
      <c r="E217" s="76" t="s">
        <v>6690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83" t="s">
        <v>2834</v>
      </c>
      <c r="C218" s="78" t="s">
        <v>6708</v>
      </c>
      <c r="D218" s="75" t="s">
        <v>20</v>
      </c>
      <c r="E218" s="76" t="s">
        <v>6690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83" t="s">
        <v>655</v>
      </c>
      <c r="C219" s="78" t="s">
        <v>6709</v>
      </c>
      <c r="D219" s="75" t="s">
        <v>20</v>
      </c>
      <c r="E219" s="76" t="s">
        <v>6690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83" t="s">
        <v>2271</v>
      </c>
      <c r="C220" s="78" t="s">
        <v>6710</v>
      </c>
      <c r="D220" s="75" t="s">
        <v>20</v>
      </c>
      <c r="E220" s="76" t="s">
        <v>6690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83" t="s">
        <v>1700</v>
      </c>
      <c r="C221" s="78" t="s">
        <v>6711</v>
      </c>
      <c r="D221" s="75" t="s">
        <v>20</v>
      </c>
      <c r="E221" s="76" t="s">
        <v>6690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248" t="s">
        <v>66</v>
      </c>
      <c r="C222" s="249" t="s">
        <v>6712</v>
      </c>
      <c r="D222" s="75" t="s">
        <v>6454</v>
      </c>
      <c r="E222" s="76" t="s">
        <v>6713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250" t="s">
        <v>655</v>
      </c>
      <c r="C223" s="251" t="s">
        <v>6714</v>
      </c>
      <c r="D223" s="76" t="s">
        <v>6458</v>
      </c>
      <c r="E223" s="76" t="s">
        <v>6713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250" t="s">
        <v>2298</v>
      </c>
      <c r="C224" s="251" t="s">
        <v>6715</v>
      </c>
      <c r="D224" s="76" t="s">
        <v>6458</v>
      </c>
      <c r="E224" s="76" t="s">
        <v>6713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83" t="s">
        <v>269</v>
      </c>
      <c r="C225" s="81" t="s">
        <v>6716</v>
      </c>
      <c r="D225" s="76" t="s">
        <v>6458</v>
      </c>
      <c r="E225" s="76" t="s">
        <v>6713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248" t="s">
        <v>3320</v>
      </c>
      <c r="C226" s="249" t="s">
        <v>6717</v>
      </c>
      <c r="D226" s="75" t="s">
        <v>20</v>
      </c>
      <c r="E226" s="76" t="s">
        <v>6713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250" t="s">
        <v>351</v>
      </c>
      <c r="C227" s="251" t="s">
        <v>1685</v>
      </c>
      <c r="D227" s="75" t="s">
        <v>20</v>
      </c>
      <c r="E227" s="76" t="s">
        <v>6713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250" t="s">
        <v>6718</v>
      </c>
      <c r="C228" s="251" t="s">
        <v>6719</v>
      </c>
      <c r="D228" s="75" t="s">
        <v>20</v>
      </c>
      <c r="E228" s="76" t="s">
        <v>6713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250" t="s">
        <v>1460</v>
      </c>
      <c r="C229" s="251" t="s">
        <v>1867</v>
      </c>
      <c r="D229" s="75" t="s">
        <v>20</v>
      </c>
      <c r="E229" s="76" t="s">
        <v>6713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250" t="s">
        <v>6720</v>
      </c>
      <c r="C230" s="251" t="s">
        <v>6721</v>
      </c>
      <c r="D230" s="75" t="s">
        <v>20</v>
      </c>
      <c r="E230" s="76" t="s">
        <v>6713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250" t="s">
        <v>6722</v>
      </c>
      <c r="C231" s="251" t="s">
        <v>6723</v>
      </c>
      <c r="D231" s="75" t="s">
        <v>20</v>
      </c>
      <c r="E231" s="76" t="s">
        <v>6713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250" t="s">
        <v>612</v>
      </c>
      <c r="C232" s="251" t="s">
        <v>6724</v>
      </c>
      <c r="D232" s="75" t="s">
        <v>20</v>
      </c>
      <c r="E232" s="76" t="s">
        <v>6713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250" t="s">
        <v>3145</v>
      </c>
      <c r="C233" s="251" t="s">
        <v>6725</v>
      </c>
      <c r="D233" s="75" t="s">
        <v>20</v>
      </c>
      <c r="E233" s="76" t="s">
        <v>6713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250" t="s">
        <v>287</v>
      </c>
      <c r="C234" s="251" t="s">
        <v>6726</v>
      </c>
      <c r="D234" s="75" t="s">
        <v>20</v>
      </c>
      <c r="E234" s="76" t="s">
        <v>6713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73" t="s">
        <v>1896</v>
      </c>
      <c r="C235" s="74" t="s">
        <v>6727</v>
      </c>
      <c r="D235" s="75" t="s">
        <v>20</v>
      </c>
      <c r="E235" s="76" t="s">
        <v>6713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79" t="s">
        <v>6728</v>
      </c>
      <c r="C236" s="74" t="s">
        <v>6729</v>
      </c>
      <c r="D236" s="75" t="s">
        <v>20</v>
      </c>
      <c r="E236" s="76" t="s">
        <v>6713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79" t="s">
        <v>347</v>
      </c>
      <c r="C237" s="74" t="s">
        <v>5930</v>
      </c>
      <c r="D237" s="75" t="s">
        <v>20</v>
      </c>
      <c r="E237" s="76" t="s">
        <v>6713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79" t="s">
        <v>6730</v>
      </c>
      <c r="C238" s="74" t="s">
        <v>6731</v>
      </c>
      <c r="D238" s="75" t="s">
        <v>20</v>
      </c>
      <c r="E238" s="76" t="s">
        <v>6713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250" t="s">
        <v>6732</v>
      </c>
      <c r="C239" s="251" t="s">
        <v>6733</v>
      </c>
      <c r="D239" s="75" t="s">
        <v>20</v>
      </c>
      <c r="E239" s="76" t="s">
        <v>6713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250" t="s">
        <v>3145</v>
      </c>
      <c r="C240" s="251" t="s">
        <v>6734</v>
      </c>
      <c r="D240" s="75" t="s">
        <v>20</v>
      </c>
      <c r="E240" s="76" t="s">
        <v>6713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248" t="s">
        <v>6735</v>
      </c>
      <c r="C241" s="249" t="s">
        <v>6736</v>
      </c>
      <c r="D241" s="75" t="s">
        <v>20</v>
      </c>
      <c r="E241" s="76" t="s">
        <v>6713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250" t="s">
        <v>784</v>
      </c>
      <c r="C242" s="251" t="s">
        <v>6737</v>
      </c>
      <c r="D242" s="75" t="s">
        <v>20</v>
      </c>
      <c r="E242" s="76" t="s">
        <v>6713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250" t="s">
        <v>21</v>
      </c>
      <c r="C243" s="251" t="s">
        <v>6738</v>
      </c>
      <c r="D243" s="75" t="s">
        <v>20</v>
      </c>
      <c r="E243" s="76" t="s">
        <v>6713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267" t="s">
        <v>6739</v>
      </c>
      <c r="C244" s="268" t="s">
        <v>6740</v>
      </c>
      <c r="D244" s="75" t="s">
        <v>20</v>
      </c>
      <c r="E244" s="76" t="s">
        <v>6713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269" t="s">
        <v>6741</v>
      </c>
      <c r="C245" s="251" t="s">
        <v>4944</v>
      </c>
      <c r="D245" s="75" t="s">
        <v>20</v>
      </c>
      <c r="E245" s="76" t="s">
        <v>6713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258" t="s">
        <v>1453</v>
      </c>
      <c r="C246" s="270" t="s">
        <v>6742</v>
      </c>
      <c r="D246" s="75" t="s">
        <v>20</v>
      </c>
      <c r="E246" s="76" t="s">
        <v>6713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258" t="s">
        <v>45</v>
      </c>
      <c r="C247" s="74" t="s">
        <v>6743</v>
      </c>
      <c r="D247" s="75" t="s">
        <v>20</v>
      </c>
      <c r="E247" s="76" t="s">
        <v>6713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250" t="s">
        <v>6744</v>
      </c>
      <c r="C248" s="251" t="s">
        <v>6745</v>
      </c>
      <c r="D248" s="75" t="s">
        <v>20</v>
      </c>
      <c r="E248" s="76" t="s">
        <v>6713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248" t="s">
        <v>283</v>
      </c>
      <c r="C249" s="249" t="s">
        <v>6746</v>
      </c>
      <c r="D249" s="75" t="s">
        <v>20</v>
      </c>
      <c r="E249" s="76" t="s">
        <v>6713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250" t="s">
        <v>982</v>
      </c>
      <c r="C250" s="251" t="s">
        <v>6747</v>
      </c>
      <c r="D250" s="75" t="s">
        <v>20</v>
      </c>
      <c r="E250" s="76" t="s">
        <v>6713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250" t="s">
        <v>6748</v>
      </c>
      <c r="C251" s="251" t="s">
        <v>6749</v>
      </c>
      <c r="D251" s="75" t="s">
        <v>20</v>
      </c>
      <c r="E251" s="76" t="s">
        <v>6713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250" t="s">
        <v>6750</v>
      </c>
      <c r="C252" s="251" t="s">
        <v>6751</v>
      </c>
      <c r="D252" s="75" t="s">
        <v>20</v>
      </c>
      <c r="E252" s="76" t="s">
        <v>6713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250" t="s">
        <v>351</v>
      </c>
      <c r="C253" s="251" t="s">
        <v>2139</v>
      </c>
      <c r="D253" s="75" t="s">
        <v>20</v>
      </c>
      <c r="E253" s="76" t="s">
        <v>6713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248" t="s">
        <v>6752</v>
      </c>
      <c r="C254" s="249" t="s">
        <v>4906</v>
      </c>
      <c r="D254" s="75" t="s">
        <v>20</v>
      </c>
      <c r="E254" s="76" t="s">
        <v>6713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250" t="s">
        <v>283</v>
      </c>
      <c r="C255" s="251" t="s">
        <v>6753</v>
      </c>
      <c r="D255" s="75" t="s">
        <v>20</v>
      </c>
      <c r="E255" s="76" t="s">
        <v>6713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250" t="s">
        <v>18</v>
      </c>
      <c r="C256" s="251" t="s">
        <v>6754</v>
      </c>
      <c r="D256" s="75" t="s">
        <v>20</v>
      </c>
      <c r="E256" s="76" t="s">
        <v>6713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250" t="s">
        <v>6755</v>
      </c>
      <c r="C257" s="251" t="s">
        <v>6756</v>
      </c>
      <c r="D257" s="75" t="s">
        <v>20</v>
      </c>
      <c r="E257" s="76" t="s">
        <v>6713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250" t="s">
        <v>31</v>
      </c>
      <c r="C258" s="251" t="s">
        <v>4845</v>
      </c>
      <c r="D258" s="75" t="s">
        <v>20</v>
      </c>
      <c r="E258" s="76" t="s">
        <v>6713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250" t="s">
        <v>6757</v>
      </c>
      <c r="C259" s="251" t="s">
        <v>6758</v>
      </c>
      <c r="D259" s="75" t="s">
        <v>20</v>
      </c>
      <c r="E259" s="76" t="s">
        <v>6713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250" t="s">
        <v>1611</v>
      </c>
      <c r="C260" s="251" t="s">
        <v>1560</v>
      </c>
      <c r="D260" s="75" t="s">
        <v>20</v>
      </c>
      <c r="E260" s="76" t="s">
        <v>6713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250" t="s">
        <v>655</v>
      </c>
      <c r="C261" s="251" t="s">
        <v>6759</v>
      </c>
      <c r="D261" s="75" t="s">
        <v>20</v>
      </c>
      <c r="E261" s="76" t="s">
        <v>6713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250" t="s">
        <v>6760</v>
      </c>
      <c r="C262" s="251" t="s">
        <v>3601</v>
      </c>
      <c r="D262" s="75" t="s">
        <v>20</v>
      </c>
      <c r="E262" s="76" t="s">
        <v>6713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250" t="s">
        <v>486</v>
      </c>
      <c r="C263" s="251" t="s">
        <v>1463</v>
      </c>
      <c r="D263" s="75" t="s">
        <v>20</v>
      </c>
      <c r="E263" s="76" t="s">
        <v>6713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250" t="s">
        <v>6326</v>
      </c>
      <c r="C264" s="251" t="s">
        <v>3664</v>
      </c>
      <c r="D264" s="75" t="s">
        <v>20</v>
      </c>
      <c r="E264" s="76" t="s">
        <v>6713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250" t="s">
        <v>581</v>
      </c>
      <c r="C265" s="251" t="s">
        <v>3537</v>
      </c>
      <c r="D265" s="75" t="s">
        <v>20</v>
      </c>
      <c r="E265" s="76" t="s">
        <v>6713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250" t="s">
        <v>703</v>
      </c>
      <c r="C266" s="251" t="s">
        <v>6761</v>
      </c>
      <c r="D266" s="75" t="s">
        <v>20</v>
      </c>
      <c r="E266" s="76" t="s">
        <v>6713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83" t="s">
        <v>6762</v>
      </c>
      <c r="C267" s="81" t="s">
        <v>6763</v>
      </c>
      <c r="D267" s="75" t="s">
        <v>6454</v>
      </c>
      <c r="E267" s="76" t="s">
        <v>6764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250" t="s">
        <v>6765</v>
      </c>
      <c r="C268" s="251" t="s">
        <v>6766</v>
      </c>
      <c r="D268" s="76" t="s">
        <v>6458</v>
      </c>
      <c r="E268" s="76" t="s">
        <v>6764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250" t="s">
        <v>6767</v>
      </c>
      <c r="C269" s="251" t="s">
        <v>6768</v>
      </c>
      <c r="D269" s="76" t="s">
        <v>6458</v>
      </c>
      <c r="E269" s="76" t="s">
        <v>6764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83" t="s">
        <v>1326</v>
      </c>
      <c r="C270" s="78" t="s">
        <v>6769</v>
      </c>
      <c r="D270" s="75" t="s">
        <v>20</v>
      </c>
      <c r="E270" s="76" t="s">
        <v>6764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253" t="s">
        <v>6770</v>
      </c>
      <c r="C271" s="78" t="s">
        <v>6771</v>
      </c>
      <c r="D271" s="75" t="s">
        <v>20</v>
      </c>
      <c r="E271" s="76" t="s">
        <v>6764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83" t="s">
        <v>4061</v>
      </c>
      <c r="C272" s="78" t="s">
        <v>6772</v>
      </c>
      <c r="D272" s="75" t="s">
        <v>20</v>
      </c>
      <c r="E272" s="76" t="s">
        <v>6764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83" t="s">
        <v>6773</v>
      </c>
      <c r="C273" s="74" t="s">
        <v>4854</v>
      </c>
      <c r="D273" s="75" t="s">
        <v>20</v>
      </c>
      <c r="E273" s="76" t="s">
        <v>6764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77" t="s">
        <v>6774</v>
      </c>
      <c r="C274" s="78" t="s">
        <v>6775</v>
      </c>
      <c r="D274" s="75" t="s">
        <v>20</v>
      </c>
      <c r="E274" s="76" t="s">
        <v>6764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83" t="s">
        <v>6776</v>
      </c>
      <c r="C275" s="78" t="s">
        <v>6777</v>
      </c>
      <c r="D275" s="75" t="s">
        <v>20</v>
      </c>
      <c r="E275" s="76" t="s">
        <v>6764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83" t="s">
        <v>402</v>
      </c>
      <c r="C276" s="78" t="s">
        <v>6778</v>
      </c>
      <c r="D276" s="75" t="s">
        <v>20</v>
      </c>
      <c r="E276" s="76" t="s">
        <v>6764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83" t="s">
        <v>6779</v>
      </c>
      <c r="C277" s="78" t="s">
        <v>6780</v>
      </c>
      <c r="D277" s="75" t="s">
        <v>20</v>
      </c>
      <c r="E277" s="76" t="s">
        <v>6764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83" t="s">
        <v>3607</v>
      </c>
      <c r="C278" s="78" t="s">
        <v>5528</v>
      </c>
      <c r="D278" s="75" t="s">
        <v>20</v>
      </c>
      <c r="E278" s="76" t="s">
        <v>6764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83" t="s">
        <v>315</v>
      </c>
      <c r="C279" s="78" t="s">
        <v>6781</v>
      </c>
      <c r="D279" s="75" t="s">
        <v>20</v>
      </c>
      <c r="E279" s="76" t="s">
        <v>6764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83" t="s">
        <v>351</v>
      </c>
      <c r="C280" s="78" t="s">
        <v>4569</v>
      </c>
      <c r="D280" s="75" t="s">
        <v>20</v>
      </c>
      <c r="E280" s="76" t="s">
        <v>6764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83" t="s">
        <v>6782</v>
      </c>
      <c r="C281" s="78" t="s">
        <v>6783</v>
      </c>
      <c r="D281" s="75" t="s">
        <v>20</v>
      </c>
      <c r="E281" s="76" t="s">
        <v>6764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83" t="s">
        <v>1116</v>
      </c>
      <c r="C282" s="78" t="s">
        <v>6784</v>
      </c>
      <c r="D282" s="75" t="s">
        <v>20</v>
      </c>
      <c r="E282" s="76" t="s">
        <v>6764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83" t="s">
        <v>6785</v>
      </c>
      <c r="C283" s="252" t="s">
        <v>3427</v>
      </c>
      <c r="D283" s="75" t="s">
        <v>20</v>
      </c>
      <c r="E283" s="76" t="s">
        <v>6764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83" t="s">
        <v>6786</v>
      </c>
      <c r="C284" s="78" t="s">
        <v>6787</v>
      </c>
      <c r="D284" s="75" t="s">
        <v>20</v>
      </c>
      <c r="E284" s="76" t="s">
        <v>6764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83" t="s">
        <v>612</v>
      </c>
      <c r="C285" s="78" t="s">
        <v>6788</v>
      </c>
      <c r="D285" s="75" t="s">
        <v>20</v>
      </c>
      <c r="E285" s="76" t="s">
        <v>6764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83" t="s">
        <v>27</v>
      </c>
      <c r="C286" s="78" t="s">
        <v>6789</v>
      </c>
      <c r="D286" s="75" t="s">
        <v>20</v>
      </c>
      <c r="E286" s="76" t="s">
        <v>6764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83" t="s">
        <v>4676</v>
      </c>
      <c r="C287" s="78" t="s">
        <v>5928</v>
      </c>
      <c r="D287" s="75" t="s">
        <v>20</v>
      </c>
      <c r="E287" s="76" t="s">
        <v>6764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83" t="s">
        <v>1489</v>
      </c>
      <c r="C288" s="78" t="s">
        <v>6790</v>
      </c>
      <c r="D288" s="75" t="s">
        <v>20</v>
      </c>
      <c r="E288" s="76" t="s">
        <v>6764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83" t="s">
        <v>6791</v>
      </c>
      <c r="C289" s="78" t="s">
        <v>6792</v>
      </c>
      <c r="D289" s="75" t="s">
        <v>20</v>
      </c>
      <c r="E289" s="76" t="s">
        <v>6764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83" t="s">
        <v>486</v>
      </c>
      <c r="C290" s="78" t="s">
        <v>6793</v>
      </c>
      <c r="D290" s="75" t="s">
        <v>20</v>
      </c>
      <c r="E290" s="76" t="s">
        <v>6764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83" t="s">
        <v>6794</v>
      </c>
      <c r="C291" s="78" t="s">
        <v>6795</v>
      </c>
      <c r="D291" s="75" t="s">
        <v>20</v>
      </c>
      <c r="E291" s="76" t="s">
        <v>6764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83" t="s">
        <v>6796</v>
      </c>
      <c r="C292" s="78" t="s">
        <v>6797</v>
      </c>
      <c r="D292" s="75" t="s">
        <v>20</v>
      </c>
      <c r="E292" s="76" t="s">
        <v>6764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83" t="s">
        <v>10</v>
      </c>
      <c r="C293" s="74" t="s">
        <v>6798</v>
      </c>
      <c r="D293" s="75" t="s">
        <v>20</v>
      </c>
      <c r="E293" s="76" t="s">
        <v>6764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83" t="s">
        <v>41</v>
      </c>
      <c r="C294" s="78" t="s">
        <v>6799</v>
      </c>
      <c r="D294" s="75" t="s">
        <v>20</v>
      </c>
      <c r="E294" s="76" t="s">
        <v>6764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77" t="s">
        <v>6800</v>
      </c>
      <c r="C295" s="78" t="s">
        <v>1606</v>
      </c>
      <c r="D295" s="75" t="s">
        <v>20</v>
      </c>
      <c r="E295" s="76" t="s">
        <v>6764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83" t="s">
        <v>2640</v>
      </c>
      <c r="C296" s="78" t="s">
        <v>2148</v>
      </c>
      <c r="D296" s="75" t="s">
        <v>20</v>
      </c>
      <c r="E296" s="76" t="s">
        <v>6764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83" t="s">
        <v>6801</v>
      </c>
      <c r="C297" s="78" t="s">
        <v>151</v>
      </c>
      <c r="D297" s="75" t="s">
        <v>20</v>
      </c>
      <c r="E297" s="76" t="s">
        <v>6764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253" t="s">
        <v>6802</v>
      </c>
      <c r="C298" s="88" t="s">
        <v>6803</v>
      </c>
      <c r="D298" s="75" t="s">
        <v>20</v>
      </c>
      <c r="E298" s="76" t="s">
        <v>6764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253" t="s">
        <v>6804</v>
      </c>
      <c r="C299" s="88" t="s">
        <v>6805</v>
      </c>
      <c r="D299" s="75" t="s">
        <v>20</v>
      </c>
      <c r="E299" s="76" t="s">
        <v>6764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83" t="s">
        <v>1691</v>
      </c>
      <c r="C300" s="78" t="s">
        <v>6806</v>
      </c>
      <c r="D300" s="75" t="s">
        <v>20</v>
      </c>
      <c r="E300" s="76" t="s">
        <v>6764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83" t="s">
        <v>6807</v>
      </c>
      <c r="C301" s="78" t="s">
        <v>137</v>
      </c>
      <c r="D301" s="75" t="s">
        <v>20</v>
      </c>
      <c r="E301" s="76" t="s">
        <v>6764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79" t="s">
        <v>6808</v>
      </c>
      <c r="C302" s="74" t="s">
        <v>6809</v>
      </c>
      <c r="D302" s="75" t="s">
        <v>6454</v>
      </c>
      <c r="E302" s="76" t="s">
        <v>6810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83" t="s">
        <v>1955</v>
      </c>
      <c r="C303" s="78" t="s">
        <v>2415</v>
      </c>
      <c r="D303" s="76" t="s">
        <v>6458</v>
      </c>
      <c r="E303" s="76" t="s">
        <v>6810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83" t="s">
        <v>6811</v>
      </c>
      <c r="C304" s="78" t="s">
        <v>6812</v>
      </c>
      <c r="D304" s="76" t="s">
        <v>6458</v>
      </c>
      <c r="E304" s="76" t="s">
        <v>6810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83" t="s">
        <v>6813</v>
      </c>
      <c r="C305" s="81" t="s">
        <v>6814</v>
      </c>
      <c r="D305" s="76" t="s">
        <v>6458</v>
      </c>
      <c r="E305" s="76" t="s">
        <v>6810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83" t="s">
        <v>6815</v>
      </c>
      <c r="C306" s="78" t="s">
        <v>6816</v>
      </c>
      <c r="D306" s="75" t="s">
        <v>20</v>
      </c>
      <c r="E306" s="76" t="s">
        <v>6810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83" t="s">
        <v>126</v>
      </c>
      <c r="C307" s="78" t="s">
        <v>2658</v>
      </c>
      <c r="D307" s="75" t="s">
        <v>20</v>
      </c>
      <c r="E307" s="76" t="s">
        <v>6810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83" t="s">
        <v>6817</v>
      </c>
      <c r="C308" s="78" t="s">
        <v>6818</v>
      </c>
      <c r="D308" s="75" t="s">
        <v>20</v>
      </c>
      <c r="E308" s="76" t="s">
        <v>6810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83" t="s">
        <v>1923</v>
      </c>
      <c r="C309" s="78" t="s">
        <v>6819</v>
      </c>
      <c r="D309" s="75" t="s">
        <v>20</v>
      </c>
      <c r="E309" s="76" t="s">
        <v>6810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83" t="s">
        <v>1513</v>
      </c>
      <c r="C310" s="78" t="s">
        <v>6820</v>
      </c>
      <c r="D310" s="75" t="s">
        <v>20</v>
      </c>
      <c r="E310" s="76" t="s">
        <v>6810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83" t="s">
        <v>6821</v>
      </c>
      <c r="C311" s="78" t="s">
        <v>6822</v>
      </c>
      <c r="D311" s="75" t="s">
        <v>20</v>
      </c>
      <c r="E311" s="76" t="s">
        <v>6810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83" t="s">
        <v>5064</v>
      </c>
      <c r="C312" s="78" t="s">
        <v>6823</v>
      </c>
      <c r="D312" s="75" t="s">
        <v>20</v>
      </c>
      <c r="E312" s="76" t="s">
        <v>6810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83" t="s">
        <v>66</v>
      </c>
      <c r="C313" s="78" t="s">
        <v>6824</v>
      </c>
      <c r="D313" s="75" t="s">
        <v>20</v>
      </c>
      <c r="E313" s="76" t="s">
        <v>6810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83" t="s">
        <v>602</v>
      </c>
      <c r="C314" s="78" t="s">
        <v>1836</v>
      </c>
      <c r="D314" s="75" t="s">
        <v>20</v>
      </c>
      <c r="E314" s="76" t="s">
        <v>6810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83" t="s">
        <v>655</v>
      </c>
      <c r="C315" s="78" t="s">
        <v>6825</v>
      </c>
      <c r="D315" s="75" t="s">
        <v>20</v>
      </c>
      <c r="E315" s="76" t="s">
        <v>6810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83" t="s">
        <v>4730</v>
      </c>
      <c r="C316" s="78" t="s">
        <v>6826</v>
      </c>
      <c r="D316" s="75" t="s">
        <v>20</v>
      </c>
      <c r="E316" s="76" t="s">
        <v>6810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83" t="s">
        <v>6827</v>
      </c>
      <c r="C317" s="78" t="s">
        <v>6828</v>
      </c>
      <c r="D317" s="75" t="s">
        <v>20</v>
      </c>
      <c r="E317" s="76" t="s">
        <v>6810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83" t="s">
        <v>80</v>
      </c>
      <c r="C318" s="78" t="s">
        <v>6829</v>
      </c>
      <c r="D318" s="75" t="s">
        <v>20</v>
      </c>
      <c r="E318" s="76" t="s">
        <v>6810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83" t="s">
        <v>66</v>
      </c>
      <c r="C319" s="78" t="s">
        <v>6830</v>
      </c>
      <c r="D319" s="75" t="s">
        <v>20</v>
      </c>
      <c r="E319" s="76" t="s">
        <v>6810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83" t="s">
        <v>5355</v>
      </c>
      <c r="C320" s="78" t="s">
        <v>6831</v>
      </c>
      <c r="D320" s="75" t="s">
        <v>20</v>
      </c>
      <c r="E320" s="76" t="s">
        <v>6810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83" t="s">
        <v>6832</v>
      </c>
      <c r="C321" s="78" t="s">
        <v>6833</v>
      </c>
      <c r="D321" s="75" t="s">
        <v>20</v>
      </c>
      <c r="E321" s="76" t="s">
        <v>6810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83" t="s">
        <v>1900</v>
      </c>
      <c r="C322" s="78" t="s">
        <v>6834</v>
      </c>
      <c r="D322" s="75" t="s">
        <v>20</v>
      </c>
      <c r="E322" s="76" t="s">
        <v>6810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83" t="s">
        <v>6835</v>
      </c>
      <c r="C323" s="78" t="s">
        <v>6836</v>
      </c>
      <c r="D323" s="75" t="s">
        <v>20</v>
      </c>
      <c r="E323" s="76" t="s">
        <v>6810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83" t="s">
        <v>666</v>
      </c>
      <c r="C324" s="78" t="s">
        <v>3922</v>
      </c>
      <c r="D324" s="75" t="s">
        <v>20</v>
      </c>
      <c r="E324" s="76" t="s">
        <v>6810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253" t="s">
        <v>703</v>
      </c>
      <c r="C325" s="88" t="s">
        <v>6837</v>
      </c>
      <c r="D325" s="75" t="s">
        <v>20</v>
      </c>
      <c r="E325" s="76" t="s">
        <v>6810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83" t="s">
        <v>3603</v>
      </c>
      <c r="C326" s="78" t="s">
        <v>4145</v>
      </c>
      <c r="D326" s="75" t="s">
        <v>20</v>
      </c>
      <c r="E326" s="76" t="s">
        <v>6810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253" t="s">
        <v>6838</v>
      </c>
      <c r="C327" s="88" t="s">
        <v>2622</v>
      </c>
      <c r="D327" s="75" t="s">
        <v>20</v>
      </c>
      <c r="E327" s="76" t="s">
        <v>6810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83" t="s">
        <v>6839</v>
      </c>
      <c r="C328" s="78" t="s">
        <v>6840</v>
      </c>
      <c r="D328" s="75" t="s">
        <v>20</v>
      </c>
      <c r="E328" s="76" t="s">
        <v>6810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83" t="s">
        <v>376</v>
      </c>
      <c r="C329" s="78" t="s">
        <v>6841</v>
      </c>
      <c r="D329" s="75" t="s">
        <v>20</v>
      </c>
      <c r="E329" s="76" t="s">
        <v>6810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83" t="s">
        <v>2315</v>
      </c>
      <c r="C330" s="78" t="s">
        <v>6842</v>
      </c>
      <c r="D330" s="75" t="s">
        <v>20</v>
      </c>
      <c r="E330" s="76" t="s">
        <v>6810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83" t="s">
        <v>6843</v>
      </c>
      <c r="C331" s="78" t="s">
        <v>6844</v>
      </c>
      <c r="D331" s="75" t="s">
        <v>20</v>
      </c>
      <c r="E331" s="76" t="s">
        <v>6810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83" t="s">
        <v>6845</v>
      </c>
      <c r="C332" s="78" t="s">
        <v>5102</v>
      </c>
      <c r="D332" s="75" t="s">
        <v>20</v>
      </c>
      <c r="E332" s="76" t="s">
        <v>6810</v>
      </c>
      <c r="F332" s="12" t="s">
        <v>14</v>
      </c>
    </row>
    <row r="333" customFormat="false" ht="21.75" hidden="false" customHeight="true" outlineLevel="0" collapsed="false">
      <c r="A333" s="8" t="n">
        <v>326</v>
      </c>
      <c r="B333" s="83" t="s">
        <v>33</v>
      </c>
      <c r="C333" s="78" t="s">
        <v>6846</v>
      </c>
      <c r="D333" s="75" t="s">
        <v>20</v>
      </c>
      <c r="E333" s="76" t="s">
        <v>6810</v>
      </c>
      <c r="F333" s="12" t="s">
        <v>14</v>
      </c>
    </row>
    <row r="334" customFormat="false" ht="21.75" hidden="false" customHeight="true" outlineLevel="0" collapsed="false">
      <c r="A334" s="8" t="n">
        <v>327</v>
      </c>
      <c r="B334" s="83" t="s">
        <v>947</v>
      </c>
      <c r="C334" s="78" t="s">
        <v>6847</v>
      </c>
      <c r="D334" s="75" t="s">
        <v>20</v>
      </c>
      <c r="E334" s="76" t="s">
        <v>6810</v>
      </c>
      <c r="F334" s="12" t="s">
        <v>14</v>
      </c>
    </row>
    <row r="335" customFormat="false" ht="21.75" hidden="false" customHeight="true" outlineLevel="0" collapsed="false">
      <c r="A335" s="8" t="n">
        <v>328</v>
      </c>
      <c r="B335" s="83" t="s">
        <v>6848</v>
      </c>
      <c r="C335" s="78" t="s">
        <v>2753</v>
      </c>
      <c r="D335" s="75" t="s">
        <v>20</v>
      </c>
      <c r="E335" s="76" t="s">
        <v>6810</v>
      </c>
      <c r="F335" s="12" t="s">
        <v>14</v>
      </c>
    </row>
    <row r="336" customFormat="false" ht="21.75" hidden="false" customHeight="true" outlineLevel="0" collapsed="false">
      <c r="A336" s="8" t="n">
        <v>329</v>
      </c>
      <c r="B336" s="83" t="s">
        <v>6849</v>
      </c>
      <c r="C336" s="78" t="s">
        <v>6850</v>
      </c>
      <c r="D336" s="75" t="s">
        <v>20</v>
      </c>
      <c r="E336" s="76" t="s">
        <v>6810</v>
      </c>
      <c r="F336" s="12" t="s">
        <v>14</v>
      </c>
    </row>
    <row r="337" customFormat="false" ht="21.75" hidden="false" customHeight="true" outlineLevel="0" collapsed="false">
      <c r="A337" s="8" t="n">
        <v>330</v>
      </c>
      <c r="B337" s="83" t="s">
        <v>2039</v>
      </c>
      <c r="C337" s="78" t="s">
        <v>6851</v>
      </c>
      <c r="D337" s="75" t="s">
        <v>20</v>
      </c>
      <c r="E337" s="76" t="s">
        <v>6810</v>
      </c>
      <c r="F337" s="12" t="s">
        <v>14</v>
      </c>
    </row>
    <row r="338" customFormat="false" ht="21.75" hidden="false" customHeight="true" outlineLevel="0" collapsed="false">
      <c r="A338" s="8" t="n">
        <v>331</v>
      </c>
      <c r="B338" s="83" t="s">
        <v>841</v>
      </c>
      <c r="C338" s="78" t="s">
        <v>6852</v>
      </c>
      <c r="D338" s="75" t="s">
        <v>20</v>
      </c>
      <c r="E338" s="76" t="s">
        <v>6810</v>
      </c>
      <c r="F338" s="12" t="s">
        <v>14</v>
      </c>
    </row>
    <row r="339" customFormat="false" ht="21.75" hidden="false" customHeight="true" outlineLevel="0" collapsed="false">
      <c r="A339" s="8" t="n">
        <v>332</v>
      </c>
      <c r="B339" s="83" t="s">
        <v>6853</v>
      </c>
      <c r="C339" s="78" t="s">
        <v>6854</v>
      </c>
      <c r="D339" s="75" t="s">
        <v>20</v>
      </c>
      <c r="E339" s="76" t="s">
        <v>6810</v>
      </c>
      <c r="F339" s="12" t="s">
        <v>14</v>
      </c>
    </row>
    <row r="340" customFormat="false" ht="21.75" hidden="false" customHeight="true" outlineLevel="0" collapsed="false">
      <c r="A340" s="8" t="n">
        <v>333</v>
      </c>
      <c r="B340" s="83" t="s">
        <v>6855</v>
      </c>
      <c r="C340" s="78" t="s">
        <v>6856</v>
      </c>
      <c r="D340" s="75" t="s">
        <v>20</v>
      </c>
      <c r="E340" s="76" t="s">
        <v>6810</v>
      </c>
      <c r="F340" s="12" t="s">
        <v>14</v>
      </c>
    </row>
    <row r="341" customFormat="false" ht="21.75" hidden="false" customHeight="true" outlineLevel="0" collapsed="false">
      <c r="A341" s="8" t="n">
        <v>334</v>
      </c>
      <c r="B341" s="83" t="s">
        <v>152</v>
      </c>
      <c r="C341" s="78" t="s">
        <v>6857</v>
      </c>
      <c r="D341" s="75" t="s">
        <v>20</v>
      </c>
      <c r="E341" s="76" t="s">
        <v>6810</v>
      </c>
      <c r="F341" s="12" t="s">
        <v>14</v>
      </c>
    </row>
    <row r="342" customFormat="false" ht="21.75" hidden="false" customHeight="true" outlineLevel="0" collapsed="false">
      <c r="A342" s="8" t="n">
        <v>335</v>
      </c>
      <c r="B342" s="83" t="s">
        <v>329</v>
      </c>
      <c r="C342" s="78" t="s">
        <v>4743</v>
      </c>
      <c r="D342" s="75" t="s">
        <v>20</v>
      </c>
      <c r="E342" s="76" t="s">
        <v>6810</v>
      </c>
      <c r="F342" s="12" t="s">
        <v>14</v>
      </c>
    </row>
    <row r="343" customFormat="false" ht="21.75" hidden="false" customHeight="true" outlineLevel="0" collapsed="false">
      <c r="A343" s="8" t="n">
        <v>336</v>
      </c>
      <c r="B343" s="83" t="s">
        <v>6858</v>
      </c>
      <c r="C343" s="78" t="s">
        <v>6859</v>
      </c>
      <c r="D343" s="75" t="s">
        <v>20</v>
      </c>
      <c r="E343" s="76" t="s">
        <v>6810</v>
      </c>
      <c r="F343" s="12" t="s">
        <v>14</v>
      </c>
    </row>
    <row r="344" customFormat="false" ht="21.75" hidden="false" customHeight="true" outlineLevel="0" collapsed="false">
      <c r="A344" s="8" t="n">
        <v>337</v>
      </c>
      <c r="B344" s="83" t="s">
        <v>6860</v>
      </c>
      <c r="C344" s="78" t="s">
        <v>2380</v>
      </c>
      <c r="D344" s="75" t="s">
        <v>20</v>
      </c>
      <c r="E344" s="76" t="s">
        <v>6810</v>
      </c>
      <c r="F344" s="12" t="s">
        <v>14</v>
      </c>
    </row>
    <row r="345" customFormat="false" ht="21.75" hidden="false" customHeight="true" outlineLevel="0" collapsed="false">
      <c r="A345" s="8" t="n">
        <v>338</v>
      </c>
      <c r="B345" s="83" t="s">
        <v>6861</v>
      </c>
      <c r="C345" s="78" t="s">
        <v>6862</v>
      </c>
      <c r="D345" s="75" t="s">
        <v>20</v>
      </c>
      <c r="E345" s="76" t="s">
        <v>6810</v>
      </c>
      <c r="F345" s="12" t="s">
        <v>14</v>
      </c>
    </row>
    <row r="346" customFormat="false" ht="21.75" hidden="false" customHeight="true" outlineLevel="0" collapsed="false">
      <c r="A346" s="8" t="n">
        <v>339</v>
      </c>
      <c r="B346" s="79" t="s">
        <v>6863</v>
      </c>
      <c r="C346" s="74" t="s">
        <v>3416</v>
      </c>
      <c r="D346" s="75" t="s">
        <v>6454</v>
      </c>
      <c r="E346" s="76" t="s">
        <v>6864</v>
      </c>
      <c r="F346" s="12" t="s">
        <v>14</v>
      </c>
    </row>
    <row r="347" customFormat="false" ht="21.75" hidden="false" customHeight="true" outlineLevel="0" collapsed="false">
      <c r="A347" s="8" t="n">
        <v>340</v>
      </c>
      <c r="B347" s="79" t="s">
        <v>6865</v>
      </c>
      <c r="C347" s="74" t="s">
        <v>6866</v>
      </c>
      <c r="D347" s="76" t="s">
        <v>6458</v>
      </c>
      <c r="E347" s="76" t="s">
        <v>6864</v>
      </c>
      <c r="F347" s="12" t="s">
        <v>14</v>
      </c>
    </row>
    <row r="348" customFormat="false" ht="21.75" hidden="false" customHeight="true" outlineLevel="0" collapsed="false">
      <c r="A348" s="8" t="n">
        <v>341</v>
      </c>
      <c r="B348" s="79" t="s">
        <v>6867</v>
      </c>
      <c r="C348" s="74" t="s">
        <v>6868</v>
      </c>
      <c r="D348" s="76" t="s">
        <v>6458</v>
      </c>
      <c r="E348" s="76" t="s">
        <v>6864</v>
      </c>
      <c r="F348" s="12" t="s">
        <v>14</v>
      </c>
    </row>
    <row r="349" customFormat="false" ht="21.75" hidden="false" customHeight="true" outlineLevel="0" collapsed="false">
      <c r="A349" s="8" t="n">
        <v>342</v>
      </c>
      <c r="B349" s="258" t="s">
        <v>4806</v>
      </c>
      <c r="C349" s="259" t="s">
        <v>6869</v>
      </c>
      <c r="D349" s="260" t="s">
        <v>20</v>
      </c>
      <c r="E349" s="257" t="s">
        <v>6864</v>
      </c>
      <c r="F349" s="12" t="s">
        <v>14</v>
      </c>
    </row>
    <row r="350" customFormat="false" ht="21.75" hidden="false" customHeight="true" outlineLevel="0" collapsed="false">
      <c r="A350" s="8" t="n">
        <v>343</v>
      </c>
      <c r="B350" s="79" t="s">
        <v>3183</v>
      </c>
      <c r="C350" s="81" t="s">
        <v>6870</v>
      </c>
      <c r="D350" s="75" t="s">
        <v>20</v>
      </c>
      <c r="E350" s="257" t="s">
        <v>6864</v>
      </c>
      <c r="F350" s="12" t="s">
        <v>14</v>
      </c>
    </row>
    <row r="351" customFormat="false" ht="21.75" hidden="false" customHeight="true" outlineLevel="0" collapsed="false">
      <c r="A351" s="8" t="n">
        <v>344</v>
      </c>
      <c r="B351" s="79" t="s">
        <v>6404</v>
      </c>
      <c r="C351" s="74" t="s">
        <v>6871</v>
      </c>
      <c r="D351" s="75" t="s">
        <v>20</v>
      </c>
      <c r="E351" s="257" t="s">
        <v>6864</v>
      </c>
      <c r="F351" s="12" t="s">
        <v>14</v>
      </c>
    </row>
    <row r="352" customFormat="false" ht="21.75" hidden="false" customHeight="true" outlineLevel="0" collapsed="false">
      <c r="A352" s="8" t="n">
        <v>345</v>
      </c>
      <c r="B352" s="83" t="s">
        <v>6872</v>
      </c>
      <c r="C352" s="74" t="s">
        <v>6327</v>
      </c>
      <c r="D352" s="75" t="s">
        <v>20</v>
      </c>
      <c r="E352" s="257" t="s">
        <v>6864</v>
      </c>
      <c r="F352" s="12" t="s">
        <v>14</v>
      </c>
    </row>
    <row r="353" customFormat="false" ht="21.75" hidden="false" customHeight="true" outlineLevel="0" collapsed="false">
      <c r="A353" s="8" t="n">
        <v>346</v>
      </c>
      <c r="B353" s="83" t="s">
        <v>306</v>
      </c>
      <c r="C353" s="74" t="s">
        <v>6873</v>
      </c>
      <c r="D353" s="75" t="s">
        <v>20</v>
      </c>
      <c r="E353" s="257" t="s">
        <v>6864</v>
      </c>
      <c r="F353" s="12" t="s">
        <v>14</v>
      </c>
    </row>
    <row r="354" customFormat="false" ht="21.75" hidden="false" customHeight="true" outlineLevel="0" collapsed="false">
      <c r="A354" s="8" t="n">
        <v>347</v>
      </c>
      <c r="B354" s="79" t="s">
        <v>6874</v>
      </c>
      <c r="C354" s="74" t="s">
        <v>6480</v>
      </c>
      <c r="D354" s="75" t="s">
        <v>20</v>
      </c>
      <c r="E354" s="257" t="s">
        <v>6864</v>
      </c>
      <c r="F354" s="12" t="s">
        <v>14</v>
      </c>
    </row>
    <row r="355" customFormat="false" ht="21.75" hidden="false" customHeight="true" outlineLevel="0" collapsed="false">
      <c r="A355" s="8" t="n">
        <v>348</v>
      </c>
      <c r="B355" s="79" t="s">
        <v>1453</v>
      </c>
      <c r="C355" s="74" t="s">
        <v>6875</v>
      </c>
      <c r="D355" s="75" t="s">
        <v>20</v>
      </c>
      <c r="E355" s="257" t="s">
        <v>6864</v>
      </c>
      <c r="F355" s="12" t="s">
        <v>14</v>
      </c>
    </row>
    <row r="356" customFormat="false" ht="21.75" hidden="false" customHeight="true" outlineLevel="0" collapsed="false">
      <c r="A356" s="8" t="n">
        <v>349</v>
      </c>
      <c r="B356" s="79" t="s">
        <v>6876</v>
      </c>
      <c r="C356" s="74" t="s">
        <v>6338</v>
      </c>
      <c r="D356" s="75" t="s">
        <v>20</v>
      </c>
      <c r="E356" s="257" t="s">
        <v>6864</v>
      </c>
      <c r="F356" s="12" t="s">
        <v>14</v>
      </c>
    </row>
    <row r="357" customFormat="false" ht="21.75" hidden="false" customHeight="true" outlineLevel="0" collapsed="false">
      <c r="A357" s="8" t="n">
        <v>350</v>
      </c>
      <c r="B357" s="83" t="s">
        <v>6877</v>
      </c>
      <c r="C357" s="74" t="s">
        <v>6878</v>
      </c>
      <c r="D357" s="75" t="s">
        <v>20</v>
      </c>
      <c r="E357" s="257" t="s">
        <v>6864</v>
      </c>
      <c r="F357" s="12" t="s">
        <v>14</v>
      </c>
    </row>
    <row r="358" customFormat="false" ht="21.75" hidden="false" customHeight="true" outlineLevel="0" collapsed="false">
      <c r="A358" s="8" t="n">
        <v>351</v>
      </c>
      <c r="B358" s="83" t="s">
        <v>6879</v>
      </c>
      <c r="C358" s="74" t="s">
        <v>6880</v>
      </c>
      <c r="D358" s="75" t="s">
        <v>20</v>
      </c>
      <c r="E358" s="257" t="s">
        <v>6864</v>
      </c>
      <c r="F358" s="12" t="s">
        <v>14</v>
      </c>
    </row>
    <row r="359" customFormat="false" ht="21.75" hidden="false" customHeight="true" outlineLevel="0" collapsed="false">
      <c r="A359" s="8" t="n">
        <v>352</v>
      </c>
      <c r="B359" s="83" t="s">
        <v>4630</v>
      </c>
      <c r="C359" s="74" t="s">
        <v>6881</v>
      </c>
      <c r="D359" s="75" t="s">
        <v>20</v>
      </c>
      <c r="E359" s="257" t="s">
        <v>6864</v>
      </c>
      <c r="F359" s="12" t="s">
        <v>14</v>
      </c>
    </row>
    <row r="360" customFormat="false" ht="21.75" hidden="false" customHeight="true" outlineLevel="0" collapsed="false">
      <c r="A360" s="8" t="n">
        <v>353</v>
      </c>
      <c r="B360" s="83" t="s">
        <v>97</v>
      </c>
      <c r="C360" s="74" t="s">
        <v>6882</v>
      </c>
      <c r="D360" s="75" t="s">
        <v>20</v>
      </c>
      <c r="E360" s="257" t="s">
        <v>6864</v>
      </c>
      <c r="F360" s="12" t="s">
        <v>14</v>
      </c>
    </row>
    <row r="361" customFormat="false" ht="21.75" hidden="false" customHeight="true" outlineLevel="0" collapsed="false">
      <c r="A361" s="8" t="n">
        <v>354</v>
      </c>
      <c r="B361" s="83" t="s">
        <v>2730</v>
      </c>
      <c r="C361" s="74" t="s">
        <v>1477</v>
      </c>
      <c r="D361" s="75" t="s">
        <v>20</v>
      </c>
      <c r="E361" s="257" t="s">
        <v>6864</v>
      </c>
      <c r="F361" s="12" t="s">
        <v>14</v>
      </c>
    </row>
    <row r="362" customFormat="false" ht="21.75" hidden="false" customHeight="true" outlineLevel="0" collapsed="false">
      <c r="A362" s="8" t="n">
        <v>355</v>
      </c>
      <c r="B362" s="83" t="s">
        <v>6883</v>
      </c>
      <c r="C362" s="78" t="s">
        <v>6884</v>
      </c>
      <c r="D362" s="75" t="s">
        <v>20</v>
      </c>
      <c r="E362" s="257" t="s">
        <v>6864</v>
      </c>
      <c r="F362" s="12" t="s">
        <v>14</v>
      </c>
    </row>
    <row r="363" customFormat="false" ht="21.75" hidden="false" customHeight="true" outlineLevel="0" collapsed="false">
      <c r="A363" s="8" t="n">
        <v>356</v>
      </c>
      <c r="B363" s="79" t="s">
        <v>666</v>
      </c>
      <c r="C363" s="74" t="s">
        <v>6885</v>
      </c>
      <c r="D363" s="75" t="s">
        <v>20</v>
      </c>
      <c r="E363" s="257" t="s">
        <v>6864</v>
      </c>
      <c r="F363" s="12" t="s">
        <v>14</v>
      </c>
    </row>
    <row r="364" customFormat="false" ht="21.75" hidden="false" customHeight="true" outlineLevel="0" collapsed="false">
      <c r="A364" s="8" t="n">
        <v>357</v>
      </c>
      <c r="B364" s="79" t="s">
        <v>5133</v>
      </c>
      <c r="C364" s="74" t="s">
        <v>6886</v>
      </c>
      <c r="D364" s="75" t="s">
        <v>20</v>
      </c>
      <c r="E364" s="257" t="s">
        <v>6864</v>
      </c>
      <c r="F364" s="12" t="s">
        <v>14</v>
      </c>
    </row>
    <row r="365" customFormat="false" ht="21.75" hidden="false" customHeight="true" outlineLevel="0" collapsed="false">
      <c r="A365" s="8" t="n">
        <v>358</v>
      </c>
      <c r="B365" s="79" t="s">
        <v>2185</v>
      </c>
      <c r="C365" s="74" t="s">
        <v>6887</v>
      </c>
      <c r="D365" s="75" t="s">
        <v>20</v>
      </c>
      <c r="E365" s="257" t="s">
        <v>6864</v>
      </c>
      <c r="F365" s="12" t="s">
        <v>14</v>
      </c>
    </row>
    <row r="366" customFormat="false" ht="21.75" hidden="false" customHeight="true" outlineLevel="0" collapsed="false">
      <c r="A366" s="8" t="n">
        <v>359</v>
      </c>
      <c r="B366" s="83" t="s">
        <v>376</v>
      </c>
      <c r="C366" s="74" t="s">
        <v>3298</v>
      </c>
      <c r="D366" s="75" t="s">
        <v>20</v>
      </c>
      <c r="E366" s="257" t="s">
        <v>6864</v>
      </c>
      <c r="F366" s="12" t="s">
        <v>14</v>
      </c>
    </row>
    <row r="367" customFormat="false" ht="21.75" hidden="false" customHeight="true" outlineLevel="0" collapsed="false">
      <c r="A367" s="8" t="n">
        <v>360</v>
      </c>
      <c r="B367" s="83" t="s">
        <v>1135</v>
      </c>
      <c r="C367" s="74" t="s">
        <v>1782</v>
      </c>
      <c r="D367" s="75" t="s">
        <v>20</v>
      </c>
      <c r="E367" s="257" t="s">
        <v>6864</v>
      </c>
      <c r="F367" s="12" t="s">
        <v>14</v>
      </c>
    </row>
    <row r="368" customFormat="false" ht="21.75" hidden="false" customHeight="true" outlineLevel="0" collapsed="false">
      <c r="A368" s="8" t="n">
        <v>361</v>
      </c>
      <c r="B368" s="79" t="s">
        <v>5943</v>
      </c>
      <c r="C368" s="74" t="s">
        <v>6888</v>
      </c>
      <c r="D368" s="75" t="s">
        <v>20</v>
      </c>
      <c r="E368" s="257" t="s">
        <v>6864</v>
      </c>
      <c r="F368" s="12" t="s">
        <v>14</v>
      </c>
    </row>
    <row r="369" customFormat="false" ht="21.75" hidden="false" customHeight="true" outlineLevel="0" collapsed="false">
      <c r="A369" s="8" t="n">
        <v>362</v>
      </c>
      <c r="B369" s="79" t="s">
        <v>6889</v>
      </c>
      <c r="C369" s="74" t="s">
        <v>6890</v>
      </c>
      <c r="D369" s="75" t="s">
        <v>20</v>
      </c>
      <c r="E369" s="257" t="s">
        <v>6864</v>
      </c>
      <c r="F369" s="12" t="s">
        <v>14</v>
      </c>
    </row>
    <row r="370" customFormat="false" ht="21.75" hidden="false" customHeight="true" outlineLevel="0" collapsed="false">
      <c r="A370" s="8" t="n">
        <v>363</v>
      </c>
      <c r="B370" s="79" t="s">
        <v>1739</v>
      </c>
      <c r="C370" s="74" t="s">
        <v>6891</v>
      </c>
      <c r="D370" s="75" t="s">
        <v>20</v>
      </c>
      <c r="E370" s="257" t="s">
        <v>6864</v>
      </c>
      <c r="F370" s="12" t="s">
        <v>14</v>
      </c>
    </row>
    <row r="371" customFormat="false" ht="21.75" hidden="false" customHeight="true" outlineLevel="0" collapsed="false">
      <c r="A371" s="8" t="n">
        <v>364</v>
      </c>
      <c r="B371" s="79" t="s">
        <v>6892</v>
      </c>
      <c r="C371" s="74" t="s">
        <v>6893</v>
      </c>
      <c r="D371" s="75" t="s">
        <v>20</v>
      </c>
      <c r="E371" s="257" t="s">
        <v>6864</v>
      </c>
      <c r="F371" s="12" t="s">
        <v>14</v>
      </c>
    </row>
    <row r="372" customFormat="false" ht="21.75" hidden="false" customHeight="true" outlineLevel="0" collapsed="false">
      <c r="A372" s="8" t="n">
        <v>365</v>
      </c>
      <c r="B372" s="83" t="s">
        <v>6894</v>
      </c>
      <c r="C372" s="74" t="s">
        <v>6895</v>
      </c>
      <c r="D372" s="75" t="s">
        <v>6454</v>
      </c>
      <c r="E372" s="260" t="s">
        <v>6896</v>
      </c>
      <c r="F372" s="12" t="s">
        <v>14</v>
      </c>
    </row>
    <row r="373" customFormat="false" ht="21.75" hidden="false" customHeight="true" outlineLevel="0" collapsed="false">
      <c r="A373" s="8" t="n">
        <v>366</v>
      </c>
      <c r="B373" s="83" t="s">
        <v>6897</v>
      </c>
      <c r="C373" s="74" t="s">
        <v>2902</v>
      </c>
      <c r="D373" s="76" t="s">
        <v>6458</v>
      </c>
      <c r="E373" s="260" t="s">
        <v>6896</v>
      </c>
      <c r="F373" s="12" t="s">
        <v>14</v>
      </c>
    </row>
    <row r="374" customFormat="false" ht="21.75" hidden="false" customHeight="true" outlineLevel="0" collapsed="false">
      <c r="A374" s="8" t="n">
        <v>367</v>
      </c>
      <c r="B374" s="83" t="s">
        <v>6898</v>
      </c>
      <c r="C374" s="74" t="s">
        <v>6899</v>
      </c>
      <c r="D374" s="76" t="s">
        <v>6458</v>
      </c>
      <c r="E374" s="260" t="s">
        <v>6896</v>
      </c>
      <c r="F374" s="12" t="s">
        <v>14</v>
      </c>
    </row>
    <row r="375" customFormat="false" ht="21.75" hidden="false" customHeight="true" outlineLevel="0" collapsed="false">
      <c r="A375" s="8" t="n">
        <v>368</v>
      </c>
      <c r="B375" s="83" t="s">
        <v>6900</v>
      </c>
      <c r="C375" s="74" t="s">
        <v>6901</v>
      </c>
      <c r="D375" s="75" t="s">
        <v>20</v>
      </c>
      <c r="E375" s="260" t="s">
        <v>6896</v>
      </c>
      <c r="F375" s="12" t="s">
        <v>14</v>
      </c>
    </row>
    <row r="376" customFormat="false" ht="21.75" hidden="false" customHeight="true" outlineLevel="0" collapsed="false">
      <c r="A376" s="8" t="n">
        <v>369</v>
      </c>
      <c r="B376" s="83" t="s">
        <v>6902</v>
      </c>
      <c r="C376" s="74" t="s">
        <v>6903</v>
      </c>
      <c r="D376" s="75" t="s">
        <v>20</v>
      </c>
      <c r="E376" s="260" t="s">
        <v>6896</v>
      </c>
      <c r="F376" s="12" t="s">
        <v>14</v>
      </c>
    </row>
    <row r="377" customFormat="false" ht="21.75" hidden="false" customHeight="true" outlineLevel="0" collapsed="false">
      <c r="A377" s="8" t="n">
        <v>370</v>
      </c>
      <c r="B377" s="79" t="s">
        <v>6904</v>
      </c>
      <c r="C377" s="74" t="s">
        <v>6905</v>
      </c>
      <c r="D377" s="75" t="s">
        <v>20</v>
      </c>
      <c r="E377" s="260" t="s">
        <v>6896</v>
      </c>
      <c r="F377" s="12" t="s">
        <v>14</v>
      </c>
    </row>
    <row r="378" customFormat="false" ht="21.75" hidden="false" customHeight="true" outlineLevel="0" collapsed="false">
      <c r="A378" s="8" t="n">
        <v>371</v>
      </c>
      <c r="B378" s="271" t="s">
        <v>6906</v>
      </c>
      <c r="C378" s="74" t="s">
        <v>5162</v>
      </c>
      <c r="D378" s="75" t="s">
        <v>20</v>
      </c>
      <c r="E378" s="260" t="s">
        <v>6896</v>
      </c>
      <c r="F378" s="12" t="s">
        <v>14</v>
      </c>
    </row>
    <row r="379" customFormat="false" ht="21.75" hidden="false" customHeight="true" outlineLevel="0" collapsed="false">
      <c r="A379" s="8" t="n">
        <v>372</v>
      </c>
      <c r="B379" s="83" t="s">
        <v>5600</v>
      </c>
      <c r="C379" s="74" t="s">
        <v>6907</v>
      </c>
      <c r="D379" s="75" t="s">
        <v>20</v>
      </c>
      <c r="E379" s="260" t="s">
        <v>6896</v>
      </c>
      <c r="F379" s="12" t="s">
        <v>14</v>
      </c>
    </row>
    <row r="380" customFormat="false" ht="21.75" hidden="false" customHeight="true" outlineLevel="0" collapsed="false">
      <c r="A380" s="8" t="n">
        <v>373</v>
      </c>
      <c r="B380" s="87" t="s">
        <v>3798</v>
      </c>
      <c r="C380" s="88" t="s">
        <v>6908</v>
      </c>
      <c r="D380" s="75" t="s">
        <v>20</v>
      </c>
      <c r="E380" s="260" t="s">
        <v>6896</v>
      </c>
      <c r="F380" s="12" t="s">
        <v>14</v>
      </c>
    </row>
    <row r="381" customFormat="false" ht="21.75" hidden="false" customHeight="true" outlineLevel="0" collapsed="false">
      <c r="A381" s="8" t="n">
        <v>374</v>
      </c>
      <c r="B381" s="77" t="s">
        <v>6909</v>
      </c>
      <c r="C381" s="78" t="s">
        <v>6910</v>
      </c>
      <c r="D381" s="75" t="s">
        <v>20</v>
      </c>
      <c r="E381" s="260" t="s">
        <v>6896</v>
      </c>
      <c r="F381" s="12" t="s">
        <v>14</v>
      </c>
    </row>
    <row r="382" customFormat="false" ht="21.75" hidden="false" customHeight="true" outlineLevel="0" collapsed="false">
      <c r="A382" s="8" t="n">
        <v>375</v>
      </c>
      <c r="B382" s="79" t="s">
        <v>3062</v>
      </c>
      <c r="C382" s="74" t="s">
        <v>2040</v>
      </c>
      <c r="D382" s="75" t="s">
        <v>20</v>
      </c>
      <c r="E382" s="260" t="s">
        <v>6896</v>
      </c>
      <c r="F382" s="12" t="s">
        <v>14</v>
      </c>
    </row>
    <row r="383" customFormat="false" ht="21.75" hidden="false" customHeight="true" outlineLevel="0" collapsed="false">
      <c r="A383" s="8" t="n">
        <v>376</v>
      </c>
      <c r="B383" s="79" t="s">
        <v>6911</v>
      </c>
      <c r="C383" s="74" t="s">
        <v>6912</v>
      </c>
      <c r="D383" s="75" t="s">
        <v>20</v>
      </c>
      <c r="E383" s="260" t="s">
        <v>6896</v>
      </c>
      <c r="F383" s="12" t="s">
        <v>14</v>
      </c>
    </row>
    <row r="384" customFormat="false" ht="21.75" hidden="false" customHeight="true" outlineLevel="0" collapsed="false">
      <c r="A384" s="8" t="n">
        <v>377</v>
      </c>
      <c r="B384" s="271" t="s">
        <v>6913</v>
      </c>
      <c r="C384" s="74" t="s">
        <v>6914</v>
      </c>
      <c r="D384" s="75" t="s">
        <v>20</v>
      </c>
      <c r="E384" s="260" t="s">
        <v>6896</v>
      </c>
      <c r="F384" s="12" t="s">
        <v>14</v>
      </c>
    </row>
    <row r="385" customFormat="false" ht="21.75" hidden="false" customHeight="true" outlineLevel="0" collapsed="false">
      <c r="A385" s="8" t="n">
        <v>378</v>
      </c>
      <c r="B385" s="83" t="s">
        <v>6915</v>
      </c>
      <c r="C385" s="74" t="s">
        <v>6916</v>
      </c>
      <c r="D385" s="75" t="s">
        <v>20</v>
      </c>
      <c r="E385" s="260" t="s">
        <v>6896</v>
      </c>
      <c r="F385" s="12" t="s">
        <v>14</v>
      </c>
    </row>
    <row r="386" customFormat="false" ht="21.75" hidden="false" customHeight="true" outlineLevel="0" collapsed="false">
      <c r="A386" s="8" t="n">
        <v>379</v>
      </c>
      <c r="B386" s="83" t="s">
        <v>6917</v>
      </c>
      <c r="C386" s="74" t="s">
        <v>6918</v>
      </c>
      <c r="D386" s="75" t="s">
        <v>20</v>
      </c>
      <c r="E386" s="260" t="s">
        <v>6896</v>
      </c>
      <c r="F386" s="12" t="s">
        <v>14</v>
      </c>
    </row>
    <row r="387" customFormat="false" ht="21.75" hidden="false" customHeight="true" outlineLevel="0" collapsed="false">
      <c r="A387" s="8" t="n">
        <v>380</v>
      </c>
      <c r="B387" s="83" t="s">
        <v>351</v>
      </c>
      <c r="C387" s="74" t="s">
        <v>6919</v>
      </c>
      <c r="D387" s="75" t="s">
        <v>20</v>
      </c>
      <c r="E387" s="260" t="s">
        <v>6896</v>
      </c>
      <c r="F387" s="12" t="s">
        <v>14</v>
      </c>
    </row>
    <row r="388" customFormat="false" ht="21.75" hidden="false" customHeight="true" outlineLevel="0" collapsed="false">
      <c r="A388" s="8" t="n">
        <v>381</v>
      </c>
      <c r="B388" s="83" t="s">
        <v>3579</v>
      </c>
      <c r="C388" s="74" t="s">
        <v>272</v>
      </c>
      <c r="D388" s="75" t="s">
        <v>20</v>
      </c>
      <c r="E388" s="260" t="s">
        <v>6896</v>
      </c>
      <c r="F388" s="12" t="s">
        <v>14</v>
      </c>
    </row>
    <row r="389" customFormat="false" ht="21.75" hidden="false" customHeight="true" outlineLevel="0" collapsed="false">
      <c r="A389" s="8" t="n">
        <v>382</v>
      </c>
      <c r="B389" s="253" t="s">
        <v>6920</v>
      </c>
      <c r="C389" s="263" t="s">
        <v>6921</v>
      </c>
      <c r="D389" s="75" t="s">
        <v>20</v>
      </c>
      <c r="E389" s="260" t="s">
        <v>6896</v>
      </c>
      <c r="F389" s="12" t="s">
        <v>14</v>
      </c>
    </row>
    <row r="390" customFormat="false" ht="21.75" hidden="false" customHeight="true" outlineLevel="0" collapsed="false">
      <c r="A390" s="8" t="n">
        <v>383</v>
      </c>
      <c r="B390" s="83" t="s">
        <v>6922</v>
      </c>
      <c r="C390" s="74" t="s">
        <v>6923</v>
      </c>
      <c r="D390" s="75" t="s">
        <v>20</v>
      </c>
      <c r="E390" s="260" t="s">
        <v>6896</v>
      </c>
      <c r="F390" s="12" t="s">
        <v>14</v>
      </c>
    </row>
    <row r="391" customFormat="false" ht="21.75" hidden="false" customHeight="true" outlineLevel="0" collapsed="false">
      <c r="A391" s="8" t="n">
        <v>384</v>
      </c>
      <c r="B391" s="83" t="s">
        <v>6924</v>
      </c>
      <c r="C391" s="74" t="s">
        <v>6925</v>
      </c>
      <c r="D391" s="75" t="s">
        <v>20</v>
      </c>
      <c r="E391" s="260" t="s">
        <v>6896</v>
      </c>
      <c r="F391" s="12" t="s">
        <v>14</v>
      </c>
    </row>
    <row r="392" customFormat="false" ht="21.75" hidden="false" customHeight="true" outlineLevel="0" collapsed="false">
      <c r="A392" s="8" t="n">
        <v>385</v>
      </c>
      <c r="B392" s="83" t="s">
        <v>2988</v>
      </c>
      <c r="C392" s="74" t="s">
        <v>6926</v>
      </c>
      <c r="D392" s="75" t="s">
        <v>20</v>
      </c>
      <c r="E392" s="260" t="s">
        <v>6896</v>
      </c>
      <c r="F392" s="12" t="s">
        <v>14</v>
      </c>
    </row>
    <row r="393" customFormat="false" ht="21.75" hidden="false" customHeight="true" outlineLevel="0" collapsed="false">
      <c r="A393" s="8" t="n">
        <v>386</v>
      </c>
      <c r="B393" s="83" t="s">
        <v>6927</v>
      </c>
      <c r="C393" s="74" t="s">
        <v>6928</v>
      </c>
      <c r="D393" s="75" t="s">
        <v>20</v>
      </c>
      <c r="E393" s="260" t="s">
        <v>6896</v>
      </c>
      <c r="F393" s="12" t="s">
        <v>14</v>
      </c>
    </row>
    <row r="394" customFormat="false" ht="21.75" hidden="false" customHeight="true" outlineLevel="0" collapsed="false">
      <c r="A394" s="8" t="n">
        <v>387</v>
      </c>
      <c r="B394" s="83" t="s">
        <v>5607</v>
      </c>
      <c r="C394" s="74" t="s">
        <v>6929</v>
      </c>
      <c r="D394" s="75" t="s">
        <v>20</v>
      </c>
      <c r="E394" s="260" t="s">
        <v>6896</v>
      </c>
      <c r="F394" s="12" t="s">
        <v>14</v>
      </c>
    </row>
    <row r="395" customFormat="false" ht="21.75" hidden="false" customHeight="true" outlineLevel="0" collapsed="false">
      <c r="A395" s="8" t="n">
        <v>388</v>
      </c>
      <c r="B395" s="83" t="s">
        <v>6930</v>
      </c>
      <c r="C395" s="74" t="s">
        <v>6931</v>
      </c>
      <c r="D395" s="75" t="s">
        <v>20</v>
      </c>
      <c r="E395" s="260" t="s">
        <v>6896</v>
      </c>
      <c r="F395" s="12" t="s">
        <v>14</v>
      </c>
    </row>
    <row r="396" customFormat="false" ht="21.75" hidden="false" customHeight="true" outlineLevel="0" collapsed="false">
      <c r="A396" s="8" t="n">
        <v>389</v>
      </c>
      <c r="B396" s="83" t="s">
        <v>2965</v>
      </c>
      <c r="C396" s="74" t="s">
        <v>2550</v>
      </c>
      <c r="D396" s="75" t="s">
        <v>20</v>
      </c>
      <c r="E396" s="260" t="s">
        <v>6896</v>
      </c>
      <c r="F396" s="12" t="s">
        <v>14</v>
      </c>
    </row>
    <row r="397" customFormat="false" ht="21.75" hidden="false" customHeight="true" outlineLevel="0" collapsed="false">
      <c r="A397" s="8" t="n">
        <v>390</v>
      </c>
      <c r="B397" s="79" t="s">
        <v>1787</v>
      </c>
      <c r="C397" s="74" t="s">
        <v>6932</v>
      </c>
      <c r="D397" s="75" t="s">
        <v>20</v>
      </c>
      <c r="E397" s="260" t="s">
        <v>6896</v>
      </c>
      <c r="F397" s="12" t="s">
        <v>14</v>
      </c>
    </row>
    <row r="398" customFormat="false" ht="21.75" hidden="false" customHeight="true" outlineLevel="0" collapsed="false">
      <c r="A398" s="8" t="n">
        <v>391</v>
      </c>
      <c r="B398" s="79" t="s">
        <v>3995</v>
      </c>
      <c r="C398" s="74" t="s">
        <v>6933</v>
      </c>
      <c r="D398" s="75" t="s">
        <v>20</v>
      </c>
      <c r="E398" s="260" t="s">
        <v>6896</v>
      </c>
      <c r="F398" s="12" t="s">
        <v>14</v>
      </c>
    </row>
    <row r="399" customFormat="false" ht="21.75" hidden="false" customHeight="true" outlineLevel="0" collapsed="false">
      <c r="A399" s="8" t="n">
        <v>392</v>
      </c>
      <c r="B399" s="79" t="s">
        <v>6934</v>
      </c>
      <c r="C399" s="74" t="s">
        <v>6935</v>
      </c>
      <c r="D399" s="75" t="s">
        <v>20</v>
      </c>
      <c r="E399" s="260" t="s">
        <v>6896</v>
      </c>
      <c r="F399" s="12" t="s">
        <v>14</v>
      </c>
    </row>
    <row r="400" customFormat="false" ht="21.75" hidden="false" customHeight="true" outlineLevel="0" collapsed="false">
      <c r="A400" s="8" t="n">
        <v>393</v>
      </c>
      <c r="B400" s="79" t="s">
        <v>6936</v>
      </c>
      <c r="C400" s="74" t="s">
        <v>6937</v>
      </c>
      <c r="D400" s="75" t="s">
        <v>20</v>
      </c>
      <c r="E400" s="260" t="s">
        <v>6896</v>
      </c>
      <c r="F400" s="12" t="s">
        <v>14</v>
      </c>
    </row>
    <row r="401" customFormat="false" ht="21.75" hidden="false" customHeight="true" outlineLevel="0" collapsed="false">
      <c r="A401" s="8" t="n">
        <v>394</v>
      </c>
      <c r="B401" s="77" t="s">
        <v>970</v>
      </c>
      <c r="C401" s="78" t="s">
        <v>6938</v>
      </c>
      <c r="D401" s="75" t="s">
        <v>20</v>
      </c>
      <c r="E401" s="260" t="s">
        <v>6896</v>
      </c>
      <c r="F401" s="12" t="s">
        <v>14</v>
      </c>
    </row>
    <row r="402" customFormat="false" ht="21.75" hidden="false" customHeight="true" outlineLevel="0" collapsed="false">
      <c r="A402" s="8" t="n">
        <v>395</v>
      </c>
      <c r="B402" s="79" t="s">
        <v>710</v>
      </c>
      <c r="C402" s="74" t="s">
        <v>6939</v>
      </c>
      <c r="D402" s="75" t="s">
        <v>20</v>
      </c>
      <c r="E402" s="260" t="s">
        <v>6896</v>
      </c>
      <c r="F402" s="12" t="s">
        <v>14</v>
      </c>
    </row>
    <row r="403" customFormat="false" ht="21.75" hidden="false" customHeight="true" outlineLevel="0" collapsed="false">
      <c r="A403" s="8" t="n">
        <v>396</v>
      </c>
      <c r="B403" s="79" t="s">
        <v>2547</v>
      </c>
      <c r="C403" s="74" t="s">
        <v>6940</v>
      </c>
      <c r="D403" s="75" t="s">
        <v>20</v>
      </c>
      <c r="E403" s="260" t="s">
        <v>6896</v>
      </c>
      <c r="F403" s="12" t="s">
        <v>14</v>
      </c>
    </row>
    <row r="404" customFormat="false" ht="21.75" hidden="false" customHeight="true" outlineLevel="0" collapsed="false">
      <c r="A404" s="8" t="n">
        <v>397</v>
      </c>
      <c r="B404" s="79" t="s">
        <v>6941</v>
      </c>
      <c r="C404" s="74" t="s">
        <v>6942</v>
      </c>
      <c r="D404" s="75" t="s">
        <v>20</v>
      </c>
      <c r="E404" s="260" t="s">
        <v>6896</v>
      </c>
      <c r="F404" s="12" t="s">
        <v>14</v>
      </c>
    </row>
    <row r="405" customFormat="false" ht="21.75" hidden="false" customHeight="true" outlineLevel="0" collapsed="false">
      <c r="A405" s="8" t="n">
        <v>398</v>
      </c>
      <c r="B405" s="79" t="s">
        <v>1787</v>
      </c>
      <c r="C405" s="74" t="s">
        <v>6943</v>
      </c>
      <c r="D405" s="75" t="s">
        <v>20</v>
      </c>
      <c r="E405" s="260" t="s">
        <v>6896</v>
      </c>
      <c r="F405" s="12" t="s">
        <v>14</v>
      </c>
    </row>
    <row r="406" customFormat="false" ht="21.75" hidden="false" customHeight="true" outlineLevel="0" collapsed="false">
      <c r="A406" s="8" t="n">
        <v>399</v>
      </c>
      <c r="B406" s="79" t="s">
        <v>5598</v>
      </c>
      <c r="C406" s="74" t="s">
        <v>2695</v>
      </c>
      <c r="D406" s="75" t="s">
        <v>20</v>
      </c>
      <c r="E406" s="260" t="s">
        <v>6896</v>
      </c>
      <c r="F406" s="12" t="s">
        <v>14</v>
      </c>
    </row>
    <row r="407" customFormat="false" ht="21.75" hidden="false" customHeight="true" outlineLevel="0" collapsed="false">
      <c r="A407" s="8" t="n">
        <v>400</v>
      </c>
      <c r="B407" s="79" t="s">
        <v>6944</v>
      </c>
      <c r="C407" s="74" t="s">
        <v>6945</v>
      </c>
      <c r="D407" s="75" t="s">
        <v>20</v>
      </c>
      <c r="E407" s="260" t="s">
        <v>6896</v>
      </c>
      <c r="F407" s="12" t="s">
        <v>14</v>
      </c>
    </row>
    <row r="408" customFormat="false" ht="21.75" hidden="false" customHeight="true" outlineLevel="0" collapsed="false">
      <c r="A408" s="8" t="n">
        <v>401</v>
      </c>
      <c r="B408" s="79" t="s">
        <v>6946</v>
      </c>
      <c r="C408" s="74" t="s">
        <v>3677</v>
      </c>
      <c r="D408" s="75" t="s">
        <v>20</v>
      </c>
      <c r="E408" s="260" t="s">
        <v>6896</v>
      </c>
      <c r="F408" s="12" t="s">
        <v>14</v>
      </c>
    </row>
    <row r="409" customFormat="false" ht="21.75" hidden="false" customHeight="true" outlineLevel="0" collapsed="false">
      <c r="A409" s="8" t="n">
        <v>402</v>
      </c>
      <c r="B409" s="79" t="s">
        <v>744</v>
      </c>
      <c r="C409" s="74" t="s">
        <v>6947</v>
      </c>
      <c r="D409" s="75" t="s">
        <v>20</v>
      </c>
      <c r="E409" s="260" t="s">
        <v>6896</v>
      </c>
      <c r="F409" s="12" t="s">
        <v>14</v>
      </c>
    </row>
    <row r="410" customFormat="false" ht="21.75" hidden="false" customHeight="true" outlineLevel="0" collapsed="false">
      <c r="A410" s="8" t="n">
        <v>403</v>
      </c>
      <c r="B410" s="79" t="s">
        <v>6948</v>
      </c>
      <c r="C410" s="74" t="s">
        <v>6949</v>
      </c>
      <c r="D410" s="75" t="s">
        <v>20</v>
      </c>
      <c r="E410" s="260" t="s">
        <v>6896</v>
      </c>
      <c r="F410" s="12" t="s">
        <v>14</v>
      </c>
    </row>
    <row r="411" customFormat="false" ht="21.75" hidden="false" customHeight="true" outlineLevel="0" collapsed="false">
      <c r="A411" s="8" t="n">
        <v>404</v>
      </c>
      <c r="B411" s="79" t="s">
        <v>6950</v>
      </c>
      <c r="C411" s="74" t="s">
        <v>4612</v>
      </c>
      <c r="D411" s="75" t="s">
        <v>20</v>
      </c>
      <c r="E411" s="260" t="s">
        <v>6896</v>
      </c>
      <c r="F411" s="12" t="s">
        <v>14</v>
      </c>
    </row>
    <row r="412" customFormat="false" ht="21.75" hidden="false" customHeight="true" outlineLevel="0" collapsed="false">
      <c r="A412" s="8" t="n">
        <v>405</v>
      </c>
      <c r="B412" s="79" t="s">
        <v>241</v>
      </c>
      <c r="C412" s="74" t="s">
        <v>6951</v>
      </c>
      <c r="D412" s="75" t="s">
        <v>20</v>
      </c>
      <c r="E412" s="260" t="s">
        <v>6896</v>
      </c>
      <c r="F412" s="12" t="s">
        <v>14</v>
      </c>
    </row>
    <row r="413" customFormat="false" ht="21.75" hidden="false" customHeight="true" outlineLevel="0" collapsed="false">
      <c r="A413" s="8" t="n">
        <v>406</v>
      </c>
      <c r="B413" s="79" t="s">
        <v>4630</v>
      </c>
      <c r="C413" s="74" t="s">
        <v>5935</v>
      </c>
      <c r="D413" s="75" t="s">
        <v>20</v>
      </c>
      <c r="E413" s="260" t="s">
        <v>6896</v>
      </c>
      <c r="F413" s="12" t="s">
        <v>14</v>
      </c>
    </row>
    <row r="414" customFormat="false" ht="21.75" hidden="false" customHeight="true" outlineLevel="0" collapsed="false">
      <c r="A414" s="8" t="n">
        <v>407</v>
      </c>
      <c r="B414" s="73" t="s">
        <v>4061</v>
      </c>
      <c r="C414" s="74" t="s">
        <v>6952</v>
      </c>
      <c r="D414" s="75" t="s">
        <v>6454</v>
      </c>
      <c r="E414" s="76" t="s">
        <v>6953</v>
      </c>
      <c r="F414" s="12" t="s">
        <v>14</v>
      </c>
    </row>
    <row r="415" customFormat="false" ht="21.75" hidden="false" customHeight="true" outlineLevel="0" collapsed="false">
      <c r="A415" s="8" t="n">
        <v>408</v>
      </c>
      <c r="B415" s="73" t="s">
        <v>6954</v>
      </c>
      <c r="C415" s="74" t="s">
        <v>6955</v>
      </c>
      <c r="D415" s="76" t="s">
        <v>6458</v>
      </c>
      <c r="E415" s="76" t="s">
        <v>6953</v>
      </c>
      <c r="F415" s="12" t="s">
        <v>14</v>
      </c>
    </row>
    <row r="416" customFormat="false" ht="21.75" hidden="false" customHeight="true" outlineLevel="0" collapsed="false">
      <c r="A416" s="8" t="n">
        <v>409</v>
      </c>
      <c r="B416" s="73" t="s">
        <v>6956</v>
      </c>
      <c r="C416" s="74" t="s">
        <v>6957</v>
      </c>
      <c r="D416" s="76" t="s">
        <v>6458</v>
      </c>
      <c r="E416" s="76" t="s">
        <v>6953</v>
      </c>
      <c r="F416" s="12" t="s">
        <v>14</v>
      </c>
    </row>
    <row r="417" customFormat="false" ht="21.75" hidden="false" customHeight="true" outlineLevel="0" collapsed="false">
      <c r="A417" s="8" t="n">
        <v>410</v>
      </c>
      <c r="B417" s="77" t="s">
        <v>666</v>
      </c>
      <c r="C417" s="78" t="s">
        <v>3008</v>
      </c>
      <c r="D417" s="75" t="s">
        <v>20</v>
      </c>
      <c r="E417" s="76" t="s">
        <v>6953</v>
      </c>
      <c r="F417" s="12" t="s">
        <v>14</v>
      </c>
    </row>
    <row r="418" customFormat="false" ht="21.75" hidden="false" customHeight="true" outlineLevel="0" collapsed="false">
      <c r="A418" s="8" t="n">
        <v>411</v>
      </c>
      <c r="B418" s="77" t="s">
        <v>6958</v>
      </c>
      <c r="C418" s="78" t="s">
        <v>6959</v>
      </c>
      <c r="D418" s="75" t="s">
        <v>20</v>
      </c>
      <c r="E418" s="76" t="s">
        <v>6953</v>
      </c>
      <c r="F418" s="12" t="s">
        <v>14</v>
      </c>
    </row>
    <row r="419" customFormat="false" ht="21.75" hidden="false" customHeight="true" outlineLevel="0" collapsed="false">
      <c r="A419" s="8" t="n">
        <v>412</v>
      </c>
      <c r="B419" s="77" t="s">
        <v>6960</v>
      </c>
      <c r="C419" s="78" t="s">
        <v>6277</v>
      </c>
      <c r="D419" s="75" t="s">
        <v>20</v>
      </c>
      <c r="E419" s="76" t="s">
        <v>6953</v>
      </c>
      <c r="F419" s="12" t="s">
        <v>14</v>
      </c>
    </row>
    <row r="420" customFormat="false" ht="21.75" hidden="false" customHeight="true" outlineLevel="0" collapsed="false">
      <c r="A420" s="8" t="n">
        <v>413</v>
      </c>
      <c r="B420" s="73" t="s">
        <v>2580</v>
      </c>
      <c r="C420" s="74" t="s">
        <v>2100</v>
      </c>
      <c r="D420" s="75" t="s">
        <v>20</v>
      </c>
      <c r="E420" s="76" t="s">
        <v>6953</v>
      </c>
      <c r="F420" s="12" t="s">
        <v>14</v>
      </c>
    </row>
    <row r="421" customFormat="false" ht="21.75" hidden="false" customHeight="true" outlineLevel="0" collapsed="false">
      <c r="A421" s="8" t="n">
        <v>414</v>
      </c>
      <c r="B421" s="77" t="s">
        <v>5480</v>
      </c>
      <c r="C421" s="78" t="s">
        <v>6961</v>
      </c>
      <c r="D421" s="75" t="s">
        <v>20</v>
      </c>
      <c r="E421" s="76" t="s">
        <v>6953</v>
      </c>
      <c r="F421" s="12" t="s">
        <v>14</v>
      </c>
    </row>
    <row r="422" customFormat="false" ht="21.75" hidden="false" customHeight="true" outlineLevel="0" collapsed="false">
      <c r="A422" s="8" t="n">
        <v>415</v>
      </c>
      <c r="B422" s="77" t="s">
        <v>664</v>
      </c>
      <c r="C422" s="78" t="s">
        <v>6962</v>
      </c>
      <c r="D422" s="75" t="s">
        <v>20</v>
      </c>
      <c r="E422" s="76" t="s">
        <v>6953</v>
      </c>
      <c r="F422" s="12" t="s">
        <v>14</v>
      </c>
    </row>
    <row r="423" customFormat="false" ht="21.75" hidden="false" customHeight="true" outlineLevel="0" collapsed="false">
      <c r="A423" s="8" t="n">
        <v>416</v>
      </c>
      <c r="B423" s="77" t="s">
        <v>563</v>
      </c>
      <c r="C423" s="78" t="s">
        <v>6963</v>
      </c>
      <c r="D423" s="75" t="s">
        <v>20</v>
      </c>
      <c r="E423" s="76" t="s">
        <v>6953</v>
      </c>
      <c r="F423" s="12" t="s">
        <v>14</v>
      </c>
    </row>
    <row r="424" customFormat="false" ht="21.75" hidden="false" customHeight="true" outlineLevel="0" collapsed="false">
      <c r="A424" s="8" t="n">
        <v>417</v>
      </c>
      <c r="B424" s="77" t="s">
        <v>6964</v>
      </c>
      <c r="C424" s="78" t="s">
        <v>6965</v>
      </c>
      <c r="D424" s="75" t="s">
        <v>20</v>
      </c>
      <c r="E424" s="76" t="s">
        <v>6953</v>
      </c>
      <c r="F424" s="12" t="s">
        <v>14</v>
      </c>
    </row>
    <row r="425" customFormat="false" ht="21.75" hidden="false" customHeight="true" outlineLevel="0" collapsed="false">
      <c r="A425" s="8" t="n">
        <v>418</v>
      </c>
      <c r="B425" s="77" t="s">
        <v>97</v>
      </c>
      <c r="C425" s="78" t="s">
        <v>6966</v>
      </c>
      <c r="D425" s="75" t="s">
        <v>20</v>
      </c>
      <c r="E425" s="76" t="s">
        <v>6953</v>
      </c>
      <c r="F425" s="12" t="s">
        <v>14</v>
      </c>
    </row>
    <row r="426" customFormat="false" ht="21.75" hidden="false" customHeight="true" outlineLevel="0" collapsed="false">
      <c r="A426" s="8" t="n">
        <v>419</v>
      </c>
      <c r="B426" s="272" t="s">
        <v>868</v>
      </c>
      <c r="C426" s="78" t="s">
        <v>6967</v>
      </c>
      <c r="D426" s="75" t="s">
        <v>20</v>
      </c>
      <c r="E426" s="76" t="s">
        <v>6953</v>
      </c>
      <c r="F426" s="12" t="s">
        <v>14</v>
      </c>
    </row>
    <row r="427" customFormat="false" ht="21.75" hidden="false" customHeight="true" outlineLevel="0" collapsed="false">
      <c r="A427" s="8" t="n">
        <v>420</v>
      </c>
      <c r="B427" s="77" t="s">
        <v>664</v>
      </c>
      <c r="C427" s="256" t="s">
        <v>2178</v>
      </c>
      <c r="D427" s="75" t="s">
        <v>20</v>
      </c>
      <c r="E427" s="76" t="s">
        <v>6953</v>
      </c>
      <c r="F427" s="12" t="s">
        <v>14</v>
      </c>
    </row>
    <row r="428" customFormat="false" ht="21.75" hidden="false" customHeight="true" outlineLevel="0" collapsed="false">
      <c r="A428" s="8" t="n">
        <v>421</v>
      </c>
      <c r="B428" s="255" t="s">
        <v>947</v>
      </c>
      <c r="C428" s="78" t="s">
        <v>6968</v>
      </c>
      <c r="D428" s="75" t="s">
        <v>20</v>
      </c>
      <c r="E428" s="76" t="s">
        <v>6953</v>
      </c>
      <c r="F428" s="12" t="s">
        <v>14</v>
      </c>
    </row>
    <row r="429" customFormat="false" ht="21.75" hidden="false" customHeight="true" outlineLevel="0" collapsed="false">
      <c r="A429" s="8" t="n">
        <v>422</v>
      </c>
      <c r="B429" s="77" t="s">
        <v>6969</v>
      </c>
      <c r="C429" s="78" t="s">
        <v>1728</v>
      </c>
      <c r="D429" s="75" t="s">
        <v>20</v>
      </c>
      <c r="E429" s="76" t="s">
        <v>6953</v>
      </c>
      <c r="F429" s="12" t="s">
        <v>14</v>
      </c>
    </row>
    <row r="430" customFormat="false" ht="21.75" hidden="false" customHeight="true" outlineLevel="0" collapsed="false">
      <c r="A430" s="8" t="n">
        <v>423</v>
      </c>
      <c r="B430" s="77" t="s">
        <v>6970</v>
      </c>
      <c r="C430" s="78" t="s">
        <v>6971</v>
      </c>
      <c r="D430" s="75" t="s">
        <v>20</v>
      </c>
      <c r="E430" s="76" t="s">
        <v>6953</v>
      </c>
      <c r="F430" s="12" t="s">
        <v>14</v>
      </c>
    </row>
    <row r="431" customFormat="false" ht="21.75" hidden="false" customHeight="true" outlineLevel="0" collapsed="false">
      <c r="A431" s="8" t="n">
        <v>424</v>
      </c>
      <c r="B431" s="77" t="s">
        <v>6972</v>
      </c>
      <c r="C431" s="78" t="s">
        <v>6973</v>
      </c>
      <c r="D431" s="75" t="s">
        <v>20</v>
      </c>
      <c r="E431" s="76" t="s">
        <v>6953</v>
      </c>
      <c r="F431" s="12" t="s">
        <v>14</v>
      </c>
    </row>
    <row r="432" customFormat="false" ht="21.75" hidden="false" customHeight="true" outlineLevel="0" collapsed="false">
      <c r="A432" s="8" t="n">
        <v>425</v>
      </c>
      <c r="B432" s="73" t="s">
        <v>2273</v>
      </c>
      <c r="C432" s="74" t="s">
        <v>6974</v>
      </c>
      <c r="D432" s="75" t="s">
        <v>20</v>
      </c>
      <c r="E432" s="76" t="s">
        <v>6953</v>
      </c>
      <c r="F432" s="12" t="s">
        <v>14</v>
      </c>
    </row>
    <row r="433" customFormat="false" ht="21.75" hidden="false" customHeight="true" outlineLevel="0" collapsed="false">
      <c r="A433" s="8" t="n">
        <v>426</v>
      </c>
      <c r="B433" s="73" t="s">
        <v>2897</v>
      </c>
      <c r="C433" s="74" t="s">
        <v>6975</v>
      </c>
      <c r="D433" s="75" t="s">
        <v>20</v>
      </c>
      <c r="E433" s="76" t="s">
        <v>6953</v>
      </c>
      <c r="F433" s="12" t="s">
        <v>14</v>
      </c>
    </row>
    <row r="434" customFormat="false" ht="21.75" hidden="false" customHeight="true" outlineLevel="0" collapsed="false">
      <c r="A434" s="8" t="n">
        <v>427</v>
      </c>
      <c r="B434" s="77" t="s">
        <v>1700</v>
      </c>
      <c r="C434" s="78" t="s">
        <v>6976</v>
      </c>
      <c r="D434" s="75" t="s">
        <v>20</v>
      </c>
      <c r="E434" s="76" t="s">
        <v>6953</v>
      </c>
      <c r="F434" s="12" t="s">
        <v>14</v>
      </c>
    </row>
    <row r="435" customFormat="false" ht="21.75" hidden="false" customHeight="true" outlineLevel="0" collapsed="false">
      <c r="A435" s="8" t="n">
        <v>428</v>
      </c>
      <c r="B435" s="77" t="s">
        <v>152</v>
      </c>
      <c r="C435" s="78" t="s">
        <v>4141</v>
      </c>
      <c r="D435" s="75" t="s">
        <v>20</v>
      </c>
      <c r="E435" s="76" t="s">
        <v>6953</v>
      </c>
      <c r="F435" s="12" t="s">
        <v>14</v>
      </c>
    </row>
    <row r="436" customFormat="false" ht="21.75" hidden="false" customHeight="true" outlineLevel="0" collapsed="false">
      <c r="A436" s="8" t="n">
        <v>429</v>
      </c>
      <c r="B436" s="73" t="s">
        <v>6969</v>
      </c>
      <c r="C436" s="74" t="s">
        <v>3976</v>
      </c>
      <c r="D436" s="75" t="s">
        <v>20</v>
      </c>
      <c r="E436" s="76" t="s">
        <v>6953</v>
      </c>
      <c r="F436" s="12" t="s">
        <v>14</v>
      </c>
    </row>
    <row r="437" customFormat="false" ht="21.75" hidden="false" customHeight="true" outlineLevel="0" collapsed="false">
      <c r="A437" s="8" t="n">
        <v>430</v>
      </c>
      <c r="B437" s="73" t="s">
        <v>6977</v>
      </c>
      <c r="C437" s="74" t="s">
        <v>6978</v>
      </c>
      <c r="D437" s="75" t="s">
        <v>20</v>
      </c>
      <c r="E437" s="76" t="s">
        <v>6953</v>
      </c>
      <c r="F437" s="12" t="s">
        <v>14</v>
      </c>
    </row>
    <row r="438" customFormat="false" ht="21.75" hidden="false" customHeight="true" outlineLevel="0" collapsed="false">
      <c r="A438" s="8" t="n">
        <v>431</v>
      </c>
      <c r="B438" s="73" t="s">
        <v>6979</v>
      </c>
      <c r="C438" s="74" t="s">
        <v>6980</v>
      </c>
      <c r="D438" s="75" t="s">
        <v>20</v>
      </c>
      <c r="E438" s="76" t="s">
        <v>6953</v>
      </c>
      <c r="F438" s="12" t="s">
        <v>14</v>
      </c>
    </row>
    <row r="439" customFormat="false" ht="21.75" hidden="false" customHeight="true" outlineLevel="0" collapsed="false">
      <c r="A439" s="8" t="n">
        <v>432</v>
      </c>
      <c r="B439" s="73" t="s">
        <v>6981</v>
      </c>
      <c r="C439" s="74" t="s">
        <v>3459</v>
      </c>
      <c r="D439" s="75" t="s">
        <v>20</v>
      </c>
      <c r="E439" s="76" t="s">
        <v>6953</v>
      </c>
      <c r="F439" s="12" t="s">
        <v>14</v>
      </c>
    </row>
    <row r="440" customFormat="false" ht="21.75" hidden="false" customHeight="true" outlineLevel="0" collapsed="false">
      <c r="A440" s="8" t="n">
        <v>433</v>
      </c>
      <c r="B440" s="73" t="s">
        <v>6982</v>
      </c>
      <c r="C440" s="74" t="s">
        <v>6983</v>
      </c>
      <c r="D440" s="75" t="s">
        <v>20</v>
      </c>
      <c r="E440" s="76" t="s">
        <v>6953</v>
      </c>
      <c r="F440" s="12" t="s">
        <v>14</v>
      </c>
    </row>
    <row r="441" customFormat="false" ht="21.75" hidden="false" customHeight="true" outlineLevel="0" collapsed="false">
      <c r="A441" s="8" t="n">
        <v>434</v>
      </c>
      <c r="B441" s="73" t="s">
        <v>4316</v>
      </c>
      <c r="C441" s="74" t="s">
        <v>6984</v>
      </c>
      <c r="D441" s="75" t="s">
        <v>20</v>
      </c>
      <c r="E441" s="76" t="s">
        <v>6953</v>
      </c>
      <c r="F441" s="12" t="s">
        <v>14</v>
      </c>
    </row>
    <row r="442" customFormat="false" ht="21.75" hidden="false" customHeight="true" outlineLevel="0" collapsed="false">
      <c r="A442" s="8" t="n">
        <v>435</v>
      </c>
      <c r="B442" s="73" t="s">
        <v>198</v>
      </c>
      <c r="C442" s="74" t="s">
        <v>6985</v>
      </c>
      <c r="D442" s="75" t="s">
        <v>20</v>
      </c>
      <c r="E442" s="76" t="s">
        <v>6953</v>
      </c>
      <c r="F442" s="12" t="s">
        <v>14</v>
      </c>
    </row>
    <row r="443" customFormat="false" ht="21.75" hidden="false" customHeight="true" outlineLevel="0" collapsed="false">
      <c r="A443" s="8" t="n">
        <v>436</v>
      </c>
      <c r="B443" s="73" t="s">
        <v>2348</v>
      </c>
      <c r="C443" s="74" t="s">
        <v>6986</v>
      </c>
      <c r="D443" s="75" t="s">
        <v>20</v>
      </c>
      <c r="E443" s="76" t="s">
        <v>6953</v>
      </c>
      <c r="F443" s="12" t="s">
        <v>14</v>
      </c>
    </row>
    <row r="444" customFormat="false" ht="21.75" hidden="false" customHeight="true" outlineLevel="0" collapsed="false">
      <c r="A444" s="8" t="n">
        <v>437</v>
      </c>
      <c r="B444" s="73" t="s">
        <v>1280</v>
      </c>
      <c r="C444" s="74" t="s">
        <v>6987</v>
      </c>
      <c r="D444" s="75" t="s">
        <v>20</v>
      </c>
      <c r="E444" s="76" t="s">
        <v>6953</v>
      </c>
      <c r="F444" s="12" t="s">
        <v>14</v>
      </c>
    </row>
    <row r="445" customFormat="false" ht="21.75" hidden="false" customHeight="true" outlineLevel="0" collapsed="false">
      <c r="A445" s="8" t="n">
        <v>438</v>
      </c>
      <c r="B445" s="73" t="s">
        <v>152</v>
      </c>
      <c r="C445" s="74" t="s">
        <v>6988</v>
      </c>
      <c r="D445" s="75" t="s">
        <v>20</v>
      </c>
      <c r="E445" s="76" t="s">
        <v>6953</v>
      </c>
      <c r="F445" s="12" t="s">
        <v>14</v>
      </c>
    </row>
    <row r="446" customFormat="false" ht="21.75" hidden="false" customHeight="true" outlineLevel="0" collapsed="false">
      <c r="A446" s="8" t="n">
        <v>439</v>
      </c>
      <c r="B446" s="73" t="s">
        <v>27</v>
      </c>
      <c r="C446" s="74" t="s">
        <v>6989</v>
      </c>
      <c r="D446" s="75" t="s">
        <v>20</v>
      </c>
      <c r="E446" s="76" t="s">
        <v>6953</v>
      </c>
      <c r="F446" s="12" t="s">
        <v>14</v>
      </c>
    </row>
    <row r="447" customFormat="false" ht="21.75" hidden="false" customHeight="true" outlineLevel="0" collapsed="false">
      <c r="A447" s="8" t="n">
        <v>440</v>
      </c>
      <c r="B447" s="255" t="s">
        <v>1509</v>
      </c>
      <c r="C447" s="256" t="s">
        <v>3236</v>
      </c>
      <c r="D447" s="75" t="s">
        <v>20</v>
      </c>
      <c r="E447" s="76" t="s">
        <v>6953</v>
      </c>
      <c r="F447" s="12" t="s">
        <v>14</v>
      </c>
    </row>
    <row r="448" customFormat="false" ht="21.75" hidden="false" customHeight="true" outlineLevel="0" collapsed="false">
      <c r="A448" s="8" t="n">
        <v>441</v>
      </c>
      <c r="B448" s="73" t="s">
        <v>6990</v>
      </c>
      <c r="C448" s="78" t="s">
        <v>201</v>
      </c>
      <c r="D448" s="75" t="s">
        <v>20</v>
      </c>
      <c r="E448" s="76" t="s">
        <v>6953</v>
      </c>
      <c r="F448" s="12" t="s">
        <v>14</v>
      </c>
    </row>
    <row r="449" customFormat="false" ht="21.75" hidden="false" customHeight="true" outlineLevel="0" collapsed="false">
      <c r="A449" s="8" t="n">
        <v>442</v>
      </c>
      <c r="B449" s="77" t="s">
        <v>283</v>
      </c>
      <c r="C449" s="78" t="s">
        <v>475</v>
      </c>
      <c r="D449" s="75" t="s">
        <v>20</v>
      </c>
      <c r="E449" s="76" t="s">
        <v>6953</v>
      </c>
      <c r="F449" s="12" t="s">
        <v>14</v>
      </c>
    </row>
    <row r="450" customFormat="false" ht="21.75" hidden="false" customHeight="true" outlineLevel="0" collapsed="false">
      <c r="A450" s="8" t="n">
        <v>443</v>
      </c>
      <c r="B450" s="77" t="s">
        <v>5832</v>
      </c>
      <c r="C450" s="78" t="s">
        <v>6991</v>
      </c>
      <c r="D450" s="75" t="s">
        <v>20</v>
      </c>
      <c r="E450" s="76" t="s">
        <v>6953</v>
      </c>
      <c r="F450" s="12" t="s">
        <v>14</v>
      </c>
    </row>
    <row r="451" customFormat="false" ht="21.75" hidden="false" customHeight="true" outlineLevel="0" collapsed="false">
      <c r="A451" s="8" t="n">
        <v>444</v>
      </c>
      <c r="B451" s="77" t="s">
        <v>1453</v>
      </c>
      <c r="C451" s="78" t="s">
        <v>6992</v>
      </c>
      <c r="D451" s="75" t="s">
        <v>20</v>
      </c>
      <c r="E451" s="76" t="s">
        <v>6953</v>
      </c>
      <c r="F451" s="12" t="s">
        <v>14</v>
      </c>
    </row>
    <row r="452" customFormat="false" ht="21.75" hidden="false" customHeight="true" outlineLevel="0" collapsed="false">
      <c r="A452" s="8" t="n">
        <v>445</v>
      </c>
      <c r="B452" s="77" t="s">
        <v>1433</v>
      </c>
      <c r="C452" s="78" t="s">
        <v>463</v>
      </c>
      <c r="D452" s="75" t="s">
        <v>20</v>
      </c>
      <c r="E452" s="76" t="s">
        <v>6953</v>
      </c>
      <c r="F452" s="12" t="s">
        <v>14</v>
      </c>
    </row>
    <row r="453" customFormat="false" ht="21.75" hidden="false" customHeight="true" outlineLevel="0" collapsed="false">
      <c r="A453" s="8" t="n">
        <v>446</v>
      </c>
      <c r="B453" s="77" t="s">
        <v>18</v>
      </c>
      <c r="C453" s="78" t="s">
        <v>6993</v>
      </c>
      <c r="D453" s="75" t="s">
        <v>20</v>
      </c>
      <c r="E453" s="76" t="s">
        <v>6953</v>
      </c>
      <c r="F453" s="12" t="s">
        <v>14</v>
      </c>
    </row>
    <row r="454" customFormat="false" ht="21.75" hidden="false" customHeight="true" outlineLevel="0" collapsed="false">
      <c r="A454" s="8" t="n">
        <v>447</v>
      </c>
      <c r="B454" s="77" t="s">
        <v>3618</v>
      </c>
      <c r="C454" s="252" t="s">
        <v>1816</v>
      </c>
      <c r="D454" s="75" t="s">
        <v>20</v>
      </c>
      <c r="E454" s="76" t="s">
        <v>6953</v>
      </c>
      <c r="F454" s="12" t="s">
        <v>14</v>
      </c>
    </row>
    <row r="455" customFormat="false" ht="21.75" hidden="false" customHeight="true" outlineLevel="0" collapsed="false">
      <c r="A455" s="8" t="n">
        <v>448</v>
      </c>
      <c r="B455" s="77" t="s">
        <v>6994</v>
      </c>
      <c r="C455" s="78" t="s">
        <v>6995</v>
      </c>
      <c r="D455" s="75" t="s">
        <v>20</v>
      </c>
      <c r="E455" s="76" t="s">
        <v>6953</v>
      </c>
      <c r="F455" s="12" t="s">
        <v>14</v>
      </c>
    </row>
    <row r="456" customFormat="false" ht="21.75" hidden="false" customHeight="true" outlineLevel="0" collapsed="false">
      <c r="A456" s="8" t="n">
        <v>449</v>
      </c>
      <c r="B456" s="273" t="s">
        <v>4837</v>
      </c>
      <c r="C456" s="78" t="s">
        <v>2451</v>
      </c>
      <c r="D456" s="76" t="s">
        <v>6458</v>
      </c>
      <c r="E456" s="76" t="s">
        <v>6996</v>
      </c>
      <c r="F456" s="12" t="s">
        <v>14</v>
      </c>
    </row>
    <row r="457" customFormat="false" ht="21.75" hidden="false" customHeight="true" outlineLevel="0" collapsed="false">
      <c r="A457" s="8" t="n">
        <v>450</v>
      </c>
      <c r="B457" s="83" t="s">
        <v>602</v>
      </c>
      <c r="C457" s="78" t="s">
        <v>6997</v>
      </c>
      <c r="D457" s="76" t="s">
        <v>6458</v>
      </c>
      <c r="E457" s="76" t="s">
        <v>6996</v>
      </c>
      <c r="F457" s="12" t="s">
        <v>14</v>
      </c>
    </row>
    <row r="458" customFormat="false" ht="21.75" hidden="false" customHeight="true" outlineLevel="0" collapsed="false">
      <c r="A458" s="8" t="n">
        <v>451</v>
      </c>
      <c r="B458" s="83" t="s">
        <v>5379</v>
      </c>
      <c r="C458" s="78" t="s">
        <v>3695</v>
      </c>
      <c r="D458" s="75" t="s">
        <v>20</v>
      </c>
      <c r="E458" s="76" t="s">
        <v>6996</v>
      </c>
      <c r="F458" s="12" t="s">
        <v>14</v>
      </c>
    </row>
    <row r="459" customFormat="false" ht="21.75" hidden="false" customHeight="true" outlineLevel="0" collapsed="false">
      <c r="A459" s="8" t="n">
        <v>452</v>
      </c>
      <c r="B459" s="83" t="s">
        <v>6998</v>
      </c>
      <c r="C459" s="78" t="s">
        <v>6999</v>
      </c>
      <c r="D459" s="75" t="s">
        <v>20</v>
      </c>
      <c r="E459" s="76" t="s">
        <v>6996</v>
      </c>
      <c r="F459" s="12" t="s">
        <v>14</v>
      </c>
    </row>
    <row r="460" customFormat="false" ht="21.75" hidden="false" customHeight="true" outlineLevel="0" collapsed="false">
      <c r="A460" s="8" t="n">
        <v>453</v>
      </c>
      <c r="B460" s="83" t="s">
        <v>7000</v>
      </c>
      <c r="C460" s="78" t="s">
        <v>7001</v>
      </c>
      <c r="D460" s="75" t="s">
        <v>20</v>
      </c>
      <c r="E460" s="76" t="s">
        <v>6996</v>
      </c>
      <c r="F460" s="12" t="s">
        <v>14</v>
      </c>
    </row>
    <row r="461" customFormat="false" ht="21.75" hidden="false" customHeight="true" outlineLevel="0" collapsed="false">
      <c r="A461" s="8" t="n">
        <v>454</v>
      </c>
      <c r="B461" s="83" t="s">
        <v>241</v>
      </c>
      <c r="C461" s="78" t="s">
        <v>7002</v>
      </c>
      <c r="D461" s="75" t="s">
        <v>20</v>
      </c>
      <c r="E461" s="76" t="s">
        <v>6996</v>
      </c>
      <c r="F461" s="12" t="s">
        <v>14</v>
      </c>
    </row>
    <row r="462" customFormat="false" ht="21.75" hidden="false" customHeight="true" outlineLevel="0" collapsed="false">
      <c r="A462" s="8" t="n">
        <v>455</v>
      </c>
      <c r="B462" s="83" t="s">
        <v>7003</v>
      </c>
      <c r="C462" s="78" t="s">
        <v>7004</v>
      </c>
      <c r="D462" s="75" t="s">
        <v>20</v>
      </c>
      <c r="E462" s="76" t="s">
        <v>6996</v>
      </c>
      <c r="F462" s="12" t="s">
        <v>14</v>
      </c>
    </row>
    <row r="463" customFormat="false" ht="21.75" hidden="false" customHeight="true" outlineLevel="0" collapsed="false">
      <c r="A463" s="8" t="n">
        <v>456</v>
      </c>
      <c r="B463" s="83" t="s">
        <v>7005</v>
      </c>
      <c r="C463" s="78" t="s">
        <v>7006</v>
      </c>
      <c r="D463" s="75" t="s">
        <v>20</v>
      </c>
      <c r="E463" s="76" t="s">
        <v>6996</v>
      </c>
      <c r="F463" s="12" t="s">
        <v>14</v>
      </c>
    </row>
    <row r="464" customFormat="false" ht="21.75" hidden="false" customHeight="true" outlineLevel="0" collapsed="false">
      <c r="A464" s="8" t="n">
        <v>457</v>
      </c>
      <c r="B464" s="83" t="s">
        <v>6774</v>
      </c>
      <c r="C464" s="78" t="s">
        <v>7007</v>
      </c>
      <c r="D464" s="75" t="s">
        <v>20</v>
      </c>
      <c r="E464" s="76" t="s">
        <v>6996</v>
      </c>
      <c r="F464" s="12" t="s">
        <v>14</v>
      </c>
    </row>
    <row r="465" customFormat="false" ht="21.75" hidden="false" customHeight="true" outlineLevel="0" collapsed="false">
      <c r="A465" s="8" t="n">
        <v>458</v>
      </c>
      <c r="B465" s="83" t="s">
        <v>2348</v>
      </c>
      <c r="C465" s="78" t="s">
        <v>3755</v>
      </c>
      <c r="D465" s="75" t="s">
        <v>20</v>
      </c>
      <c r="E465" s="76" t="s">
        <v>6996</v>
      </c>
      <c r="F465" s="12" t="s">
        <v>14</v>
      </c>
    </row>
    <row r="466" customFormat="false" ht="21.75" hidden="false" customHeight="true" outlineLevel="0" collapsed="false">
      <c r="A466" s="8" t="n">
        <v>459</v>
      </c>
      <c r="B466" s="83" t="s">
        <v>7008</v>
      </c>
      <c r="C466" s="78" t="s">
        <v>2098</v>
      </c>
      <c r="D466" s="75" t="s">
        <v>20</v>
      </c>
      <c r="E466" s="76" t="s">
        <v>6996</v>
      </c>
      <c r="F466" s="12" t="s">
        <v>14</v>
      </c>
    </row>
    <row r="467" customFormat="false" ht="21.75" hidden="false" customHeight="true" outlineLevel="0" collapsed="false">
      <c r="A467" s="8" t="n">
        <v>460</v>
      </c>
      <c r="B467" s="83" t="s">
        <v>7009</v>
      </c>
      <c r="C467" s="78" t="s">
        <v>7010</v>
      </c>
      <c r="D467" s="75" t="s">
        <v>20</v>
      </c>
      <c r="E467" s="76" t="s">
        <v>6996</v>
      </c>
      <c r="F467" s="12" t="s">
        <v>14</v>
      </c>
    </row>
    <row r="468" customFormat="false" ht="21.75" hidden="false" customHeight="true" outlineLevel="0" collapsed="false">
      <c r="A468" s="8" t="n">
        <v>461</v>
      </c>
      <c r="B468" s="83" t="s">
        <v>6699</v>
      </c>
      <c r="C468" s="78" t="s">
        <v>3217</v>
      </c>
      <c r="D468" s="75" t="s">
        <v>20</v>
      </c>
      <c r="E468" s="76" t="s">
        <v>6996</v>
      </c>
      <c r="F468" s="12" t="s">
        <v>14</v>
      </c>
    </row>
    <row r="469" customFormat="false" ht="21.75" hidden="false" customHeight="true" outlineLevel="0" collapsed="false">
      <c r="A469" s="8" t="n">
        <v>462</v>
      </c>
      <c r="B469" s="83" t="s">
        <v>7011</v>
      </c>
      <c r="C469" s="78" t="s">
        <v>3030</v>
      </c>
      <c r="D469" s="75" t="s">
        <v>20</v>
      </c>
      <c r="E469" s="76" t="s">
        <v>6996</v>
      </c>
      <c r="F469" s="12" t="s">
        <v>14</v>
      </c>
    </row>
    <row r="470" customFormat="false" ht="21.75" hidden="false" customHeight="true" outlineLevel="0" collapsed="false">
      <c r="A470" s="8" t="n">
        <v>463</v>
      </c>
      <c r="B470" s="83" t="s">
        <v>2234</v>
      </c>
      <c r="C470" s="78" t="s">
        <v>7012</v>
      </c>
      <c r="D470" s="75" t="s">
        <v>20</v>
      </c>
      <c r="E470" s="76" t="s">
        <v>6996</v>
      </c>
      <c r="F470" s="12" t="s">
        <v>14</v>
      </c>
    </row>
    <row r="471" customFormat="false" ht="21.75" hidden="false" customHeight="true" outlineLevel="0" collapsed="false">
      <c r="A471" s="8" t="n">
        <v>464</v>
      </c>
      <c r="B471" s="83" t="s">
        <v>3364</v>
      </c>
      <c r="C471" s="252" t="s">
        <v>2504</v>
      </c>
      <c r="D471" s="75" t="s">
        <v>20</v>
      </c>
      <c r="E471" s="76" t="s">
        <v>6996</v>
      </c>
      <c r="F471" s="12" t="s">
        <v>14</v>
      </c>
    </row>
    <row r="472" customFormat="false" ht="21.75" hidden="false" customHeight="true" outlineLevel="0" collapsed="false">
      <c r="A472" s="8" t="n">
        <v>465</v>
      </c>
      <c r="B472" s="83" t="s">
        <v>7013</v>
      </c>
      <c r="C472" s="78" t="s">
        <v>7014</v>
      </c>
      <c r="D472" s="75" t="s">
        <v>20</v>
      </c>
      <c r="E472" s="76" t="s">
        <v>6996</v>
      </c>
      <c r="F472" s="12" t="s">
        <v>14</v>
      </c>
    </row>
    <row r="473" customFormat="false" ht="21.75" hidden="false" customHeight="true" outlineLevel="0" collapsed="false">
      <c r="A473" s="8" t="n">
        <v>466</v>
      </c>
      <c r="B473" s="83" t="s">
        <v>7015</v>
      </c>
      <c r="C473" s="78" t="s">
        <v>7016</v>
      </c>
      <c r="D473" s="75" t="s">
        <v>20</v>
      </c>
      <c r="E473" s="76" t="s">
        <v>6996</v>
      </c>
      <c r="F473" s="12" t="s">
        <v>14</v>
      </c>
    </row>
    <row r="474" customFormat="false" ht="21.75" hidden="false" customHeight="true" outlineLevel="0" collapsed="false">
      <c r="A474" s="8" t="n">
        <v>467</v>
      </c>
      <c r="B474" s="83" t="s">
        <v>7009</v>
      </c>
      <c r="C474" s="274" t="s">
        <v>7017</v>
      </c>
      <c r="D474" s="75" t="s">
        <v>20</v>
      </c>
      <c r="E474" s="76" t="s">
        <v>6996</v>
      </c>
      <c r="F474" s="12" t="s">
        <v>14</v>
      </c>
    </row>
    <row r="475" customFormat="false" ht="21.75" hidden="false" customHeight="true" outlineLevel="0" collapsed="false">
      <c r="A475" s="8" t="n">
        <v>468</v>
      </c>
      <c r="B475" s="83" t="s">
        <v>7018</v>
      </c>
      <c r="C475" s="78" t="s">
        <v>7019</v>
      </c>
      <c r="D475" s="75" t="s">
        <v>20</v>
      </c>
      <c r="E475" s="76" t="s">
        <v>6996</v>
      </c>
      <c r="F475" s="12" t="s">
        <v>14</v>
      </c>
    </row>
    <row r="476" customFormat="false" ht="21.75" hidden="false" customHeight="true" outlineLevel="0" collapsed="false">
      <c r="A476" s="8" t="n">
        <v>469</v>
      </c>
      <c r="B476" s="83" t="s">
        <v>988</v>
      </c>
      <c r="C476" s="78" t="s">
        <v>3681</v>
      </c>
      <c r="D476" s="75" t="s">
        <v>20</v>
      </c>
      <c r="E476" s="76" t="s">
        <v>6996</v>
      </c>
      <c r="F476" s="12" t="s">
        <v>14</v>
      </c>
    </row>
    <row r="477" customFormat="false" ht="21.75" hidden="false" customHeight="true" outlineLevel="0" collapsed="false">
      <c r="A477" s="8" t="n">
        <v>470</v>
      </c>
      <c r="B477" s="83" t="s">
        <v>7020</v>
      </c>
      <c r="C477" s="78" t="s">
        <v>7021</v>
      </c>
      <c r="D477" s="75" t="s">
        <v>20</v>
      </c>
      <c r="E477" s="76" t="s">
        <v>6996</v>
      </c>
      <c r="F477" s="12" t="s">
        <v>14</v>
      </c>
    </row>
    <row r="478" customFormat="false" ht="21.75" hidden="false" customHeight="true" outlineLevel="0" collapsed="false">
      <c r="A478" s="8" t="n">
        <v>471</v>
      </c>
      <c r="B478" s="275" t="s">
        <v>7022</v>
      </c>
      <c r="C478" s="78" t="s">
        <v>582</v>
      </c>
      <c r="D478" s="75" t="s">
        <v>20</v>
      </c>
      <c r="E478" s="76" t="s">
        <v>6996</v>
      </c>
      <c r="F478" s="12" t="s">
        <v>14</v>
      </c>
    </row>
    <row r="479" customFormat="false" ht="21.75" hidden="false" customHeight="true" outlineLevel="0" collapsed="false">
      <c r="A479" s="8" t="n">
        <v>472</v>
      </c>
      <c r="B479" s="83" t="s">
        <v>5379</v>
      </c>
      <c r="C479" s="274" t="s">
        <v>7023</v>
      </c>
      <c r="D479" s="75" t="s">
        <v>20</v>
      </c>
      <c r="E479" s="76" t="s">
        <v>6996</v>
      </c>
      <c r="F479" s="12" t="s">
        <v>14</v>
      </c>
    </row>
    <row r="480" customFormat="false" ht="21.75" hidden="false" customHeight="true" outlineLevel="0" collapsed="false">
      <c r="A480" s="8" t="n">
        <v>473</v>
      </c>
      <c r="B480" s="83" t="s">
        <v>486</v>
      </c>
      <c r="C480" s="78" t="s">
        <v>7024</v>
      </c>
      <c r="D480" s="75" t="s">
        <v>20</v>
      </c>
      <c r="E480" s="76" t="s">
        <v>6996</v>
      </c>
      <c r="F480" s="12" t="s">
        <v>14</v>
      </c>
    </row>
    <row r="481" customFormat="false" ht="21.75" hidden="false" customHeight="true" outlineLevel="0" collapsed="false">
      <c r="A481" s="8" t="n">
        <v>474</v>
      </c>
      <c r="B481" s="83" t="s">
        <v>970</v>
      </c>
      <c r="C481" s="78" t="s">
        <v>7025</v>
      </c>
      <c r="D481" s="75" t="s">
        <v>20</v>
      </c>
      <c r="E481" s="76" t="s">
        <v>6996</v>
      </c>
      <c r="F481" s="12" t="s">
        <v>14</v>
      </c>
    </row>
    <row r="482" customFormat="false" ht="21.75" hidden="false" customHeight="true" outlineLevel="0" collapsed="false">
      <c r="A482" s="8" t="n">
        <v>475</v>
      </c>
      <c r="B482" s="83" t="s">
        <v>7026</v>
      </c>
      <c r="C482" s="78" t="s">
        <v>4037</v>
      </c>
      <c r="D482" s="75" t="s">
        <v>20</v>
      </c>
      <c r="E482" s="76" t="s">
        <v>6996</v>
      </c>
      <c r="F482" s="12" t="s">
        <v>14</v>
      </c>
    </row>
    <row r="483" customFormat="false" ht="21.75" hidden="false" customHeight="true" outlineLevel="0" collapsed="false">
      <c r="A483" s="8" t="n">
        <v>476</v>
      </c>
      <c r="B483" s="83" t="s">
        <v>304</v>
      </c>
      <c r="C483" s="78" t="s">
        <v>2553</v>
      </c>
      <c r="D483" s="75" t="s">
        <v>20</v>
      </c>
      <c r="E483" s="76" t="s">
        <v>6996</v>
      </c>
      <c r="F483" s="12" t="s">
        <v>14</v>
      </c>
    </row>
    <row r="484" customFormat="false" ht="21.75" hidden="false" customHeight="true" outlineLevel="0" collapsed="false">
      <c r="A484" s="8" t="n">
        <v>477</v>
      </c>
      <c r="B484" s="83" t="s">
        <v>7027</v>
      </c>
      <c r="C484" s="78" t="s">
        <v>7028</v>
      </c>
      <c r="D484" s="75" t="s">
        <v>20</v>
      </c>
      <c r="E484" s="76" t="s">
        <v>6996</v>
      </c>
      <c r="F484" s="12" t="s">
        <v>14</v>
      </c>
    </row>
    <row r="485" customFormat="false" ht="21.75" hidden="false" customHeight="true" outlineLevel="0" collapsed="false">
      <c r="A485" s="8" t="n">
        <v>478</v>
      </c>
      <c r="B485" s="83" t="s">
        <v>7029</v>
      </c>
      <c r="C485" s="78" t="s">
        <v>7030</v>
      </c>
      <c r="D485" s="75" t="s">
        <v>20</v>
      </c>
      <c r="E485" s="76" t="s">
        <v>6996</v>
      </c>
      <c r="F485" s="12" t="s">
        <v>14</v>
      </c>
    </row>
    <row r="486" customFormat="false" ht="21.75" hidden="false" customHeight="true" outlineLevel="0" collapsed="false">
      <c r="A486" s="8" t="n">
        <v>479</v>
      </c>
      <c r="B486" s="83" t="s">
        <v>896</v>
      </c>
      <c r="C486" s="78" t="s">
        <v>7031</v>
      </c>
      <c r="D486" s="75" t="s">
        <v>20</v>
      </c>
      <c r="E486" s="76" t="s">
        <v>6996</v>
      </c>
      <c r="F486" s="12" t="s">
        <v>14</v>
      </c>
    </row>
    <row r="487" customFormat="false" ht="21.75" hidden="false" customHeight="true" outlineLevel="0" collapsed="false">
      <c r="A487" s="8" t="n">
        <v>480</v>
      </c>
      <c r="B487" s="83" t="s">
        <v>7032</v>
      </c>
      <c r="C487" s="78" t="s">
        <v>7033</v>
      </c>
      <c r="D487" s="75" t="s">
        <v>20</v>
      </c>
      <c r="E487" s="76" t="s">
        <v>6996</v>
      </c>
      <c r="F487" s="12" t="s">
        <v>14</v>
      </c>
    </row>
    <row r="488" customFormat="false" ht="21.75" hidden="false" customHeight="true" outlineLevel="0" collapsed="false">
      <c r="A488" s="8" t="n">
        <v>481</v>
      </c>
      <c r="B488" s="83" t="s">
        <v>7034</v>
      </c>
      <c r="C488" s="78" t="s">
        <v>5845</v>
      </c>
      <c r="D488" s="75" t="s">
        <v>20</v>
      </c>
      <c r="E488" s="76" t="s">
        <v>6996</v>
      </c>
      <c r="F488" s="12" t="s">
        <v>14</v>
      </c>
    </row>
    <row r="489" customFormat="false" ht="21.75" hidden="false" customHeight="true" outlineLevel="0" collapsed="false">
      <c r="A489" s="8" t="n">
        <v>482</v>
      </c>
      <c r="B489" s="83" t="s">
        <v>2291</v>
      </c>
      <c r="C489" s="78" t="s">
        <v>7035</v>
      </c>
      <c r="D489" s="75" t="s">
        <v>20</v>
      </c>
      <c r="E489" s="76" t="s">
        <v>6996</v>
      </c>
      <c r="F489" s="12" t="s">
        <v>14</v>
      </c>
    </row>
    <row r="490" customFormat="false" ht="21.75" hidden="false" customHeight="true" outlineLevel="0" collapsed="false">
      <c r="A490" s="8" t="n">
        <v>483</v>
      </c>
      <c r="B490" s="83" t="s">
        <v>7036</v>
      </c>
      <c r="C490" s="78" t="s">
        <v>6595</v>
      </c>
      <c r="D490" s="75" t="s">
        <v>20</v>
      </c>
      <c r="E490" s="76" t="s">
        <v>6996</v>
      </c>
      <c r="F490" s="12" t="s">
        <v>14</v>
      </c>
    </row>
    <row r="491" customFormat="false" ht="21.75" hidden="false" customHeight="true" outlineLevel="0" collapsed="false">
      <c r="A491" s="8" t="n">
        <v>484</v>
      </c>
      <c r="B491" s="83" t="s">
        <v>7037</v>
      </c>
      <c r="C491" s="78" t="s">
        <v>7038</v>
      </c>
      <c r="D491" s="75" t="s">
        <v>20</v>
      </c>
      <c r="E491" s="76" t="s">
        <v>6996</v>
      </c>
      <c r="F491" s="12" t="s">
        <v>14</v>
      </c>
    </row>
    <row r="492" customFormat="false" ht="21.75" hidden="false" customHeight="true" outlineLevel="0" collapsed="false">
      <c r="A492" s="8" t="n">
        <v>485</v>
      </c>
      <c r="B492" s="83" t="s">
        <v>1116</v>
      </c>
      <c r="C492" s="78" t="s">
        <v>7039</v>
      </c>
      <c r="D492" s="75" t="s">
        <v>20</v>
      </c>
      <c r="E492" s="76" t="s">
        <v>6996</v>
      </c>
      <c r="F492" s="12" t="s">
        <v>14</v>
      </c>
    </row>
    <row r="493" customFormat="false" ht="21.75" hidden="false" customHeight="true" outlineLevel="0" collapsed="false">
      <c r="A493" s="8" t="n">
        <v>486</v>
      </c>
      <c r="B493" s="253" t="s">
        <v>7040</v>
      </c>
      <c r="C493" s="88" t="s">
        <v>7041</v>
      </c>
      <c r="D493" s="89" t="s">
        <v>20</v>
      </c>
      <c r="E493" s="276" t="s">
        <v>6996</v>
      </c>
      <c r="F493" s="12" t="s">
        <v>14</v>
      </c>
    </row>
    <row r="494" customFormat="false" ht="21.75" hidden="false" customHeight="true" outlineLevel="0" collapsed="false">
      <c r="A494" s="8" t="n">
        <v>487</v>
      </c>
      <c r="B494" s="83" t="s">
        <v>2252</v>
      </c>
      <c r="C494" s="78" t="s">
        <v>7042</v>
      </c>
      <c r="D494" s="75" t="s">
        <v>20</v>
      </c>
      <c r="E494" s="76" t="s">
        <v>6996</v>
      </c>
      <c r="F494" s="12" t="s">
        <v>14</v>
      </c>
    </row>
    <row r="495" customFormat="false" ht="21.75" hidden="false" customHeight="true" outlineLevel="0" collapsed="false">
      <c r="A495" s="8" t="n">
        <v>488</v>
      </c>
      <c r="B495" s="83" t="s">
        <v>637</v>
      </c>
      <c r="C495" s="78" t="s">
        <v>7043</v>
      </c>
      <c r="D495" s="75" t="s">
        <v>20</v>
      </c>
      <c r="E495" s="76" t="s">
        <v>6996</v>
      </c>
      <c r="F495" s="12" t="s">
        <v>14</v>
      </c>
    </row>
    <row r="496" customFormat="false" ht="21.75" hidden="false" customHeight="true" outlineLevel="0" collapsed="false">
      <c r="A496" s="8" t="n">
        <v>489</v>
      </c>
      <c r="B496" s="83" t="s">
        <v>7044</v>
      </c>
      <c r="C496" s="78" t="s">
        <v>7045</v>
      </c>
      <c r="D496" s="75" t="s">
        <v>20</v>
      </c>
      <c r="E496" s="76" t="s">
        <v>6996</v>
      </c>
      <c r="F496" s="12" t="s">
        <v>14</v>
      </c>
    </row>
    <row r="497" customFormat="false" ht="21.75" hidden="false" customHeight="true" outlineLevel="0" collapsed="false">
      <c r="A497" s="8" t="n">
        <v>490</v>
      </c>
      <c r="B497" s="83" t="s">
        <v>579</v>
      </c>
      <c r="C497" s="78" t="s">
        <v>7046</v>
      </c>
      <c r="D497" s="75" t="s">
        <v>20</v>
      </c>
      <c r="E497" s="76" t="s">
        <v>6996</v>
      </c>
      <c r="F497" s="12" t="s">
        <v>14</v>
      </c>
    </row>
    <row r="498" customFormat="false" ht="21.75" hidden="false" customHeight="true" outlineLevel="0" collapsed="false">
      <c r="A498" s="8" t="n">
        <v>491</v>
      </c>
      <c r="B498" s="83" t="s">
        <v>7047</v>
      </c>
      <c r="C498" s="78" t="s">
        <v>7048</v>
      </c>
      <c r="D498" s="75" t="s">
        <v>20</v>
      </c>
      <c r="E498" s="76" t="s">
        <v>6996</v>
      </c>
      <c r="F498" s="12" t="s">
        <v>14</v>
      </c>
    </row>
    <row r="499" s="3" customFormat="true" ht="33" hidden="false" customHeight="true" outlineLevel="0" collapsed="false">
      <c r="A499" s="37" t="s">
        <v>7049</v>
      </c>
      <c r="B499" s="37"/>
      <c r="C499" s="37"/>
      <c r="D499" s="37"/>
      <c r="E499" s="37"/>
      <c r="F499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499:F499"/>
  </mergeCells>
  <conditionalFormatting sqref="B342:B369">
    <cfRule type="expression" priority="2" aboveAverage="0" equalAverage="0" bottom="0" percent="0" rank="0" text="" dxfId="86">
      <formula>#ref!=0</formula>
    </cfRule>
  </conditionalFormatting>
  <conditionalFormatting sqref="B393:B413">
    <cfRule type="expression" priority="3" aboveAverage="0" equalAverage="0" bottom="0" percent="0" rank="0" text="" dxfId="87">
      <formula>#ref!=0</formula>
    </cfRule>
  </conditionalFormatting>
  <conditionalFormatting sqref="B438:B457">
    <cfRule type="expression" priority="4" aboveAverage="0" equalAverage="0" bottom="0" percent="0" rank="0" text="" dxfId="88">
      <formula>#ref!=0</formula>
    </cfRule>
  </conditionalFormatting>
  <conditionalFormatting sqref="B41:B44">
    <cfRule type="expression" priority="5" aboveAverage="0" equalAverage="0" bottom="0" percent="0" rank="0" text="" dxfId="89">
      <formula>#ref!=0</formula>
    </cfRule>
  </conditionalFormatting>
  <conditionalFormatting sqref="B78:B97">
    <cfRule type="expression" priority="6" aboveAverage="0" equalAverage="0" bottom="0" percent="0" rank="0" text="" dxfId="90">
      <formula>#ref!=0</formula>
    </cfRule>
  </conditionalFormatting>
  <conditionalFormatting sqref="B123:B143">
    <cfRule type="expression" priority="7" aboveAverage="0" equalAverage="0" bottom="0" percent="0" rank="0" text="" dxfId="91">
      <formula>#ref!=0</formula>
    </cfRule>
  </conditionalFormatting>
  <conditionalFormatting sqref="B169:B193">
    <cfRule type="expression" priority="8" aboveAverage="0" equalAverage="0" bottom="0" percent="0" rank="0" text="" dxfId="92">
      <formula>#ref!=0</formula>
    </cfRule>
  </conditionalFormatting>
  <conditionalFormatting sqref="B214:B238">
    <cfRule type="expression" priority="9" aboveAverage="0" equalAverage="0" bottom="0" percent="0" rank="0" text="" dxfId="93">
      <formula>#ref!=0</formula>
    </cfRule>
  </conditionalFormatting>
  <conditionalFormatting sqref="B244:B273">
    <cfRule type="expression" priority="10" aboveAverage="0" equalAverage="0" bottom="0" percent="0" rank="0" text="" dxfId="94">
      <formula>#ref!=0</formula>
    </cfRule>
  </conditionalFormatting>
  <conditionalFormatting sqref="B290:B319">
    <cfRule type="expression" priority="11" aboveAverage="0" equalAverage="0" bottom="0" percent="0" rank="0" text="" dxfId="95">
      <formula>#ref!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"/>
    <col collapsed="false" customWidth="true" hidden="false" outlineLevel="0" max="3" min="3" style="0" width="10.89"/>
    <col collapsed="false" customWidth="true" hidden="false" outlineLevel="0" max="4" min="4" style="0" width="13.44"/>
    <col collapsed="false" customWidth="true" hidden="false" outlineLevel="0" max="5" min="5" style="0" width="18.78"/>
    <col collapsed="false" customWidth="true" hidden="false" outlineLevel="0" max="6" min="6" style="1" width="12.2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2" t="s">
        <v>7050</v>
      </c>
      <c r="B2" s="2"/>
      <c r="C2" s="2"/>
      <c r="D2" s="2"/>
      <c r="E2" s="2"/>
      <c r="F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</row>
    <row r="6" s="7" customFormat="true" ht="24" hidden="false" customHeight="tru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232" t="s">
        <v>8</v>
      </c>
      <c r="F6" s="6" t="s">
        <v>9</v>
      </c>
    </row>
    <row r="7" s="7" customFormat="true" ht="6" hidden="false" customHeight="true" outlineLevel="0" collapsed="false">
      <c r="A7" s="5"/>
      <c r="B7" s="6"/>
      <c r="C7" s="5"/>
      <c r="D7" s="5"/>
      <c r="E7" s="232"/>
      <c r="F7" s="6"/>
    </row>
    <row r="8" customFormat="false" ht="21.75" hidden="false" customHeight="true" outlineLevel="0" collapsed="false">
      <c r="A8" s="8" t="n">
        <v>1</v>
      </c>
      <c r="B8" s="206" t="s">
        <v>4262</v>
      </c>
      <c r="C8" s="202" t="s">
        <v>7051</v>
      </c>
      <c r="D8" s="20" t="s">
        <v>12</v>
      </c>
      <c r="E8" s="10" t="s">
        <v>7052</v>
      </c>
      <c r="F8" s="12" t="s">
        <v>14</v>
      </c>
    </row>
    <row r="9" customFormat="false" ht="21.75" hidden="false" customHeight="true" outlineLevel="0" collapsed="false">
      <c r="A9" s="8" t="n">
        <v>2</v>
      </c>
      <c r="B9" s="277" t="s">
        <v>85</v>
      </c>
      <c r="C9" s="200" t="s">
        <v>7053</v>
      </c>
      <c r="D9" s="20" t="s">
        <v>17</v>
      </c>
      <c r="E9" s="10" t="s">
        <v>7052</v>
      </c>
      <c r="F9" s="12" t="s">
        <v>14</v>
      </c>
    </row>
    <row r="10" customFormat="false" ht="21.75" hidden="false" customHeight="true" outlineLevel="0" collapsed="false">
      <c r="A10" s="8" t="n">
        <v>3</v>
      </c>
      <c r="B10" s="277" t="s">
        <v>7054</v>
      </c>
      <c r="C10" s="200" t="s">
        <v>7055</v>
      </c>
      <c r="D10" s="20" t="s">
        <v>20</v>
      </c>
      <c r="E10" s="10" t="s">
        <v>7052</v>
      </c>
      <c r="F10" s="12" t="s">
        <v>14</v>
      </c>
    </row>
    <row r="11" customFormat="false" ht="21.75" hidden="false" customHeight="true" outlineLevel="0" collapsed="false">
      <c r="A11" s="8" t="n">
        <v>4</v>
      </c>
      <c r="B11" s="277" t="s">
        <v>676</v>
      </c>
      <c r="C11" s="200" t="s">
        <v>6533</v>
      </c>
      <c r="D11" s="20" t="s">
        <v>20</v>
      </c>
      <c r="E11" s="10" t="s">
        <v>7052</v>
      </c>
      <c r="F11" s="12" t="s">
        <v>14</v>
      </c>
    </row>
    <row r="12" customFormat="false" ht="21.75" hidden="false" customHeight="true" outlineLevel="0" collapsed="false">
      <c r="A12" s="8" t="n">
        <v>5</v>
      </c>
      <c r="B12" s="277" t="s">
        <v>152</v>
      </c>
      <c r="C12" s="200" t="s">
        <v>4033</v>
      </c>
      <c r="D12" s="20" t="s">
        <v>20</v>
      </c>
      <c r="E12" s="10" t="s">
        <v>7052</v>
      </c>
      <c r="F12" s="12" t="s">
        <v>14</v>
      </c>
    </row>
    <row r="13" customFormat="false" ht="21.75" hidden="false" customHeight="true" outlineLevel="0" collapsed="false">
      <c r="A13" s="8" t="n">
        <v>6</v>
      </c>
      <c r="B13" s="277" t="s">
        <v>6621</v>
      </c>
      <c r="C13" s="200" t="s">
        <v>4571</v>
      </c>
      <c r="D13" s="20" t="s">
        <v>20</v>
      </c>
      <c r="E13" s="10" t="s">
        <v>7052</v>
      </c>
      <c r="F13" s="12" t="s">
        <v>14</v>
      </c>
    </row>
    <row r="14" customFormat="false" ht="21.75" hidden="false" customHeight="true" outlineLevel="0" collapsed="false">
      <c r="A14" s="8" t="n">
        <v>7</v>
      </c>
      <c r="B14" s="277" t="s">
        <v>3302</v>
      </c>
      <c r="C14" s="200" t="s">
        <v>7056</v>
      </c>
      <c r="D14" s="20" t="s">
        <v>20</v>
      </c>
      <c r="E14" s="10" t="s">
        <v>7052</v>
      </c>
      <c r="F14" s="12" t="s">
        <v>14</v>
      </c>
    </row>
    <row r="15" customFormat="false" ht="21.75" hidden="false" customHeight="true" outlineLevel="0" collapsed="false">
      <c r="A15" s="8" t="n">
        <v>8</v>
      </c>
      <c r="B15" s="277" t="s">
        <v>3906</v>
      </c>
      <c r="C15" s="200" t="s">
        <v>3515</v>
      </c>
      <c r="D15" s="20" t="s">
        <v>20</v>
      </c>
      <c r="E15" s="10" t="s">
        <v>7052</v>
      </c>
      <c r="F15" s="12" t="s">
        <v>14</v>
      </c>
    </row>
    <row r="16" customFormat="false" ht="21.75" hidden="false" customHeight="true" outlineLevel="0" collapsed="false">
      <c r="A16" s="8" t="n">
        <v>9</v>
      </c>
      <c r="B16" s="277" t="s">
        <v>932</v>
      </c>
      <c r="C16" s="200" t="s">
        <v>7057</v>
      </c>
      <c r="D16" s="20" t="s">
        <v>20</v>
      </c>
      <c r="E16" s="10" t="s">
        <v>7052</v>
      </c>
      <c r="F16" s="12" t="s">
        <v>14</v>
      </c>
    </row>
    <row r="17" customFormat="false" ht="21.75" hidden="false" customHeight="true" outlineLevel="0" collapsed="false">
      <c r="A17" s="8" t="n">
        <v>10</v>
      </c>
      <c r="B17" s="277" t="s">
        <v>3022</v>
      </c>
      <c r="C17" s="200" t="s">
        <v>6112</v>
      </c>
      <c r="D17" s="20" t="s">
        <v>20</v>
      </c>
      <c r="E17" s="10" t="s">
        <v>7052</v>
      </c>
      <c r="F17" s="12" t="s">
        <v>14</v>
      </c>
    </row>
    <row r="18" customFormat="false" ht="21.75" hidden="false" customHeight="true" outlineLevel="0" collapsed="false">
      <c r="A18" s="8" t="n">
        <v>11</v>
      </c>
      <c r="B18" s="277" t="s">
        <v>7058</v>
      </c>
      <c r="C18" s="200" t="s">
        <v>7059</v>
      </c>
      <c r="D18" s="20" t="s">
        <v>20</v>
      </c>
      <c r="E18" s="10" t="s">
        <v>7052</v>
      </c>
      <c r="F18" s="12" t="s">
        <v>14</v>
      </c>
    </row>
    <row r="19" customFormat="false" ht="21.75" hidden="false" customHeight="true" outlineLevel="0" collapsed="false">
      <c r="A19" s="8" t="n">
        <v>12</v>
      </c>
      <c r="B19" s="277" t="s">
        <v>7060</v>
      </c>
      <c r="C19" s="200" t="s">
        <v>7061</v>
      </c>
      <c r="D19" s="20" t="s">
        <v>20</v>
      </c>
      <c r="E19" s="10" t="s">
        <v>7052</v>
      </c>
      <c r="F19" s="12" t="s">
        <v>14</v>
      </c>
    </row>
    <row r="20" customFormat="false" ht="21.75" hidden="false" customHeight="true" outlineLevel="0" collapsed="false">
      <c r="A20" s="8" t="n">
        <v>13</v>
      </c>
      <c r="B20" s="277" t="s">
        <v>7062</v>
      </c>
      <c r="C20" s="200" t="s">
        <v>7063</v>
      </c>
      <c r="D20" s="20" t="s">
        <v>20</v>
      </c>
      <c r="E20" s="10" t="s">
        <v>7052</v>
      </c>
      <c r="F20" s="12" t="s">
        <v>14</v>
      </c>
    </row>
    <row r="21" customFormat="false" ht="21.75" hidden="false" customHeight="true" outlineLevel="0" collapsed="false">
      <c r="A21" s="8" t="n">
        <v>14</v>
      </c>
      <c r="B21" s="277" t="s">
        <v>7064</v>
      </c>
      <c r="C21" s="200" t="s">
        <v>5232</v>
      </c>
      <c r="D21" s="20" t="s">
        <v>20</v>
      </c>
      <c r="E21" s="10" t="s">
        <v>7052</v>
      </c>
      <c r="F21" s="12" t="s">
        <v>14</v>
      </c>
    </row>
    <row r="22" customFormat="false" ht="21.75" hidden="false" customHeight="true" outlineLevel="0" collapsed="false">
      <c r="A22" s="8" t="n">
        <v>15</v>
      </c>
      <c r="B22" s="277" t="s">
        <v>3600</v>
      </c>
      <c r="C22" s="200" t="s">
        <v>7065</v>
      </c>
      <c r="D22" s="20" t="s">
        <v>20</v>
      </c>
      <c r="E22" s="10" t="s">
        <v>7052</v>
      </c>
      <c r="F22" s="12" t="s">
        <v>14</v>
      </c>
    </row>
    <row r="23" customFormat="false" ht="21.75" hidden="false" customHeight="true" outlineLevel="0" collapsed="false">
      <c r="A23" s="8" t="n">
        <v>16</v>
      </c>
      <c r="B23" s="277" t="s">
        <v>287</v>
      </c>
      <c r="C23" s="200" t="s">
        <v>6678</v>
      </c>
      <c r="D23" s="20" t="s">
        <v>20</v>
      </c>
      <c r="E23" s="10" t="s">
        <v>7052</v>
      </c>
      <c r="F23" s="12" t="s">
        <v>14</v>
      </c>
    </row>
    <row r="24" customFormat="false" ht="21.75" hidden="false" customHeight="true" outlineLevel="0" collapsed="false">
      <c r="A24" s="8" t="n">
        <v>17</v>
      </c>
      <c r="B24" s="277" t="s">
        <v>1655</v>
      </c>
      <c r="C24" s="200" t="s">
        <v>7066</v>
      </c>
      <c r="D24" s="20" t="s">
        <v>20</v>
      </c>
      <c r="E24" s="10" t="s">
        <v>7052</v>
      </c>
      <c r="F24" s="12" t="s">
        <v>14</v>
      </c>
    </row>
    <row r="25" customFormat="false" ht="21.75" hidden="false" customHeight="true" outlineLevel="0" collapsed="false">
      <c r="A25" s="8" t="n">
        <v>18</v>
      </c>
      <c r="B25" s="277" t="s">
        <v>152</v>
      </c>
      <c r="C25" s="200" t="s">
        <v>7067</v>
      </c>
      <c r="D25" s="20" t="s">
        <v>20</v>
      </c>
      <c r="E25" s="10" t="s">
        <v>7052</v>
      </c>
      <c r="F25" s="12" t="s">
        <v>14</v>
      </c>
    </row>
    <row r="26" customFormat="false" ht="21.75" hidden="false" customHeight="true" outlineLevel="0" collapsed="false">
      <c r="A26" s="8" t="n">
        <v>19</v>
      </c>
      <c r="B26" s="277" t="s">
        <v>7068</v>
      </c>
      <c r="C26" s="200" t="s">
        <v>7069</v>
      </c>
      <c r="D26" s="20" t="s">
        <v>20</v>
      </c>
      <c r="E26" s="10" t="s">
        <v>7052</v>
      </c>
      <c r="F26" s="12" t="s">
        <v>14</v>
      </c>
    </row>
    <row r="27" customFormat="false" ht="21.75" hidden="false" customHeight="true" outlineLevel="0" collapsed="false">
      <c r="A27" s="8" t="n">
        <v>20</v>
      </c>
      <c r="B27" s="277" t="s">
        <v>7070</v>
      </c>
      <c r="C27" s="200" t="s">
        <v>7071</v>
      </c>
      <c r="D27" s="20" t="s">
        <v>20</v>
      </c>
      <c r="E27" s="10" t="s">
        <v>7052</v>
      </c>
      <c r="F27" s="12" t="s">
        <v>14</v>
      </c>
    </row>
    <row r="28" customFormat="false" ht="21.75" hidden="false" customHeight="true" outlineLevel="0" collapsed="false">
      <c r="A28" s="8" t="n">
        <v>21</v>
      </c>
      <c r="B28" s="277" t="s">
        <v>93</v>
      </c>
      <c r="C28" s="200" t="s">
        <v>2551</v>
      </c>
      <c r="D28" s="20" t="s">
        <v>20</v>
      </c>
      <c r="E28" s="10" t="s">
        <v>7052</v>
      </c>
      <c r="F28" s="12" t="s">
        <v>14</v>
      </c>
    </row>
    <row r="29" customFormat="false" ht="21.75" hidden="false" customHeight="true" outlineLevel="0" collapsed="false">
      <c r="A29" s="8" t="n">
        <v>22</v>
      </c>
      <c r="B29" s="277" t="s">
        <v>7072</v>
      </c>
      <c r="C29" s="200" t="s">
        <v>7073</v>
      </c>
      <c r="D29" s="20" t="s">
        <v>20</v>
      </c>
      <c r="E29" s="10" t="s">
        <v>7052</v>
      </c>
      <c r="F29" s="12" t="s">
        <v>14</v>
      </c>
    </row>
    <row r="30" customFormat="false" ht="21.75" hidden="false" customHeight="true" outlineLevel="0" collapsed="false">
      <c r="A30" s="8" t="n">
        <v>23</v>
      </c>
      <c r="B30" s="277" t="s">
        <v>7074</v>
      </c>
      <c r="C30" s="200" t="s">
        <v>4528</v>
      </c>
      <c r="D30" s="20" t="s">
        <v>20</v>
      </c>
      <c r="E30" s="10" t="s">
        <v>7052</v>
      </c>
      <c r="F30" s="12" t="s">
        <v>14</v>
      </c>
    </row>
    <row r="31" customFormat="false" ht="21.75" hidden="false" customHeight="true" outlineLevel="0" collapsed="false">
      <c r="A31" s="8" t="n">
        <v>24</v>
      </c>
      <c r="B31" s="277" t="s">
        <v>7075</v>
      </c>
      <c r="C31" s="200" t="s">
        <v>7076</v>
      </c>
      <c r="D31" s="20" t="s">
        <v>20</v>
      </c>
      <c r="E31" s="10" t="s">
        <v>7052</v>
      </c>
      <c r="F31" s="12" t="s">
        <v>14</v>
      </c>
    </row>
    <row r="32" customFormat="false" ht="21.75" hidden="false" customHeight="true" outlineLevel="0" collapsed="false">
      <c r="A32" s="8" t="n">
        <v>25</v>
      </c>
      <c r="B32" s="16" t="s">
        <v>7077</v>
      </c>
      <c r="C32" s="20" t="s">
        <v>7078</v>
      </c>
      <c r="D32" s="20" t="s">
        <v>12</v>
      </c>
      <c r="E32" s="12" t="s">
        <v>7079</v>
      </c>
      <c r="F32" s="12" t="s">
        <v>14</v>
      </c>
    </row>
    <row r="33" customFormat="false" ht="21.75" hidden="false" customHeight="true" outlineLevel="0" collapsed="false">
      <c r="A33" s="8" t="n">
        <v>26</v>
      </c>
      <c r="B33" s="16" t="s">
        <v>2947</v>
      </c>
      <c r="C33" s="20" t="s">
        <v>7080</v>
      </c>
      <c r="D33" s="20" t="s">
        <v>17</v>
      </c>
      <c r="E33" s="12" t="s">
        <v>7079</v>
      </c>
      <c r="F33" s="12" t="s">
        <v>14</v>
      </c>
    </row>
    <row r="34" customFormat="false" ht="21.75" hidden="false" customHeight="true" outlineLevel="0" collapsed="false">
      <c r="A34" s="8" t="n">
        <v>27</v>
      </c>
      <c r="B34" s="16" t="s">
        <v>7081</v>
      </c>
      <c r="C34" s="20" t="s">
        <v>7082</v>
      </c>
      <c r="D34" s="20" t="s">
        <v>17</v>
      </c>
      <c r="E34" s="12" t="s">
        <v>7079</v>
      </c>
      <c r="F34" s="12" t="s">
        <v>14</v>
      </c>
    </row>
    <row r="35" customFormat="false" ht="21.75" hidden="false" customHeight="true" outlineLevel="0" collapsed="false">
      <c r="A35" s="8" t="n">
        <v>28</v>
      </c>
      <c r="B35" s="16" t="s">
        <v>7083</v>
      </c>
      <c r="C35" s="20" t="s">
        <v>278</v>
      </c>
      <c r="D35" s="20" t="s">
        <v>20</v>
      </c>
      <c r="E35" s="12" t="s">
        <v>7079</v>
      </c>
      <c r="F35" s="12" t="s">
        <v>14</v>
      </c>
    </row>
    <row r="36" customFormat="false" ht="21.75" hidden="false" customHeight="true" outlineLevel="0" collapsed="false">
      <c r="A36" s="8" t="n">
        <v>29</v>
      </c>
      <c r="B36" s="16" t="s">
        <v>2326</v>
      </c>
      <c r="C36" s="20" t="s">
        <v>7084</v>
      </c>
      <c r="D36" s="20" t="s">
        <v>20</v>
      </c>
      <c r="E36" s="12" t="s">
        <v>7079</v>
      </c>
      <c r="F36" s="12" t="s">
        <v>14</v>
      </c>
    </row>
    <row r="37" customFormat="false" ht="21.75" hidden="false" customHeight="true" outlineLevel="0" collapsed="false">
      <c r="A37" s="8" t="n">
        <v>30</v>
      </c>
      <c r="B37" s="16" t="s">
        <v>7085</v>
      </c>
      <c r="C37" s="20" t="s">
        <v>7086</v>
      </c>
      <c r="D37" s="20" t="s">
        <v>20</v>
      </c>
      <c r="E37" s="12" t="s">
        <v>7079</v>
      </c>
      <c r="F37" s="12" t="s">
        <v>14</v>
      </c>
    </row>
    <row r="38" customFormat="false" ht="21.75" hidden="false" customHeight="true" outlineLevel="0" collapsed="false">
      <c r="A38" s="8" t="n">
        <v>31</v>
      </c>
      <c r="B38" s="16" t="s">
        <v>7087</v>
      </c>
      <c r="C38" s="20" t="s">
        <v>7088</v>
      </c>
      <c r="D38" s="20" t="s">
        <v>20</v>
      </c>
      <c r="E38" s="12" t="s">
        <v>7079</v>
      </c>
      <c r="F38" s="12" t="s">
        <v>14</v>
      </c>
    </row>
    <row r="39" customFormat="false" ht="21.75" hidden="false" customHeight="true" outlineLevel="0" collapsed="false">
      <c r="A39" s="8" t="n">
        <v>32</v>
      </c>
      <c r="B39" s="16" t="s">
        <v>7089</v>
      </c>
      <c r="C39" s="20" t="s">
        <v>7090</v>
      </c>
      <c r="D39" s="20" t="s">
        <v>20</v>
      </c>
      <c r="E39" s="12" t="s">
        <v>7079</v>
      </c>
      <c r="F39" s="12" t="s">
        <v>14</v>
      </c>
    </row>
    <row r="40" customFormat="false" ht="21.75" hidden="false" customHeight="true" outlineLevel="0" collapsed="false">
      <c r="A40" s="8" t="n">
        <v>33</v>
      </c>
      <c r="B40" s="16" t="s">
        <v>277</v>
      </c>
      <c r="C40" s="20" t="s">
        <v>7091</v>
      </c>
      <c r="D40" s="20" t="s">
        <v>20</v>
      </c>
      <c r="E40" s="12" t="s">
        <v>7079</v>
      </c>
      <c r="F40" s="12" t="s">
        <v>14</v>
      </c>
    </row>
    <row r="41" customFormat="false" ht="21.75" hidden="false" customHeight="true" outlineLevel="0" collapsed="false">
      <c r="A41" s="8" t="n">
        <v>34</v>
      </c>
      <c r="B41" s="16" t="s">
        <v>7092</v>
      </c>
      <c r="C41" s="20" t="s">
        <v>7093</v>
      </c>
      <c r="D41" s="20" t="s">
        <v>20</v>
      </c>
      <c r="E41" s="12" t="s">
        <v>7079</v>
      </c>
      <c r="F41" s="12" t="s">
        <v>14</v>
      </c>
    </row>
    <row r="42" customFormat="false" ht="21.75" hidden="false" customHeight="true" outlineLevel="0" collapsed="false">
      <c r="A42" s="8" t="n">
        <v>35</v>
      </c>
      <c r="B42" s="16" t="s">
        <v>7094</v>
      </c>
      <c r="C42" s="20" t="s">
        <v>7095</v>
      </c>
      <c r="D42" s="20" t="s">
        <v>20</v>
      </c>
      <c r="E42" s="12" t="s">
        <v>7079</v>
      </c>
      <c r="F42" s="12" t="s">
        <v>14</v>
      </c>
    </row>
    <row r="43" customFormat="false" ht="21.75" hidden="false" customHeight="true" outlineLevel="0" collapsed="false">
      <c r="A43" s="8" t="n">
        <v>36</v>
      </c>
      <c r="B43" s="16" t="s">
        <v>283</v>
      </c>
      <c r="C43" s="20" t="s">
        <v>6014</v>
      </c>
      <c r="D43" s="20" t="s">
        <v>20</v>
      </c>
      <c r="E43" s="12" t="s">
        <v>7079</v>
      </c>
      <c r="F43" s="12" t="s">
        <v>14</v>
      </c>
    </row>
    <row r="44" customFormat="false" ht="21.75" hidden="false" customHeight="true" outlineLevel="0" collapsed="false">
      <c r="A44" s="8" t="n">
        <v>37</v>
      </c>
      <c r="B44" s="16" t="s">
        <v>7096</v>
      </c>
      <c r="C44" s="20" t="s">
        <v>7097</v>
      </c>
      <c r="D44" s="20" t="s">
        <v>20</v>
      </c>
      <c r="E44" s="12" t="s">
        <v>7079</v>
      </c>
      <c r="F44" s="12" t="s">
        <v>14</v>
      </c>
    </row>
    <row r="45" customFormat="false" ht="21.75" hidden="false" customHeight="true" outlineLevel="0" collapsed="false">
      <c r="A45" s="8" t="n">
        <v>38</v>
      </c>
      <c r="B45" s="16" t="s">
        <v>7098</v>
      </c>
      <c r="C45" s="20" t="s">
        <v>7099</v>
      </c>
      <c r="D45" s="20" t="s">
        <v>20</v>
      </c>
      <c r="E45" s="12" t="s">
        <v>7079</v>
      </c>
      <c r="F45" s="12" t="s">
        <v>14</v>
      </c>
    </row>
    <row r="46" customFormat="false" ht="21.75" hidden="false" customHeight="true" outlineLevel="0" collapsed="false">
      <c r="A46" s="8" t="n">
        <v>39</v>
      </c>
      <c r="B46" s="16" t="s">
        <v>7100</v>
      </c>
      <c r="C46" s="20" t="s">
        <v>7101</v>
      </c>
      <c r="D46" s="20" t="s">
        <v>20</v>
      </c>
      <c r="E46" s="12" t="s">
        <v>7079</v>
      </c>
      <c r="F46" s="12" t="s">
        <v>14</v>
      </c>
    </row>
    <row r="47" customFormat="false" ht="21.75" hidden="false" customHeight="true" outlineLevel="0" collapsed="false">
      <c r="A47" s="8" t="n">
        <v>40</v>
      </c>
      <c r="B47" s="16" t="s">
        <v>970</v>
      </c>
      <c r="C47" s="20" t="s">
        <v>7102</v>
      </c>
      <c r="D47" s="20" t="s">
        <v>20</v>
      </c>
      <c r="E47" s="12" t="s">
        <v>7079</v>
      </c>
      <c r="F47" s="12" t="s">
        <v>14</v>
      </c>
    </row>
    <row r="48" customFormat="false" ht="21.75" hidden="false" customHeight="true" outlineLevel="0" collapsed="false">
      <c r="A48" s="8" t="n">
        <v>41</v>
      </c>
      <c r="B48" s="16" t="s">
        <v>516</v>
      </c>
      <c r="C48" s="20" t="s">
        <v>7103</v>
      </c>
      <c r="D48" s="20" t="s">
        <v>20</v>
      </c>
      <c r="E48" s="12" t="s">
        <v>7079</v>
      </c>
      <c r="F48" s="12" t="s">
        <v>14</v>
      </c>
    </row>
    <row r="49" customFormat="false" ht="21.75" hidden="false" customHeight="true" outlineLevel="0" collapsed="false">
      <c r="A49" s="8" t="n">
        <v>42</v>
      </c>
      <c r="B49" s="16" t="s">
        <v>66</v>
      </c>
      <c r="C49" s="20" t="s">
        <v>7104</v>
      </c>
      <c r="D49" s="20" t="s">
        <v>20</v>
      </c>
      <c r="E49" s="12" t="s">
        <v>7079</v>
      </c>
      <c r="F49" s="12" t="s">
        <v>14</v>
      </c>
    </row>
    <row r="50" customFormat="false" ht="21.75" hidden="false" customHeight="true" outlineLevel="0" collapsed="false">
      <c r="A50" s="8" t="n">
        <v>43</v>
      </c>
      <c r="B50" s="16" t="s">
        <v>7105</v>
      </c>
      <c r="C50" s="20" t="s">
        <v>7093</v>
      </c>
      <c r="D50" s="20" t="s">
        <v>20</v>
      </c>
      <c r="E50" s="12" t="s">
        <v>7079</v>
      </c>
      <c r="F50" s="12" t="s">
        <v>14</v>
      </c>
    </row>
    <row r="51" customFormat="false" ht="21.75" hidden="false" customHeight="true" outlineLevel="0" collapsed="false">
      <c r="A51" s="8" t="n">
        <v>44</v>
      </c>
      <c r="B51" s="16" t="s">
        <v>2947</v>
      </c>
      <c r="C51" s="20" t="s">
        <v>7106</v>
      </c>
      <c r="D51" s="20" t="s">
        <v>20</v>
      </c>
      <c r="E51" s="12" t="s">
        <v>7079</v>
      </c>
      <c r="F51" s="12" t="s">
        <v>14</v>
      </c>
    </row>
    <row r="52" customFormat="false" ht="21.75" hidden="false" customHeight="true" outlineLevel="0" collapsed="false">
      <c r="A52" s="8" t="n">
        <v>45</v>
      </c>
      <c r="B52" s="16" t="s">
        <v>3569</v>
      </c>
      <c r="C52" s="20" t="s">
        <v>4002</v>
      </c>
      <c r="D52" s="20" t="s">
        <v>20</v>
      </c>
      <c r="E52" s="12" t="s">
        <v>7079</v>
      </c>
      <c r="F52" s="12" t="s">
        <v>14</v>
      </c>
    </row>
    <row r="53" customFormat="false" ht="21.75" hidden="false" customHeight="true" outlineLevel="0" collapsed="false">
      <c r="A53" s="8" t="n">
        <v>46</v>
      </c>
      <c r="B53" s="16" t="s">
        <v>666</v>
      </c>
      <c r="C53" s="20" t="s">
        <v>7107</v>
      </c>
      <c r="D53" s="20" t="s">
        <v>20</v>
      </c>
      <c r="E53" s="12" t="s">
        <v>7079</v>
      </c>
      <c r="F53" s="12" t="s">
        <v>14</v>
      </c>
    </row>
    <row r="54" customFormat="false" ht="21.75" hidden="false" customHeight="true" outlineLevel="0" collapsed="false">
      <c r="A54" s="8" t="n">
        <v>47</v>
      </c>
      <c r="B54" s="16" t="s">
        <v>1268</v>
      </c>
      <c r="C54" s="20" t="s">
        <v>7108</v>
      </c>
      <c r="D54" s="20" t="s">
        <v>20</v>
      </c>
      <c r="E54" s="12" t="s">
        <v>7079</v>
      </c>
      <c r="F54" s="12" t="s">
        <v>14</v>
      </c>
    </row>
    <row r="55" customFormat="false" ht="21.75" hidden="false" customHeight="true" outlineLevel="0" collapsed="false">
      <c r="A55" s="8" t="n">
        <v>48</v>
      </c>
      <c r="B55" s="16" t="s">
        <v>7109</v>
      </c>
      <c r="C55" s="20" t="s">
        <v>7110</v>
      </c>
      <c r="D55" s="20" t="s">
        <v>20</v>
      </c>
      <c r="E55" s="12" t="s">
        <v>7079</v>
      </c>
      <c r="F55" s="12" t="s">
        <v>14</v>
      </c>
    </row>
    <row r="56" customFormat="false" ht="21.75" hidden="false" customHeight="true" outlineLevel="0" collapsed="false">
      <c r="A56" s="8" t="n">
        <v>49</v>
      </c>
      <c r="B56" s="16" t="s">
        <v>7111</v>
      </c>
      <c r="C56" s="20" t="s">
        <v>4320</v>
      </c>
      <c r="D56" s="20" t="s">
        <v>20</v>
      </c>
      <c r="E56" s="12" t="s">
        <v>7079</v>
      </c>
      <c r="F56" s="12" t="s">
        <v>14</v>
      </c>
    </row>
    <row r="57" customFormat="false" ht="21.75" hidden="false" customHeight="true" outlineLevel="0" collapsed="false">
      <c r="A57" s="8" t="n">
        <v>50</v>
      </c>
      <c r="B57" s="16" t="s">
        <v>7112</v>
      </c>
      <c r="C57" s="20" t="s">
        <v>5700</v>
      </c>
      <c r="D57" s="20" t="s">
        <v>20</v>
      </c>
      <c r="E57" s="12" t="s">
        <v>7079</v>
      </c>
      <c r="F57" s="12" t="s">
        <v>14</v>
      </c>
    </row>
    <row r="58" customFormat="false" ht="21.75" hidden="false" customHeight="true" outlineLevel="0" collapsed="false">
      <c r="A58" s="8" t="n">
        <v>51</v>
      </c>
      <c r="B58" s="16" t="s">
        <v>7113</v>
      </c>
      <c r="C58" s="20" t="s">
        <v>1022</v>
      </c>
      <c r="D58" s="20" t="s">
        <v>20</v>
      </c>
      <c r="E58" s="12" t="s">
        <v>7079</v>
      </c>
      <c r="F58" s="12" t="s">
        <v>14</v>
      </c>
    </row>
    <row r="59" customFormat="false" ht="21.75" hidden="false" customHeight="true" outlineLevel="0" collapsed="false">
      <c r="A59" s="8" t="n">
        <v>52</v>
      </c>
      <c r="B59" s="16" t="s">
        <v>2971</v>
      </c>
      <c r="C59" s="20" t="s">
        <v>7114</v>
      </c>
      <c r="D59" s="20" t="s">
        <v>20</v>
      </c>
      <c r="E59" s="12" t="s">
        <v>7079</v>
      </c>
      <c r="F59" s="12" t="s">
        <v>14</v>
      </c>
    </row>
    <row r="60" customFormat="false" ht="21.75" hidden="false" customHeight="true" outlineLevel="0" collapsed="false">
      <c r="A60" s="8" t="n">
        <v>53</v>
      </c>
      <c r="B60" s="16" t="s">
        <v>7115</v>
      </c>
      <c r="C60" s="20" t="s">
        <v>7116</v>
      </c>
      <c r="D60" s="20" t="s">
        <v>20</v>
      </c>
      <c r="E60" s="12" t="s">
        <v>7079</v>
      </c>
      <c r="F60" s="12" t="s">
        <v>14</v>
      </c>
    </row>
    <row r="61" customFormat="false" ht="21.75" hidden="false" customHeight="true" outlineLevel="0" collapsed="false">
      <c r="A61" s="8" t="n">
        <v>54</v>
      </c>
      <c r="B61" s="16" t="s">
        <v>7117</v>
      </c>
      <c r="C61" s="20" t="s">
        <v>7118</v>
      </c>
      <c r="D61" s="20" t="s">
        <v>20</v>
      </c>
      <c r="E61" s="12" t="s">
        <v>7079</v>
      </c>
      <c r="F61" s="12" t="s">
        <v>14</v>
      </c>
    </row>
    <row r="62" customFormat="false" ht="21.75" hidden="false" customHeight="true" outlineLevel="0" collapsed="false">
      <c r="A62" s="8" t="n">
        <v>55</v>
      </c>
      <c r="B62" s="16" t="s">
        <v>703</v>
      </c>
      <c r="C62" s="20" t="s">
        <v>7119</v>
      </c>
      <c r="D62" s="20" t="s">
        <v>20</v>
      </c>
      <c r="E62" s="12" t="s">
        <v>7079</v>
      </c>
      <c r="F62" s="12" t="s">
        <v>14</v>
      </c>
    </row>
    <row r="63" customFormat="false" ht="21.75" hidden="false" customHeight="true" outlineLevel="0" collapsed="false">
      <c r="A63" s="8" t="n">
        <v>56</v>
      </c>
      <c r="B63" s="16" t="s">
        <v>7120</v>
      </c>
      <c r="C63" s="20" t="s">
        <v>7121</v>
      </c>
      <c r="D63" s="20" t="s">
        <v>20</v>
      </c>
      <c r="E63" s="12" t="s">
        <v>7079</v>
      </c>
      <c r="F63" s="12" t="s">
        <v>14</v>
      </c>
    </row>
    <row r="64" customFormat="false" ht="21.75" hidden="false" customHeight="true" outlineLevel="0" collapsed="false">
      <c r="A64" s="8" t="n">
        <v>57</v>
      </c>
      <c r="B64" s="278" t="s">
        <v>7122</v>
      </c>
      <c r="C64" s="20" t="s">
        <v>7123</v>
      </c>
      <c r="D64" s="20" t="s">
        <v>12</v>
      </c>
      <c r="E64" s="10" t="s">
        <v>7124</v>
      </c>
      <c r="F64" s="12" t="s">
        <v>14</v>
      </c>
    </row>
    <row r="65" customFormat="false" ht="21.75" hidden="false" customHeight="true" outlineLevel="0" collapsed="false">
      <c r="A65" s="8" t="n">
        <v>58</v>
      </c>
      <c r="B65" s="278" t="s">
        <v>2872</v>
      </c>
      <c r="C65" s="20" t="s">
        <v>7125</v>
      </c>
      <c r="D65" s="20" t="s">
        <v>17</v>
      </c>
      <c r="E65" s="10" t="s">
        <v>7124</v>
      </c>
      <c r="F65" s="12" t="s">
        <v>14</v>
      </c>
    </row>
    <row r="66" customFormat="false" ht="21.75" hidden="false" customHeight="true" outlineLevel="0" collapsed="false">
      <c r="A66" s="8" t="n">
        <v>59</v>
      </c>
      <c r="B66" s="278" t="s">
        <v>7126</v>
      </c>
      <c r="C66" s="20" t="s">
        <v>2615</v>
      </c>
      <c r="D66" s="20" t="s">
        <v>17</v>
      </c>
      <c r="E66" s="10" t="s">
        <v>7124</v>
      </c>
      <c r="F66" s="12" t="s">
        <v>14</v>
      </c>
    </row>
    <row r="67" customFormat="false" ht="21.75" hidden="false" customHeight="true" outlineLevel="0" collapsed="false">
      <c r="A67" s="8" t="n">
        <v>60</v>
      </c>
      <c r="B67" s="278" t="s">
        <v>10</v>
      </c>
      <c r="C67" s="10" t="s">
        <v>7127</v>
      </c>
      <c r="D67" s="20" t="s">
        <v>20</v>
      </c>
      <c r="E67" s="10" t="s">
        <v>7124</v>
      </c>
      <c r="F67" s="12" t="s">
        <v>14</v>
      </c>
    </row>
    <row r="68" customFormat="false" ht="21.75" hidden="false" customHeight="true" outlineLevel="0" collapsed="false">
      <c r="A68" s="8" t="n">
        <v>61</v>
      </c>
      <c r="B68" s="278" t="s">
        <v>2698</v>
      </c>
      <c r="C68" s="10" t="s">
        <v>6521</v>
      </c>
      <c r="D68" s="20" t="s">
        <v>20</v>
      </c>
      <c r="E68" s="10" t="s">
        <v>7124</v>
      </c>
      <c r="F68" s="12" t="s">
        <v>14</v>
      </c>
    </row>
    <row r="69" customFormat="false" ht="21.75" hidden="false" customHeight="true" outlineLevel="0" collapsed="false">
      <c r="A69" s="8" t="n">
        <v>62</v>
      </c>
      <c r="B69" s="278" t="s">
        <v>198</v>
      </c>
      <c r="C69" s="10" t="s">
        <v>3703</v>
      </c>
      <c r="D69" s="20" t="s">
        <v>20</v>
      </c>
      <c r="E69" s="10" t="s">
        <v>7124</v>
      </c>
      <c r="F69" s="12" t="s">
        <v>14</v>
      </c>
    </row>
    <row r="70" customFormat="false" ht="21.75" hidden="false" customHeight="true" outlineLevel="0" collapsed="false">
      <c r="A70" s="8" t="n">
        <v>63</v>
      </c>
      <c r="B70" s="278" t="s">
        <v>794</v>
      </c>
      <c r="C70" s="10" t="s">
        <v>1993</v>
      </c>
      <c r="D70" s="20" t="s">
        <v>20</v>
      </c>
      <c r="E70" s="10" t="s">
        <v>7124</v>
      </c>
      <c r="F70" s="12" t="s">
        <v>14</v>
      </c>
    </row>
    <row r="71" customFormat="false" ht="21.75" hidden="false" customHeight="true" outlineLevel="0" collapsed="false">
      <c r="A71" s="8" t="n">
        <v>64</v>
      </c>
      <c r="B71" s="278" t="s">
        <v>947</v>
      </c>
      <c r="C71" s="10" t="s">
        <v>7128</v>
      </c>
      <c r="D71" s="20" t="s">
        <v>20</v>
      </c>
      <c r="E71" s="10" t="s">
        <v>7124</v>
      </c>
      <c r="F71" s="12" t="s">
        <v>14</v>
      </c>
    </row>
    <row r="72" customFormat="false" ht="21.75" hidden="false" customHeight="true" outlineLevel="0" collapsed="false">
      <c r="A72" s="8" t="n">
        <v>65</v>
      </c>
      <c r="B72" s="278" t="s">
        <v>7129</v>
      </c>
      <c r="C72" s="20" t="s">
        <v>7130</v>
      </c>
      <c r="D72" s="20" t="s">
        <v>20</v>
      </c>
      <c r="E72" s="10" t="s">
        <v>7124</v>
      </c>
      <c r="F72" s="12" t="s">
        <v>14</v>
      </c>
    </row>
    <row r="73" customFormat="false" ht="21.75" hidden="false" customHeight="true" outlineLevel="0" collapsed="false">
      <c r="A73" s="8" t="n">
        <v>66</v>
      </c>
      <c r="B73" s="278" t="s">
        <v>3366</v>
      </c>
      <c r="C73" s="10" t="s">
        <v>7131</v>
      </c>
      <c r="D73" s="20" t="s">
        <v>20</v>
      </c>
      <c r="E73" s="10" t="s">
        <v>7124</v>
      </c>
      <c r="F73" s="12" t="s">
        <v>14</v>
      </c>
    </row>
    <row r="74" customFormat="false" ht="21.75" hidden="false" customHeight="true" outlineLevel="0" collapsed="false">
      <c r="A74" s="8" t="n">
        <v>67</v>
      </c>
      <c r="B74" s="278" t="s">
        <v>1805</v>
      </c>
      <c r="C74" s="10" t="s">
        <v>7132</v>
      </c>
      <c r="D74" s="20" t="s">
        <v>20</v>
      </c>
      <c r="E74" s="10" t="s">
        <v>7124</v>
      </c>
      <c r="F74" s="12" t="s">
        <v>14</v>
      </c>
    </row>
    <row r="75" customFormat="false" ht="21.75" hidden="false" customHeight="true" outlineLevel="0" collapsed="false">
      <c r="A75" s="8" t="n">
        <v>68</v>
      </c>
      <c r="B75" s="278" t="s">
        <v>1276</v>
      </c>
      <c r="C75" s="10" t="s">
        <v>5395</v>
      </c>
      <c r="D75" s="20" t="s">
        <v>20</v>
      </c>
      <c r="E75" s="10" t="s">
        <v>7124</v>
      </c>
      <c r="F75" s="12" t="s">
        <v>14</v>
      </c>
    </row>
    <row r="76" customFormat="false" ht="21.75" hidden="false" customHeight="true" outlineLevel="0" collapsed="false">
      <c r="A76" s="8" t="n">
        <v>69</v>
      </c>
      <c r="B76" s="278" t="s">
        <v>7133</v>
      </c>
      <c r="C76" s="10" t="s">
        <v>7134</v>
      </c>
      <c r="D76" s="20" t="s">
        <v>20</v>
      </c>
      <c r="E76" s="10" t="s">
        <v>7124</v>
      </c>
      <c r="F76" s="12" t="s">
        <v>14</v>
      </c>
    </row>
    <row r="77" customFormat="false" ht="21.75" hidden="false" customHeight="true" outlineLevel="0" collapsed="false">
      <c r="A77" s="8" t="n">
        <v>70</v>
      </c>
      <c r="B77" s="278" t="s">
        <v>1910</v>
      </c>
      <c r="C77" s="20" t="s">
        <v>7135</v>
      </c>
      <c r="D77" s="20" t="s">
        <v>20</v>
      </c>
      <c r="E77" s="10" t="s">
        <v>7124</v>
      </c>
      <c r="F77" s="12" t="s">
        <v>14</v>
      </c>
    </row>
    <row r="78" customFormat="false" ht="21.75" hidden="false" customHeight="true" outlineLevel="0" collapsed="false">
      <c r="A78" s="8" t="n">
        <v>71</v>
      </c>
      <c r="B78" s="278" t="s">
        <v>345</v>
      </c>
      <c r="C78" s="10" t="s">
        <v>7136</v>
      </c>
      <c r="D78" s="20" t="s">
        <v>20</v>
      </c>
      <c r="E78" s="10" t="s">
        <v>7124</v>
      </c>
      <c r="F78" s="12" t="s">
        <v>14</v>
      </c>
    </row>
    <row r="79" customFormat="false" ht="21.75" hidden="false" customHeight="true" outlineLevel="0" collapsed="false">
      <c r="A79" s="8" t="n">
        <v>72</v>
      </c>
      <c r="B79" s="34" t="s">
        <v>315</v>
      </c>
      <c r="C79" s="20" t="s">
        <v>7137</v>
      </c>
      <c r="D79" s="20" t="s">
        <v>12</v>
      </c>
      <c r="E79" s="12" t="s">
        <v>7138</v>
      </c>
      <c r="F79" s="12" t="s">
        <v>14</v>
      </c>
    </row>
    <row r="80" customFormat="false" ht="21.75" hidden="false" customHeight="true" outlineLevel="0" collapsed="false">
      <c r="A80" s="8" t="n">
        <v>73</v>
      </c>
      <c r="B80" s="279" t="s">
        <v>7139</v>
      </c>
      <c r="C80" s="20" t="s">
        <v>5224</v>
      </c>
      <c r="D80" s="20" t="s">
        <v>17</v>
      </c>
      <c r="E80" s="12" t="s">
        <v>7138</v>
      </c>
      <c r="F80" s="12" t="s">
        <v>14</v>
      </c>
    </row>
    <row r="81" customFormat="false" ht="21.75" hidden="false" customHeight="true" outlineLevel="0" collapsed="false">
      <c r="A81" s="8" t="n">
        <v>74</v>
      </c>
      <c r="B81" s="16" t="s">
        <v>4692</v>
      </c>
      <c r="C81" s="20" t="s">
        <v>7140</v>
      </c>
      <c r="D81" s="20" t="s">
        <v>20</v>
      </c>
      <c r="E81" s="12" t="s">
        <v>7138</v>
      </c>
      <c r="F81" s="12" t="s">
        <v>14</v>
      </c>
    </row>
    <row r="82" customFormat="false" ht="21.75" hidden="false" customHeight="true" outlineLevel="0" collapsed="false">
      <c r="A82" s="8" t="n">
        <v>75</v>
      </c>
      <c r="B82" s="280" t="s">
        <v>7141</v>
      </c>
      <c r="C82" s="281" t="s">
        <v>7142</v>
      </c>
      <c r="D82" s="20" t="s">
        <v>20</v>
      </c>
      <c r="E82" s="12" t="s">
        <v>7138</v>
      </c>
      <c r="F82" s="12" t="s">
        <v>14</v>
      </c>
    </row>
    <row r="83" customFormat="false" ht="21.75" hidden="false" customHeight="true" outlineLevel="0" collapsed="false">
      <c r="A83" s="8" t="n">
        <v>76</v>
      </c>
      <c r="B83" s="18" t="s">
        <v>2201</v>
      </c>
      <c r="C83" s="20" t="s">
        <v>7143</v>
      </c>
      <c r="D83" s="20" t="s">
        <v>20</v>
      </c>
      <c r="E83" s="12" t="s">
        <v>7138</v>
      </c>
      <c r="F83" s="12" t="s">
        <v>14</v>
      </c>
    </row>
    <row r="84" customFormat="false" ht="21.75" hidden="false" customHeight="true" outlineLevel="0" collapsed="false">
      <c r="A84" s="8" t="n">
        <v>77</v>
      </c>
      <c r="B84" s="280" t="s">
        <v>7144</v>
      </c>
      <c r="C84" s="281" t="s">
        <v>4910</v>
      </c>
      <c r="D84" s="20" t="s">
        <v>20</v>
      </c>
      <c r="E84" s="12" t="s">
        <v>7138</v>
      </c>
      <c r="F84" s="12" t="s">
        <v>14</v>
      </c>
    </row>
    <row r="85" customFormat="false" ht="21.75" hidden="false" customHeight="true" outlineLevel="0" collapsed="false">
      <c r="A85" s="8" t="n">
        <v>78</v>
      </c>
      <c r="B85" s="280" t="s">
        <v>4050</v>
      </c>
      <c r="C85" s="281" t="s">
        <v>3785</v>
      </c>
      <c r="D85" s="20" t="s">
        <v>20</v>
      </c>
      <c r="E85" s="12" t="s">
        <v>7138</v>
      </c>
      <c r="F85" s="12" t="s">
        <v>14</v>
      </c>
    </row>
    <row r="86" customFormat="false" ht="21.75" hidden="false" customHeight="true" outlineLevel="0" collapsed="false">
      <c r="A86" s="8" t="n">
        <v>79</v>
      </c>
      <c r="B86" s="250" t="s">
        <v>7145</v>
      </c>
      <c r="C86" s="281" t="s">
        <v>7146</v>
      </c>
      <c r="D86" s="20" t="s">
        <v>20</v>
      </c>
      <c r="E86" s="12" t="s">
        <v>7138</v>
      </c>
      <c r="F86" s="12" t="s">
        <v>14</v>
      </c>
    </row>
    <row r="87" customFormat="false" ht="21.75" hidden="false" customHeight="true" outlineLevel="0" collapsed="false">
      <c r="A87" s="8" t="n">
        <v>80</v>
      </c>
      <c r="B87" s="250" t="s">
        <v>7147</v>
      </c>
      <c r="C87" s="281" t="s">
        <v>7148</v>
      </c>
      <c r="D87" s="20" t="s">
        <v>20</v>
      </c>
      <c r="E87" s="12" t="s">
        <v>7138</v>
      </c>
      <c r="F87" s="12" t="s">
        <v>14</v>
      </c>
    </row>
    <row r="88" customFormat="false" ht="21.75" hidden="false" customHeight="true" outlineLevel="0" collapsed="false">
      <c r="A88" s="8" t="n">
        <v>81</v>
      </c>
      <c r="B88" s="250" t="s">
        <v>7149</v>
      </c>
      <c r="C88" s="281" t="s">
        <v>7150</v>
      </c>
      <c r="D88" s="20" t="s">
        <v>20</v>
      </c>
      <c r="E88" s="12" t="s">
        <v>7138</v>
      </c>
      <c r="F88" s="12" t="s">
        <v>14</v>
      </c>
    </row>
    <row r="89" customFormat="false" ht="21.75" hidden="false" customHeight="true" outlineLevel="0" collapsed="false">
      <c r="A89" s="8" t="n">
        <v>82</v>
      </c>
      <c r="B89" s="9" t="s">
        <v>7151</v>
      </c>
      <c r="C89" s="10" t="s">
        <v>7152</v>
      </c>
      <c r="D89" s="20" t="s">
        <v>20</v>
      </c>
      <c r="E89" s="12" t="s">
        <v>7138</v>
      </c>
      <c r="F89" s="12" t="s">
        <v>14</v>
      </c>
    </row>
    <row r="90" customFormat="false" ht="21.75" hidden="false" customHeight="true" outlineLevel="0" collapsed="false">
      <c r="A90" s="8" t="n">
        <v>83</v>
      </c>
      <c r="B90" s="250" t="s">
        <v>7153</v>
      </c>
      <c r="C90" s="281" t="s">
        <v>3527</v>
      </c>
      <c r="D90" s="20" t="s">
        <v>20</v>
      </c>
      <c r="E90" s="12" t="s">
        <v>7138</v>
      </c>
      <c r="F90" s="12" t="s">
        <v>14</v>
      </c>
    </row>
    <row r="91" customFormat="false" ht="21.75" hidden="false" customHeight="true" outlineLevel="0" collapsed="false">
      <c r="A91" s="8" t="n">
        <v>84</v>
      </c>
      <c r="B91" s="250" t="s">
        <v>7154</v>
      </c>
      <c r="C91" s="281" t="s">
        <v>3974</v>
      </c>
      <c r="D91" s="20" t="s">
        <v>20</v>
      </c>
      <c r="E91" s="12" t="s">
        <v>7138</v>
      </c>
      <c r="F91" s="12" t="s">
        <v>14</v>
      </c>
    </row>
    <row r="92" customFormat="false" ht="21.75" hidden="false" customHeight="true" outlineLevel="0" collapsed="false">
      <c r="A92" s="8" t="n">
        <v>85</v>
      </c>
      <c r="B92" s="250" t="s">
        <v>7155</v>
      </c>
      <c r="C92" s="281" t="s">
        <v>7156</v>
      </c>
      <c r="D92" s="20" t="s">
        <v>20</v>
      </c>
      <c r="E92" s="12" t="s">
        <v>7138</v>
      </c>
      <c r="F92" s="12" t="s">
        <v>14</v>
      </c>
    </row>
    <row r="93" customFormat="false" ht="21.75" hidden="false" customHeight="true" outlineLevel="0" collapsed="false">
      <c r="A93" s="8" t="n">
        <v>86</v>
      </c>
      <c r="B93" s="282" t="s">
        <v>7157</v>
      </c>
      <c r="C93" s="20" t="s">
        <v>7158</v>
      </c>
      <c r="D93" s="20" t="s">
        <v>12</v>
      </c>
      <c r="E93" s="12" t="s">
        <v>7159</v>
      </c>
      <c r="F93" s="12" t="s">
        <v>14</v>
      </c>
    </row>
    <row r="94" customFormat="false" ht="21.75" hidden="false" customHeight="true" outlineLevel="0" collapsed="false">
      <c r="A94" s="8" t="n">
        <v>87</v>
      </c>
      <c r="B94" s="283" t="s">
        <v>7160</v>
      </c>
      <c r="C94" s="20" t="s">
        <v>7161</v>
      </c>
      <c r="D94" s="20" t="s">
        <v>17</v>
      </c>
      <c r="E94" s="12" t="s">
        <v>7159</v>
      </c>
      <c r="F94" s="12" t="s">
        <v>14</v>
      </c>
    </row>
    <row r="95" customFormat="false" ht="21.75" hidden="false" customHeight="true" outlineLevel="0" collapsed="false">
      <c r="A95" s="8" t="n">
        <v>88</v>
      </c>
      <c r="B95" s="283" t="s">
        <v>1189</v>
      </c>
      <c r="C95" s="20" t="s">
        <v>6275</v>
      </c>
      <c r="D95" s="20" t="s">
        <v>17</v>
      </c>
      <c r="E95" s="12" t="s">
        <v>7159</v>
      </c>
      <c r="F95" s="12" t="s">
        <v>14</v>
      </c>
    </row>
    <row r="96" customFormat="false" ht="21.75" hidden="false" customHeight="true" outlineLevel="0" collapsed="false">
      <c r="A96" s="8" t="n">
        <v>89</v>
      </c>
      <c r="B96" s="283" t="s">
        <v>7162</v>
      </c>
      <c r="C96" s="20" t="s">
        <v>7163</v>
      </c>
      <c r="D96" s="20" t="s">
        <v>20</v>
      </c>
      <c r="E96" s="12" t="s">
        <v>7159</v>
      </c>
      <c r="F96" s="12" t="s">
        <v>14</v>
      </c>
    </row>
    <row r="97" customFormat="false" ht="21.75" hidden="false" customHeight="true" outlineLevel="0" collapsed="false">
      <c r="A97" s="8" t="n">
        <v>90</v>
      </c>
      <c r="B97" s="283" t="s">
        <v>7164</v>
      </c>
      <c r="C97" s="20" t="s">
        <v>7165</v>
      </c>
      <c r="D97" s="20" t="s">
        <v>20</v>
      </c>
      <c r="E97" s="12" t="s">
        <v>7159</v>
      </c>
      <c r="F97" s="12" t="s">
        <v>14</v>
      </c>
    </row>
    <row r="98" customFormat="false" ht="21.75" hidden="false" customHeight="true" outlineLevel="0" collapsed="false">
      <c r="A98" s="8" t="n">
        <v>91</v>
      </c>
      <c r="B98" s="283" t="s">
        <v>7166</v>
      </c>
      <c r="C98" s="20" t="s">
        <v>7167</v>
      </c>
      <c r="D98" s="20" t="s">
        <v>20</v>
      </c>
      <c r="E98" s="12" t="s">
        <v>7159</v>
      </c>
      <c r="F98" s="12" t="s">
        <v>14</v>
      </c>
    </row>
    <row r="99" customFormat="false" ht="21.75" hidden="false" customHeight="true" outlineLevel="0" collapsed="false">
      <c r="A99" s="8" t="n">
        <v>92</v>
      </c>
      <c r="B99" s="283" t="s">
        <v>3828</v>
      </c>
      <c r="C99" s="20" t="s">
        <v>7168</v>
      </c>
      <c r="D99" s="20" t="s">
        <v>20</v>
      </c>
      <c r="E99" s="12" t="s">
        <v>7159</v>
      </c>
      <c r="F99" s="12" t="s">
        <v>14</v>
      </c>
    </row>
    <row r="100" customFormat="false" ht="21.75" hidden="false" customHeight="true" outlineLevel="0" collapsed="false">
      <c r="A100" s="8" t="n">
        <v>93</v>
      </c>
      <c r="B100" s="283" t="s">
        <v>27</v>
      </c>
      <c r="C100" s="20" t="s">
        <v>7169</v>
      </c>
      <c r="D100" s="20" t="s">
        <v>20</v>
      </c>
      <c r="E100" s="12" t="s">
        <v>7159</v>
      </c>
      <c r="F100" s="12" t="s">
        <v>14</v>
      </c>
    </row>
    <row r="101" customFormat="false" ht="21.75" hidden="false" customHeight="true" outlineLevel="0" collapsed="false">
      <c r="A101" s="8" t="n">
        <v>94</v>
      </c>
      <c r="B101" s="283" t="s">
        <v>223</v>
      </c>
      <c r="C101" s="20" t="s">
        <v>7170</v>
      </c>
      <c r="D101" s="20" t="s">
        <v>20</v>
      </c>
      <c r="E101" s="12" t="s">
        <v>7159</v>
      </c>
      <c r="F101" s="12" t="s">
        <v>14</v>
      </c>
    </row>
    <row r="102" customFormat="false" ht="21.75" hidden="false" customHeight="true" outlineLevel="0" collapsed="false">
      <c r="A102" s="8" t="n">
        <v>95</v>
      </c>
      <c r="B102" s="283" t="s">
        <v>7171</v>
      </c>
      <c r="C102" s="20" t="s">
        <v>7172</v>
      </c>
      <c r="D102" s="20" t="s">
        <v>20</v>
      </c>
      <c r="E102" s="12" t="s">
        <v>7159</v>
      </c>
      <c r="F102" s="12" t="s">
        <v>14</v>
      </c>
    </row>
    <row r="103" customFormat="false" ht="21.75" hidden="false" customHeight="true" outlineLevel="0" collapsed="false">
      <c r="A103" s="8" t="n">
        <v>96</v>
      </c>
      <c r="B103" s="283" t="s">
        <v>376</v>
      </c>
      <c r="C103" s="20" t="s">
        <v>7173</v>
      </c>
      <c r="D103" s="20" t="s">
        <v>20</v>
      </c>
      <c r="E103" s="12" t="s">
        <v>7159</v>
      </c>
      <c r="F103" s="12" t="s">
        <v>14</v>
      </c>
    </row>
    <row r="104" customFormat="false" ht="21.75" hidden="false" customHeight="true" outlineLevel="0" collapsed="false">
      <c r="A104" s="8" t="n">
        <v>97</v>
      </c>
      <c r="B104" s="283" t="s">
        <v>7174</v>
      </c>
      <c r="C104" s="20" t="s">
        <v>7175</v>
      </c>
      <c r="D104" s="20" t="s">
        <v>20</v>
      </c>
      <c r="E104" s="12" t="s">
        <v>7159</v>
      </c>
      <c r="F104" s="12" t="s">
        <v>14</v>
      </c>
    </row>
    <row r="105" customFormat="false" ht="21.75" hidden="false" customHeight="true" outlineLevel="0" collapsed="false">
      <c r="A105" s="8" t="n">
        <v>98</v>
      </c>
      <c r="B105" s="283" t="s">
        <v>1877</v>
      </c>
      <c r="C105" s="20" t="s">
        <v>7176</v>
      </c>
      <c r="D105" s="20" t="s">
        <v>20</v>
      </c>
      <c r="E105" s="12" t="s">
        <v>7159</v>
      </c>
      <c r="F105" s="12" t="s">
        <v>14</v>
      </c>
    </row>
    <row r="106" customFormat="false" ht="21.75" hidden="false" customHeight="true" outlineLevel="0" collapsed="false">
      <c r="A106" s="8" t="n">
        <v>99</v>
      </c>
      <c r="B106" s="283" t="s">
        <v>7177</v>
      </c>
      <c r="C106" s="20" t="s">
        <v>7178</v>
      </c>
      <c r="D106" s="20" t="s">
        <v>20</v>
      </c>
      <c r="E106" s="12" t="s">
        <v>7159</v>
      </c>
      <c r="F106" s="12" t="s">
        <v>14</v>
      </c>
    </row>
    <row r="107" customFormat="false" ht="21.75" hidden="false" customHeight="true" outlineLevel="0" collapsed="false">
      <c r="A107" s="8" t="n">
        <v>100</v>
      </c>
      <c r="B107" s="283" t="s">
        <v>7179</v>
      </c>
      <c r="C107" s="20" t="s">
        <v>6521</v>
      </c>
      <c r="D107" s="20" t="s">
        <v>20</v>
      </c>
      <c r="E107" s="12" t="s">
        <v>7159</v>
      </c>
      <c r="F107" s="12" t="s">
        <v>14</v>
      </c>
    </row>
    <row r="108" customFormat="false" ht="21.75" hidden="false" customHeight="true" outlineLevel="0" collapsed="false">
      <c r="A108" s="8" t="n">
        <v>101</v>
      </c>
      <c r="B108" s="18" t="s">
        <v>4270</v>
      </c>
      <c r="C108" s="20" t="s">
        <v>203</v>
      </c>
      <c r="D108" s="20" t="s">
        <v>20</v>
      </c>
      <c r="E108" s="12" t="s">
        <v>7159</v>
      </c>
      <c r="F108" s="12" t="s">
        <v>14</v>
      </c>
    </row>
    <row r="109" customFormat="false" ht="21.75" hidden="false" customHeight="true" outlineLevel="0" collapsed="false">
      <c r="A109" s="8" t="n">
        <v>102</v>
      </c>
      <c r="B109" s="18" t="s">
        <v>4237</v>
      </c>
      <c r="C109" s="20" t="s">
        <v>5123</v>
      </c>
      <c r="D109" s="20" t="s">
        <v>20</v>
      </c>
      <c r="E109" s="12" t="s">
        <v>7159</v>
      </c>
      <c r="F109" s="12" t="s">
        <v>14</v>
      </c>
    </row>
    <row r="110" customFormat="false" ht="21.75" hidden="false" customHeight="true" outlineLevel="0" collapsed="false">
      <c r="A110" s="8" t="n">
        <v>103</v>
      </c>
      <c r="B110" s="16" t="s">
        <v>7180</v>
      </c>
      <c r="C110" s="20" t="s">
        <v>7181</v>
      </c>
      <c r="D110" s="20" t="s">
        <v>17</v>
      </c>
      <c r="E110" s="12" t="s">
        <v>7182</v>
      </c>
      <c r="F110" s="12" t="s">
        <v>14</v>
      </c>
    </row>
    <row r="111" customFormat="false" ht="21.75" hidden="false" customHeight="true" outlineLevel="0" collapsed="false">
      <c r="A111" s="8" t="n">
        <v>104</v>
      </c>
      <c r="B111" s="16" t="s">
        <v>7183</v>
      </c>
      <c r="C111" s="20" t="s">
        <v>1017</v>
      </c>
      <c r="D111" s="20" t="s">
        <v>17</v>
      </c>
      <c r="E111" s="12" t="s">
        <v>7182</v>
      </c>
      <c r="F111" s="12" t="s">
        <v>14</v>
      </c>
    </row>
    <row r="112" customFormat="false" ht="21.75" hidden="false" customHeight="true" outlineLevel="0" collapsed="false">
      <c r="A112" s="8" t="n">
        <v>105</v>
      </c>
      <c r="B112" s="16" t="s">
        <v>7184</v>
      </c>
      <c r="C112" s="20" t="s">
        <v>7185</v>
      </c>
      <c r="D112" s="20" t="s">
        <v>20</v>
      </c>
      <c r="E112" s="12" t="s">
        <v>7182</v>
      </c>
      <c r="F112" s="12" t="s">
        <v>14</v>
      </c>
    </row>
    <row r="113" customFormat="false" ht="21.75" hidden="false" customHeight="true" outlineLevel="0" collapsed="false">
      <c r="A113" s="8" t="n">
        <v>106</v>
      </c>
      <c r="B113" s="16" t="s">
        <v>999</v>
      </c>
      <c r="C113" s="20" t="s">
        <v>7186</v>
      </c>
      <c r="D113" s="20" t="s">
        <v>20</v>
      </c>
      <c r="E113" s="12" t="s">
        <v>7182</v>
      </c>
      <c r="F113" s="12" t="s">
        <v>14</v>
      </c>
    </row>
    <row r="114" customFormat="false" ht="21.75" hidden="false" customHeight="true" outlineLevel="0" collapsed="false">
      <c r="A114" s="8" t="n">
        <v>107</v>
      </c>
      <c r="B114" s="16" t="s">
        <v>5559</v>
      </c>
      <c r="C114" s="20" t="s">
        <v>7187</v>
      </c>
      <c r="D114" s="20" t="s">
        <v>20</v>
      </c>
      <c r="E114" s="12" t="s">
        <v>7182</v>
      </c>
      <c r="F114" s="12" t="s">
        <v>14</v>
      </c>
    </row>
    <row r="115" customFormat="false" ht="21.75" hidden="false" customHeight="true" outlineLevel="0" collapsed="false">
      <c r="A115" s="8" t="n">
        <v>108</v>
      </c>
      <c r="B115" s="16" t="s">
        <v>4840</v>
      </c>
      <c r="C115" s="20" t="s">
        <v>7188</v>
      </c>
      <c r="D115" s="20" t="s">
        <v>20</v>
      </c>
      <c r="E115" s="12" t="s">
        <v>7182</v>
      </c>
      <c r="F115" s="12" t="s">
        <v>14</v>
      </c>
    </row>
    <row r="116" customFormat="false" ht="21.75" hidden="false" customHeight="true" outlineLevel="0" collapsed="false">
      <c r="A116" s="8" t="n">
        <v>109</v>
      </c>
      <c r="B116" s="16" t="s">
        <v>7189</v>
      </c>
      <c r="C116" s="20" t="s">
        <v>7190</v>
      </c>
      <c r="D116" s="20" t="s">
        <v>20</v>
      </c>
      <c r="E116" s="12" t="s">
        <v>7182</v>
      </c>
      <c r="F116" s="12" t="s">
        <v>14</v>
      </c>
    </row>
    <row r="117" customFormat="false" ht="21.75" hidden="false" customHeight="true" outlineLevel="0" collapsed="false">
      <c r="A117" s="8" t="n">
        <v>110</v>
      </c>
      <c r="B117" s="16" t="s">
        <v>5664</v>
      </c>
      <c r="C117" s="20" t="s">
        <v>7191</v>
      </c>
      <c r="D117" s="20" t="s">
        <v>20</v>
      </c>
      <c r="E117" s="12" t="s">
        <v>7182</v>
      </c>
      <c r="F117" s="12" t="s">
        <v>14</v>
      </c>
    </row>
    <row r="118" customFormat="false" ht="21.75" hidden="false" customHeight="true" outlineLevel="0" collapsed="false">
      <c r="A118" s="8" t="n">
        <v>111</v>
      </c>
      <c r="B118" s="16" t="s">
        <v>2064</v>
      </c>
      <c r="C118" s="20" t="s">
        <v>7192</v>
      </c>
      <c r="D118" s="20" t="s">
        <v>20</v>
      </c>
      <c r="E118" s="12" t="s">
        <v>7182</v>
      </c>
      <c r="F118" s="12" t="s">
        <v>14</v>
      </c>
    </row>
    <row r="119" customFormat="false" ht="21.75" hidden="false" customHeight="true" outlineLevel="0" collapsed="false">
      <c r="A119" s="8" t="n">
        <v>112</v>
      </c>
      <c r="B119" s="16" t="s">
        <v>7193</v>
      </c>
      <c r="C119" s="20" t="s">
        <v>7194</v>
      </c>
      <c r="D119" s="20" t="s">
        <v>20</v>
      </c>
      <c r="E119" s="12" t="s">
        <v>7182</v>
      </c>
      <c r="F119" s="12" t="s">
        <v>14</v>
      </c>
    </row>
    <row r="120" customFormat="false" ht="21.75" hidden="false" customHeight="true" outlineLevel="0" collapsed="false">
      <c r="A120" s="8" t="n">
        <v>113</v>
      </c>
      <c r="B120" s="16" t="s">
        <v>115</v>
      </c>
      <c r="C120" s="20" t="s">
        <v>7195</v>
      </c>
      <c r="D120" s="20" t="s">
        <v>20</v>
      </c>
      <c r="E120" s="12" t="s">
        <v>7182</v>
      </c>
      <c r="F120" s="12" t="s">
        <v>14</v>
      </c>
    </row>
    <row r="121" customFormat="false" ht="21.75" hidden="false" customHeight="true" outlineLevel="0" collapsed="false">
      <c r="A121" s="8" t="n">
        <v>114</v>
      </c>
      <c r="B121" s="16" t="s">
        <v>66</v>
      </c>
      <c r="C121" s="20" t="s">
        <v>7196</v>
      </c>
      <c r="D121" s="20" t="s">
        <v>20</v>
      </c>
      <c r="E121" s="12" t="s">
        <v>7182</v>
      </c>
      <c r="F121" s="12" t="s">
        <v>14</v>
      </c>
    </row>
    <row r="122" customFormat="false" ht="21.75" hidden="false" customHeight="true" outlineLevel="0" collapsed="false">
      <c r="A122" s="8" t="n">
        <v>115</v>
      </c>
      <c r="B122" s="16" t="s">
        <v>7197</v>
      </c>
      <c r="C122" s="20" t="s">
        <v>2726</v>
      </c>
      <c r="D122" s="20" t="s">
        <v>20</v>
      </c>
      <c r="E122" s="12" t="s">
        <v>7182</v>
      </c>
      <c r="F122" s="12" t="s">
        <v>14</v>
      </c>
    </row>
    <row r="123" customFormat="false" ht="21.75" hidden="false" customHeight="true" outlineLevel="0" collapsed="false">
      <c r="A123" s="8" t="n">
        <v>116</v>
      </c>
      <c r="B123" s="16" t="s">
        <v>7198</v>
      </c>
      <c r="C123" s="20" t="s">
        <v>5933</v>
      </c>
      <c r="D123" s="20" t="s">
        <v>20</v>
      </c>
      <c r="E123" s="12" t="s">
        <v>7182</v>
      </c>
      <c r="F123" s="12" t="s">
        <v>14</v>
      </c>
    </row>
    <row r="124" customFormat="false" ht="21.75" hidden="false" customHeight="true" outlineLevel="0" collapsed="false">
      <c r="A124" s="8" t="n">
        <v>117</v>
      </c>
      <c r="B124" s="16" t="s">
        <v>7199</v>
      </c>
      <c r="C124" s="20" t="s">
        <v>5571</v>
      </c>
      <c r="D124" s="20" t="s">
        <v>20</v>
      </c>
      <c r="E124" s="12" t="s">
        <v>7182</v>
      </c>
      <c r="F124" s="12" t="s">
        <v>14</v>
      </c>
    </row>
    <row r="125" customFormat="false" ht="21.75" hidden="false" customHeight="true" outlineLevel="0" collapsed="false">
      <c r="A125" s="8" t="n">
        <v>118</v>
      </c>
      <c r="B125" s="16" t="s">
        <v>6920</v>
      </c>
      <c r="C125" s="20" t="s">
        <v>7200</v>
      </c>
      <c r="D125" s="20" t="s">
        <v>20</v>
      </c>
      <c r="E125" s="12" t="s">
        <v>7182</v>
      </c>
      <c r="F125" s="12" t="s">
        <v>14</v>
      </c>
    </row>
    <row r="126" customFormat="false" ht="21.75" hidden="false" customHeight="true" outlineLevel="0" collapsed="false">
      <c r="A126" s="8" t="n">
        <v>119</v>
      </c>
      <c r="B126" s="16" t="s">
        <v>7201</v>
      </c>
      <c r="C126" s="20" t="s">
        <v>3794</v>
      </c>
      <c r="D126" s="20" t="s">
        <v>20</v>
      </c>
      <c r="E126" s="12" t="s">
        <v>7182</v>
      </c>
      <c r="F126" s="12" t="s">
        <v>14</v>
      </c>
    </row>
    <row r="127" customFormat="false" ht="21.75" hidden="false" customHeight="true" outlineLevel="0" collapsed="false">
      <c r="A127" s="8" t="n">
        <v>120</v>
      </c>
      <c r="B127" s="16" t="s">
        <v>7202</v>
      </c>
      <c r="C127" s="20" t="s">
        <v>7203</v>
      </c>
      <c r="D127" s="20" t="s">
        <v>20</v>
      </c>
      <c r="E127" s="12" t="s">
        <v>7182</v>
      </c>
      <c r="F127" s="12" t="s">
        <v>14</v>
      </c>
    </row>
    <row r="128" customFormat="false" ht="21.75" hidden="false" customHeight="true" outlineLevel="0" collapsed="false">
      <c r="A128" s="8" t="n">
        <v>121</v>
      </c>
      <c r="B128" s="16" t="s">
        <v>7204</v>
      </c>
      <c r="C128" s="20" t="s">
        <v>1952</v>
      </c>
      <c r="D128" s="20" t="s">
        <v>20</v>
      </c>
      <c r="E128" s="12" t="s">
        <v>7182</v>
      </c>
      <c r="F128" s="12" t="s">
        <v>14</v>
      </c>
    </row>
    <row r="129" customFormat="false" ht="21.75" hidden="false" customHeight="true" outlineLevel="0" collapsed="false">
      <c r="A129" s="8" t="n">
        <v>122</v>
      </c>
      <c r="B129" s="16" t="s">
        <v>256</v>
      </c>
      <c r="C129" s="20" t="s">
        <v>7205</v>
      </c>
      <c r="D129" s="20" t="s">
        <v>20</v>
      </c>
      <c r="E129" s="12" t="s">
        <v>7182</v>
      </c>
      <c r="F129" s="12" t="s">
        <v>14</v>
      </c>
    </row>
    <row r="130" customFormat="false" ht="21.75" hidden="false" customHeight="true" outlineLevel="0" collapsed="false">
      <c r="A130" s="8" t="n">
        <v>123</v>
      </c>
      <c r="B130" s="16" t="s">
        <v>7206</v>
      </c>
      <c r="C130" s="20" t="s">
        <v>7207</v>
      </c>
      <c r="D130" s="20" t="s">
        <v>20</v>
      </c>
      <c r="E130" s="12" t="s">
        <v>7182</v>
      </c>
      <c r="F130" s="12" t="s">
        <v>14</v>
      </c>
    </row>
    <row r="131" customFormat="false" ht="21.75" hidden="false" customHeight="true" outlineLevel="0" collapsed="false">
      <c r="A131" s="8" t="n">
        <v>124</v>
      </c>
      <c r="B131" s="16" t="s">
        <v>7208</v>
      </c>
      <c r="C131" s="20" t="s">
        <v>7209</v>
      </c>
      <c r="D131" s="20" t="s">
        <v>20</v>
      </c>
      <c r="E131" s="12" t="s">
        <v>7182</v>
      </c>
      <c r="F131" s="12" t="s">
        <v>14</v>
      </c>
    </row>
    <row r="132" customFormat="false" ht="21.75" hidden="false" customHeight="true" outlineLevel="0" collapsed="false">
      <c r="A132" s="8" t="n">
        <v>125</v>
      </c>
      <c r="B132" s="16" t="s">
        <v>7210</v>
      </c>
      <c r="C132" s="20" t="s">
        <v>7211</v>
      </c>
      <c r="D132" s="20" t="s">
        <v>20</v>
      </c>
      <c r="E132" s="12" t="s">
        <v>7182</v>
      </c>
      <c r="F132" s="12" t="s">
        <v>14</v>
      </c>
    </row>
    <row r="133" customFormat="false" ht="21.75" hidden="false" customHeight="true" outlineLevel="0" collapsed="false">
      <c r="A133" s="8" t="n">
        <v>126</v>
      </c>
      <c r="B133" s="16" t="s">
        <v>7212</v>
      </c>
      <c r="C133" s="20" t="s">
        <v>7213</v>
      </c>
      <c r="D133" s="20" t="s">
        <v>20</v>
      </c>
      <c r="E133" s="12" t="s">
        <v>7182</v>
      </c>
      <c r="F133" s="12" t="s">
        <v>14</v>
      </c>
    </row>
    <row r="134" customFormat="false" ht="21.75" hidden="false" customHeight="true" outlineLevel="0" collapsed="false">
      <c r="A134" s="8" t="n">
        <v>127</v>
      </c>
      <c r="B134" s="16" t="s">
        <v>7214</v>
      </c>
      <c r="C134" s="20" t="s">
        <v>7215</v>
      </c>
      <c r="D134" s="20" t="s">
        <v>20</v>
      </c>
      <c r="E134" s="12" t="s">
        <v>7182</v>
      </c>
      <c r="F134" s="12" t="s">
        <v>14</v>
      </c>
    </row>
    <row r="135" customFormat="false" ht="21.75" hidden="false" customHeight="true" outlineLevel="0" collapsed="false">
      <c r="A135" s="8" t="n">
        <v>128</v>
      </c>
      <c r="B135" s="16" t="s">
        <v>7216</v>
      </c>
      <c r="C135" s="20" t="s">
        <v>2191</v>
      </c>
      <c r="D135" s="20" t="s">
        <v>20</v>
      </c>
      <c r="E135" s="12" t="s">
        <v>7182</v>
      </c>
      <c r="F135" s="12" t="s">
        <v>14</v>
      </c>
    </row>
    <row r="136" customFormat="false" ht="21.75" hidden="false" customHeight="true" outlineLevel="0" collapsed="false">
      <c r="A136" s="8" t="n">
        <v>129</v>
      </c>
      <c r="B136" s="16" t="s">
        <v>41</v>
      </c>
      <c r="C136" s="20" t="s">
        <v>7217</v>
      </c>
      <c r="D136" s="20" t="s">
        <v>20</v>
      </c>
      <c r="E136" s="12" t="s">
        <v>7182</v>
      </c>
      <c r="F136" s="12" t="s">
        <v>14</v>
      </c>
    </row>
    <row r="137" customFormat="false" ht="21.75" hidden="false" customHeight="true" outlineLevel="0" collapsed="false">
      <c r="A137" s="8" t="n">
        <v>130</v>
      </c>
      <c r="B137" s="16" t="s">
        <v>1292</v>
      </c>
      <c r="C137" s="20" t="s">
        <v>7218</v>
      </c>
      <c r="D137" s="20" t="s">
        <v>20</v>
      </c>
      <c r="E137" s="12" t="s">
        <v>7182</v>
      </c>
      <c r="F137" s="12" t="s">
        <v>14</v>
      </c>
    </row>
    <row r="138" customFormat="false" ht="21.75" hidden="false" customHeight="true" outlineLevel="0" collapsed="false">
      <c r="A138" s="8" t="n">
        <v>131</v>
      </c>
      <c r="B138" s="16" t="s">
        <v>7219</v>
      </c>
      <c r="C138" s="20" t="s">
        <v>6910</v>
      </c>
      <c r="D138" s="20" t="s">
        <v>20</v>
      </c>
      <c r="E138" s="12" t="s">
        <v>7182</v>
      </c>
      <c r="F138" s="12" t="s">
        <v>14</v>
      </c>
    </row>
    <row r="139" customFormat="false" ht="21.75" hidden="false" customHeight="true" outlineLevel="0" collapsed="false">
      <c r="A139" s="8" t="n">
        <v>132</v>
      </c>
      <c r="B139" s="16" t="s">
        <v>7220</v>
      </c>
      <c r="C139" s="20" t="s">
        <v>7221</v>
      </c>
      <c r="D139" s="20" t="s">
        <v>20</v>
      </c>
      <c r="E139" s="12" t="s">
        <v>7182</v>
      </c>
      <c r="F139" s="12" t="s">
        <v>14</v>
      </c>
    </row>
    <row r="140" customFormat="false" ht="21.75" hidden="false" customHeight="true" outlineLevel="0" collapsed="false">
      <c r="A140" s="8" t="n">
        <v>133</v>
      </c>
      <c r="B140" s="16" t="s">
        <v>7222</v>
      </c>
      <c r="C140" s="20" t="s">
        <v>6095</v>
      </c>
      <c r="D140" s="20" t="s">
        <v>20</v>
      </c>
      <c r="E140" s="12" t="s">
        <v>7182</v>
      </c>
      <c r="F140" s="12" t="s">
        <v>14</v>
      </c>
    </row>
    <row r="141" customFormat="false" ht="21.75" hidden="false" customHeight="true" outlineLevel="0" collapsed="false">
      <c r="A141" s="8" t="n">
        <v>134</v>
      </c>
      <c r="B141" s="16" t="s">
        <v>7223</v>
      </c>
      <c r="C141" s="20" t="s">
        <v>7224</v>
      </c>
      <c r="D141" s="20" t="s">
        <v>20</v>
      </c>
      <c r="E141" s="12" t="s">
        <v>7182</v>
      </c>
      <c r="F141" s="12" t="s">
        <v>14</v>
      </c>
    </row>
    <row r="142" customFormat="false" ht="21.75" hidden="false" customHeight="true" outlineLevel="0" collapsed="false">
      <c r="A142" s="8" t="n">
        <v>135</v>
      </c>
      <c r="B142" s="16" t="s">
        <v>7225</v>
      </c>
      <c r="C142" s="20" t="s">
        <v>7226</v>
      </c>
      <c r="D142" s="20" t="s">
        <v>20</v>
      </c>
      <c r="E142" s="12" t="s">
        <v>7182</v>
      </c>
      <c r="F142" s="12" t="s">
        <v>14</v>
      </c>
    </row>
    <row r="143" customFormat="false" ht="21.75" hidden="false" customHeight="true" outlineLevel="0" collapsed="false">
      <c r="A143" s="8" t="n">
        <v>136</v>
      </c>
      <c r="B143" s="16" t="s">
        <v>904</v>
      </c>
      <c r="C143" s="20" t="s">
        <v>5569</v>
      </c>
      <c r="D143" s="20" t="s">
        <v>20</v>
      </c>
      <c r="E143" s="12" t="s">
        <v>7182</v>
      </c>
      <c r="F143" s="12" t="s">
        <v>14</v>
      </c>
    </row>
    <row r="144" customFormat="false" ht="21.75" hidden="false" customHeight="true" outlineLevel="0" collapsed="false">
      <c r="A144" s="8" t="n">
        <v>137</v>
      </c>
      <c r="B144" s="24" t="s">
        <v>1627</v>
      </c>
      <c r="C144" s="10" t="s">
        <v>3576</v>
      </c>
      <c r="D144" s="20" t="s">
        <v>12</v>
      </c>
      <c r="E144" s="11" t="s">
        <v>7227</v>
      </c>
      <c r="F144" s="12" t="s">
        <v>14</v>
      </c>
    </row>
    <row r="145" customFormat="false" ht="21.75" hidden="false" customHeight="true" outlineLevel="0" collapsed="false">
      <c r="A145" s="8" t="n">
        <v>138</v>
      </c>
      <c r="B145" s="284" t="s">
        <v>7228</v>
      </c>
      <c r="C145" s="20" t="s">
        <v>7229</v>
      </c>
      <c r="D145" s="20" t="s">
        <v>17</v>
      </c>
      <c r="E145" s="10" t="s">
        <v>7227</v>
      </c>
      <c r="F145" s="12" t="s">
        <v>14</v>
      </c>
    </row>
    <row r="146" customFormat="false" ht="21.75" hidden="false" customHeight="true" outlineLevel="0" collapsed="false">
      <c r="A146" s="8" t="n">
        <v>139</v>
      </c>
      <c r="B146" s="284" t="s">
        <v>7230</v>
      </c>
      <c r="C146" s="20" t="s">
        <v>7231</v>
      </c>
      <c r="D146" s="20" t="s">
        <v>17</v>
      </c>
      <c r="E146" s="10" t="s">
        <v>7227</v>
      </c>
      <c r="F146" s="12" t="s">
        <v>14</v>
      </c>
    </row>
    <row r="147" customFormat="false" ht="21.75" hidden="false" customHeight="true" outlineLevel="0" collapsed="false">
      <c r="A147" s="8" t="n">
        <v>140</v>
      </c>
      <c r="B147" s="284" t="s">
        <v>7232</v>
      </c>
      <c r="C147" s="20" t="s">
        <v>5670</v>
      </c>
      <c r="D147" s="20" t="s">
        <v>20</v>
      </c>
      <c r="E147" s="10" t="s">
        <v>7227</v>
      </c>
      <c r="F147" s="12" t="s">
        <v>14</v>
      </c>
    </row>
    <row r="148" customFormat="false" ht="21.75" hidden="false" customHeight="true" outlineLevel="0" collapsed="false">
      <c r="A148" s="8" t="n">
        <v>141</v>
      </c>
      <c r="B148" s="284" t="s">
        <v>7233</v>
      </c>
      <c r="C148" s="20" t="s">
        <v>7234</v>
      </c>
      <c r="D148" s="20" t="s">
        <v>20</v>
      </c>
      <c r="E148" s="10" t="s">
        <v>7227</v>
      </c>
      <c r="F148" s="12" t="s">
        <v>14</v>
      </c>
    </row>
    <row r="149" customFormat="false" ht="21.75" hidden="false" customHeight="true" outlineLevel="0" collapsed="false">
      <c r="A149" s="8" t="n">
        <v>142</v>
      </c>
      <c r="B149" s="284" t="s">
        <v>1176</v>
      </c>
      <c r="C149" s="20" t="s">
        <v>7048</v>
      </c>
      <c r="D149" s="20" t="s">
        <v>20</v>
      </c>
      <c r="E149" s="10" t="s">
        <v>7227</v>
      </c>
      <c r="F149" s="12" t="s">
        <v>14</v>
      </c>
    </row>
    <row r="150" customFormat="false" ht="21.75" hidden="false" customHeight="true" outlineLevel="0" collapsed="false">
      <c r="A150" s="8" t="n">
        <v>143</v>
      </c>
      <c r="B150" s="284" t="s">
        <v>1789</v>
      </c>
      <c r="C150" s="20" t="s">
        <v>7235</v>
      </c>
      <c r="D150" s="20" t="s">
        <v>20</v>
      </c>
      <c r="E150" s="10" t="s">
        <v>7227</v>
      </c>
      <c r="F150" s="12" t="s">
        <v>14</v>
      </c>
    </row>
    <row r="151" customFormat="false" ht="21.75" hidden="false" customHeight="true" outlineLevel="0" collapsed="false">
      <c r="A151" s="8" t="n">
        <v>144</v>
      </c>
      <c r="B151" s="284" t="s">
        <v>5607</v>
      </c>
      <c r="C151" s="20" t="s">
        <v>7236</v>
      </c>
      <c r="D151" s="20" t="s">
        <v>20</v>
      </c>
      <c r="E151" s="10" t="s">
        <v>7227</v>
      </c>
      <c r="F151" s="12" t="s">
        <v>14</v>
      </c>
    </row>
    <row r="152" customFormat="false" ht="21.75" hidden="false" customHeight="true" outlineLevel="0" collapsed="false">
      <c r="A152" s="8" t="n">
        <v>145</v>
      </c>
      <c r="B152" s="284" t="s">
        <v>7237</v>
      </c>
      <c r="C152" s="20" t="s">
        <v>1848</v>
      </c>
      <c r="D152" s="20" t="s">
        <v>20</v>
      </c>
      <c r="E152" s="10" t="s">
        <v>7227</v>
      </c>
      <c r="F152" s="12" t="s">
        <v>14</v>
      </c>
    </row>
    <row r="153" customFormat="false" ht="21.75" hidden="false" customHeight="true" outlineLevel="0" collapsed="false">
      <c r="A153" s="8" t="n">
        <v>146</v>
      </c>
      <c r="B153" s="284" t="s">
        <v>7238</v>
      </c>
      <c r="C153" s="20" t="s">
        <v>7239</v>
      </c>
      <c r="D153" s="20" t="s">
        <v>20</v>
      </c>
      <c r="E153" s="10" t="s">
        <v>7227</v>
      </c>
      <c r="F153" s="12" t="s">
        <v>14</v>
      </c>
    </row>
    <row r="154" customFormat="false" ht="21.75" hidden="false" customHeight="true" outlineLevel="0" collapsed="false">
      <c r="A154" s="8" t="n">
        <v>147</v>
      </c>
      <c r="B154" s="284" t="s">
        <v>6922</v>
      </c>
      <c r="C154" s="20" t="s">
        <v>7240</v>
      </c>
      <c r="D154" s="20" t="s">
        <v>20</v>
      </c>
      <c r="E154" s="10" t="s">
        <v>7227</v>
      </c>
      <c r="F154" s="12" t="s">
        <v>14</v>
      </c>
    </row>
    <row r="155" customFormat="false" ht="21.75" hidden="false" customHeight="true" outlineLevel="0" collapsed="false">
      <c r="A155" s="8" t="n">
        <v>148</v>
      </c>
      <c r="B155" s="284" t="s">
        <v>4344</v>
      </c>
      <c r="C155" s="20" t="s">
        <v>7241</v>
      </c>
      <c r="D155" s="20" t="s">
        <v>20</v>
      </c>
      <c r="E155" s="10" t="s">
        <v>7227</v>
      </c>
      <c r="F155" s="12" t="s">
        <v>14</v>
      </c>
    </row>
    <row r="156" customFormat="false" ht="21.75" hidden="false" customHeight="true" outlineLevel="0" collapsed="false">
      <c r="A156" s="8" t="n">
        <v>149</v>
      </c>
      <c r="B156" s="284" t="s">
        <v>7242</v>
      </c>
      <c r="C156" s="20" t="s">
        <v>7243</v>
      </c>
      <c r="D156" s="20" t="s">
        <v>20</v>
      </c>
      <c r="E156" s="10" t="s">
        <v>7227</v>
      </c>
      <c r="F156" s="12" t="s">
        <v>14</v>
      </c>
    </row>
    <row r="157" customFormat="false" ht="21.75" hidden="false" customHeight="true" outlineLevel="0" collapsed="false">
      <c r="A157" s="8" t="n">
        <v>150</v>
      </c>
      <c r="B157" s="284" t="s">
        <v>3828</v>
      </c>
      <c r="C157" s="20" t="s">
        <v>7244</v>
      </c>
      <c r="D157" s="20" t="s">
        <v>20</v>
      </c>
      <c r="E157" s="10" t="s">
        <v>7227</v>
      </c>
      <c r="F157" s="12" t="s">
        <v>14</v>
      </c>
    </row>
    <row r="158" customFormat="false" ht="21.75" hidden="false" customHeight="true" outlineLevel="0" collapsed="false">
      <c r="A158" s="8" t="n">
        <v>151</v>
      </c>
      <c r="B158" s="284" t="s">
        <v>7245</v>
      </c>
      <c r="C158" s="20" t="s">
        <v>7246</v>
      </c>
      <c r="D158" s="20" t="s">
        <v>20</v>
      </c>
      <c r="E158" s="10" t="s">
        <v>7227</v>
      </c>
      <c r="F158" s="12" t="s">
        <v>14</v>
      </c>
    </row>
    <row r="159" customFormat="false" ht="21.75" hidden="false" customHeight="true" outlineLevel="0" collapsed="false">
      <c r="A159" s="8" t="n">
        <v>152</v>
      </c>
      <c r="B159" s="284" t="s">
        <v>7247</v>
      </c>
      <c r="C159" s="20" t="s">
        <v>7001</v>
      </c>
      <c r="D159" s="20" t="s">
        <v>20</v>
      </c>
      <c r="E159" s="10" t="s">
        <v>7227</v>
      </c>
      <c r="F159" s="12" t="s">
        <v>14</v>
      </c>
    </row>
    <row r="160" customFormat="false" ht="21.75" hidden="false" customHeight="true" outlineLevel="0" collapsed="false">
      <c r="A160" s="8" t="n">
        <v>153</v>
      </c>
      <c r="B160" s="284" t="s">
        <v>7248</v>
      </c>
      <c r="C160" s="20" t="s">
        <v>7249</v>
      </c>
      <c r="D160" s="20" t="s">
        <v>20</v>
      </c>
      <c r="E160" s="10" t="s">
        <v>7227</v>
      </c>
      <c r="F160" s="12" t="s">
        <v>14</v>
      </c>
    </row>
    <row r="161" customFormat="false" ht="21.75" hidden="false" customHeight="true" outlineLevel="0" collapsed="false">
      <c r="A161" s="8" t="n">
        <v>154</v>
      </c>
      <c r="B161" s="284" t="s">
        <v>7250</v>
      </c>
      <c r="C161" s="20" t="s">
        <v>7251</v>
      </c>
      <c r="D161" s="20" t="s">
        <v>20</v>
      </c>
      <c r="E161" s="10" t="s">
        <v>7227</v>
      </c>
      <c r="F161" s="12" t="s">
        <v>14</v>
      </c>
    </row>
    <row r="162" customFormat="false" ht="21.75" hidden="false" customHeight="true" outlineLevel="0" collapsed="false">
      <c r="A162" s="8" t="n">
        <v>155</v>
      </c>
      <c r="B162" s="284" t="s">
        <v>7252</v>
      </c>
      <c r="C162" s="20" t="s">
        <v>3485</v>
      </c>
      <c r="D162" s="20" t="s">
        <v>20</v>
      </c>
      <c r="E162" s="10" t="s">
        <v>7227</v>
      </c>
      <c r="F162" s="12" t="s">
        <v>14</v>
      </c>
    </row>
    <row r="163" customFormat="false" ht="21.75" hidden="false" customHeight="true" outlineLevel="0" collapsed="false">
      <c r="A163" s="8" t="n">
        <v>156</v>
      </c>
      <c r="B163" s="284" t="s">
        <v>7253</v>
      </c>
      <c r="C163" s="20" t="s">
        <v>7254</v>
      </c>
      <c r="D163" s="20" t="s">
        <v>12</v>
      </c>
      <c r="E163" s="20" t="s">
        <v>7255</v>
      </c>
      <c r="F163" s="12" t="s">
        <v>14</v>
      </c>
    </row>
    <row r="164" customFormat="false" ht="21.75" hidden="false" customHeight="true" outlineLevel="0" collapsed="false">
      <c r="A164" s="8" t="n">
        <v>157</v>
      </c>
      <c r="B164" s="284" t="s">
        <v>7256</v>
      </c>
      <c r="C164" s="20" t="s">
        <v>7257</v>
      </c>
      <c r="D164" s="20" t="s">
        <v>17</v>
      </c>
      <c r="E164" s="20" t="s">
        <v>7255</v>
      </c>
      <c r="F164" s="12" t="s">
        <v>14</v>
      </c>
    </row>
    <row r="165" customFormat="false" ht="21.75" hidden="false" customHeight="true" outlineLevel="0" collapsed="false">
      <c r="A165" s="8" t="n">
        <v>158</v>
      </c>
      <c r="B165" s="284" t="s">
        <v>7258</v>
      </c>
      <c r="C165" s="20" t="s">
        <v>7259</v>
      </c>
      <c r="D165" s="20" t="s">
        <v>17</v>
      </c>
      <c r="E165" s="20" t="s">
        <v>7255</v>
      </c>
      <c r="F165" s="12" t="s">
        <v>14</v>
      </c>
    </row>
    <row r="166" customFormat="false" ht="21.75" hidden="false" customHeight="true" outlineLevel="0" collapsed="false">
      <c r="A166" s="8" t="n">
        <v>159</v>
      </c>
      <c r="B166" s="284" t="s">
        <v>7260</v>
      </c>
      <c r="C166" s="20" t="s">
        <v>2544</v>
      </c>
      <c r="D166" s="20" t="s">
        <v>17</v>
      </c>
      <c r="E166" s="20" t="s">
        <v>7255</v>
      </c>
      <c r="F166" s="12" t="s">
        <v>14</v>
      </c>
    </row>
    <row r="167" customFormat="false" ht="21.75" hidden="false" customHeight="true" outlineLevel="0" collapsed="false">
      <c r="A167" s="8" t="n">
        <v>160</v>
      </c>
      <c r="B167" s="284" t="s">
        <v>7261</v>
      </c>
      <c r="C167" s="20" t="s">
        <v>236</v>
      </c>
      <c r="D167" s="20" t="s">
        <v>20</v>
      </c>
      <c r="E167" s="20" t="s">
        <v>7255</v>
      </c>
      <c r="F167" s="12" t="s">
        <v>14</v>
      </c>
    </row>
    <row r="168" customFormat="false" ht="21.75" hidden="false" customHeight="true" outlineLevel="0" collapsed="false">
      <c r="A168" s="8" t="n">
        <v>161</v>
      </c>
      <c r="B168" s="284" t="s">
        <v>7262</v>
      </c>
      <c r="C168" s="20" t="s">
        <v>2576</v>
      </c>
      <c r="D168" s="20" t="s">
        <v>20</v>
      </c>
      <c r="E168" s="20" t="s">
        <v>7255</v>
      </c>
      <c r="F168" s="12" t="s">
        <v>14</v>
      </c>
    </row>
    <row r="169" customFormat="false" ht="21.75" hidden="false" customHeight="true" outlineLevel="0" collapsed="false">
      <c r="A169" s="8" t="n">
        <v>162</v>
      </c>
      <c r="B169" s="284" t="s">
        <v>1070</v>
      </c>
      <c r="C169" s="20" t="s">
        <v>7263</v>
      </c>
      <c r="D169" s="20" t="s">
        <v>20</v>
      </c>
      <c r="E169" s="20" t="s">
        <v>7255</v>
      </c>
      <c r="F169" s="12" t="s">
        <v>14</v>
      </c>
    </row>
    <row r="170" customFormat="false" ht="21.75" hidden="false" customHeight="true" outlineLevel="0" collapsed="false">
      <c r="A170" s="8" t="n">
        <v>163</v>
      </c>
      <c r="B170" s="284" t="s">
        <v>7264</v>
      </c>
      <c r="C170" s="20" t="s">
        <v>5586</v>
      </c>
      <c r="D170" s="20" t="s">
        <v>20</v>
      </c>
      <c r="E170" s="20" t="s">
        <v>7255</v>
      </c>
      <c r="F170" s="12" t="s">
        <v>14</v>
      </c>
    </row>
    <row r="171" customFormat="false" ht="21.75" hidden="false" customHeight="true" outlineLevel="0" collapsed="false">
      <c r="A171" s="8" t="n">
        <v>164</v>
      </c>
      <c r="B171" s="284" t="s">
        <v>2107</v>
      </c>
      <c r="C171" s="20" t="s">
        <v>7265</v>
      </c>
      <c r="D171" s="20" t="s">
        <v>20</v>
      </c>
      <c r="E171" s="20" t="s">
        <v>7255</v>
      </c>
      <c r="F171" s="12" t="s">
        <v>14</v>
      </c>
    </row>
    <row r="172" customFormat="false" ht="21.75" hidden="false" customHeight="true" outlineLevel="0" collapsed="false">
      <c r="A172" s="8" t="n">
        <v>165</v>
      </c>
      <c r="B172" s="284" t="s">
        <v>4939</v>
      </c>
      <c r="C172" s="20" t="s">
        <v>3610</v>
      </c>
      <c r="D172" s="20" t="s">
        <v>20</v>
      </c>
      <c r="E172" s="20" t="s">
        <v>7255</v>
      </c>
      <c r="F172" s="12" t="s">
        <v>14</v>
      </c>
    </row>
    <row r="173" customFormat="false" ht="21.75" hidden="false" customHeight="true" outlineLevel="0" collapsed="false">
      <c r="A173" s="8" t="n">
        <v>166</v>
      </c>
      <c r="B173" s="284" t="s">
        <v>7266</v>
      </c>
      <c r="C173" s="20" t="s">
        <v>7267</v>
      </c>
      <c r="D173" s="20" t="s">
        <v>20</v>
      </c>
      <c r="E173" s="20" t="s">
        <v>7255</v>
      </c>
      <c r="F173" s="12" t="s">
        <v>14</v>
      </c>
    </row>
    <row r="174" customFormat="false" ht="21.75" hidden="false" customHeight="true" outlineLevel="0" collapsed="false">
      <c r="A174" s="8" t="n">
        <v>167</v>
      </c>
      <c r="B174" s="284" t="s">
        <v>283</v>
      </c>
      <c r="C174" s="20" t="s">
        <v>7268</v>
      </c>
      <c r="D174" s="20" t="s">
        <v>20</v>
      </c>
      <c r="E174" s="20" t="s">
        <v>7255</v>
      </c>
      <c r="F174" s="12" t="s">
        <v>14</v>
      </c>
    </row>
    <row r="175" customFormat="false" ht="21.75" hidden="false" customHeight="true" outlineLevel="0" collapsed="false">
      <c r="A175" s="8" t="n">
        <v>168</v>
      </c>
      <c r="B175" s="284" t="s">
        <v>7269</v>
      </c>
      <c r="C175" s="20" t="s">
        <v>7270</v>
      </c>
      <c r="D175" s="20" t="s">
        <v>20</v>
      </c>
      <c r="E175" s="20" t="s">
        <v>7255</v>
      </c>
      <c r="F175" s="12" t="s">
        <v>14</v>
      </c>
    </row>
    <row r="176" customFormat="false" ht="21.75" hidden="false" customHeight="true" outlineLevel="0" collapsed="false">
      <c r="A176" s="8" t="n">
        <v>169</v>
      </c>
      <c r="B176" s="284" t="s">
        <v>7271</v>
      </c>
      <c r="C176" s="20" t="s">
        <v>4160</v>
      </c>
      <c r="D176" s="20" t="s">
        <v>20</v>
      </c>
      <c r="E176" s="20" t="s">
        <v>7255</v>
      </c>
      <c r="F176" s="12" t="s">
        <v>14</v>
      </c>
    </row>
    <row r="177" customFormat="false" ht="21.75" hidden="false" customHeight="true" outlineLevel="0" collapsed="false">
      <c r="A177" s="8" t="n">
        <v>170</v>
      </c>
      <c r="B177" s="284" t="s">
        <v>7272</v>
      </c>
      <c r="C177" s="20" t="s">
        <v>7273</v>
      </c>
      <c r="D177" s="20" t="s">
        <v>20</v>
      </c>
      <c r="E177" s="20" t="s">
        <v>7255</v>
      </c>
      <c r="F177" s="12" t="s">
        <v>14</v>
      </c>
    </row>
    <row r="178" customFormat="false" ht="21.75" hidden="false" customHeight="true" outlineLevel="0" collapsed="false">
      <c r="A178" s="8" t="n">
        <v>171</v>
      </c>
      <c r="B178" s="284" t="s">
        <v>80</v>
      </c>
      <c r="C178" s="20" t="s">
        <v>7274</v>
      </c>
      <c r="D178" s="20" t="s">
        <v>20</v>
      </c>
      <c r="E178" s="20" t="s">
        <v>7255</v>
      </c>
      <c r="F178" s="12" t="s">
        <v>14</v>
      </c>
    </row>
    <row r="179" customFormat="false" ht="21.75" hidden="false" customHeight="true" outlineLevel="0" collapsed="false">
      <c r="A179" s="8" t="n">
        <v>172</v>
      </c>
      <c r="B179" s="284" t="s">
        <v>7275</v>
      </c>
      <c r="C179" s="20" t="s">
        <v>7276</v>
      </c>
      <c r="D179" s="20" t="s">
        <v>20</v>
      </c>
      <c r="E179" s="20" t="s">
        <v>7255</v>
      </c>
      <c r="F179" s="12" t="s">
        <v>14</v>
      </c>
    </row>
    <row r="180" customFormat="false" ht="21.75" hidden="false" customHeight="true" outlineLevel="0" collapsed="false">
      <c r="A180" s="8" t="n">
        <v>173</v>
      </c>
      <c r="B180" s="284" t="s">
        <v>357</v>
      </c>
      <c r="C180" s="20" t="s">
        <v>7277</v>
      </c>
      <c r="D180" s="20" t="s">
        <v>20</v>
      </c>
      <c r="E180" s="20" t="s">
        <v>7255</v>
      </c>
      <c r="F180" s="12" t="s">
        <v>14</v>
      </c>
    </row>
    <row r="181" customFormat="false" ht="21.75" hidden="false" customHeight="true" outlineLevel="0" collapsed="false">
      <c r="A181" s="8" t="n">
        <v>174</v>
      </c>
      <c r="B181" s="284" t="s">
        <v>7278</v>
      </c>
      <c r="C181" s="20" t="s">
        <v>7279</v>
      </c>
      <c r="D181" s="20" t="s">
        <v>20</v>
      </c>
      <c r="E181" s="20" t="s">
        <v>7255</v>
      </c>
      <c r="F181" s="12" t="s">
        <v>14</v>
      </c>
    </row>
    <row r="182" customFormat="false" ht="21.75" hidden="false" customHeight="true" outlineLevel="0" collapsed="false">
      <c r="A182" s="8" t="n">
        <v>175</v>
      </c>
      <c r="B182" s="284" t="s">
        <v>66</v>
      </c>
      <c r="C182" s="20" t="s">
        <v>7280</v>
      </c>
      <c r="D182" s="20" t="s">
        <v>20</v>
      </c>
      <c r="E182" s="20" t="s">
        <v>7255</v>
      </c>
      <c r="F182" s="12" t="s">
        <v>14</v>
      </c>
    </row>
    <row r="183" customFormat="false" ht="21.75" hidden="false" customHeight="true" outlineLevel="0" collapsed="false">
      <c r="A183" s="8" t="n">
        <v>176</v>
      </c>
      <c r="B183" s="284" t="s">
        <v>85</v>
      </c>
      <c r="C183" s="20" t="s">
        <v>7281</v>
      </c>
      <c r="D183" s="20" t="s">
        <v>20</v>
      </c>
      <c r="E183" s="20" t="s">
        <v>7255</v>
      </c>
      <c r="F183" s="12" t="s">
        <v>14</v>
      </c>
    </row>
    <row r="184" customFormat="false" ht="21.75" hidden="false" customHeight="true" outlineLevel="0" collapsed="false">
      <c r="A184" s="8" t="n">
        <v>177</v>
      </c>
      <c r="B184" s="284" t="s">
        <v>7282</v>
      </c>
      <c r="C184" s="20" t="s">
        <v>7283</v>
      </c>
      <c r="D184" s="20" t="s">
        <v>20</v>
      </c>
      <c r="E184" s="20" t="s">
        <v>7255</v>
      </c>
      <c r="F184" s="12" t="s">
        <v>14</v>
      </c>
    </row>
    <row r="185" customFormat="false" ht="21.75" hidden="false" customHeight="true" outlineLevel="0" collapsed="false">
      <c r="A185" s="8" t="n">
        <v>178</v>
      </c>
      <c r="B185" s="284" t="s">
        <v>637</v>
      </c>
      <c r="C185" s="20" t="s">
        <v>7284</v>
      </c>
      <c r="D185" s="20" t="s">
        <v>20</v>
      </c>
      <c r="E185" s="20" t="s">
        <v>7255</v>
      </c>
      <c r="F185" s="12" t="s">
        <v>14</v>
      </c>
    </row>
    <row r="186" customFormat="false" ht="21.75" hidden="false" customHeight="true" outlineLevel="0" collapsed="false">
      <c r="A186" s="8" t="n">
        <v>179</v>
      </c>
      <c r="B186" s="284" t="s">
        <v>89</v>
      </c>
      <c r="C186" s="20" t="s">
        <v>7285</v>
      </c>
      <c r="D186" s="20" t="s">
        <v>20</v>
      </c>
      <c r="E186" s="20" t="s">
        <v>7255</v>
      </c>
      <c r="F186" s="12" t="s">
        <v>14</v>
      </c>
    </row>
    <row r="187" customFormat="false" ht="21.75" hidden="false" customHeight="true" outlineLevel="0" collapsed="false">
      <c r="A187" s="8" t="n">
        <v>180</v>
      </c>
      <c r="B187" s="284" t="s">
        <v>277</v>
      </c>
      <c r="C187" s="20" t="s">
        <v>7286</v>
      </c>
      <c r="D187" s="20" t="s">
        <v>20</v>
      </c>
      <c r="E187" s="20" t="s">
        <v>7255</v>
      </c>
      <c r="F187" s="12" t="s">
        <v>14</v>
      </c>
    </row>
    <row r="188" customFormat="false" ht="21.75" hidden="false" customHeight="true" outlineLevel="0" collapsed="false">
      <c r="A188" s="8" t="n">
        <v>181</v>
      </c>
      <c r="B188" s="284" t="s">
        <v>33</v>
      </c>
      <c r="C188" s="20" t="s">
        <v>7287</v>
      </c>
      <c r="D188" s="20" t="s">
        <v>20</v>
      </c>
      <c r="E188" s="20" t="s">
        <v>7255</v>
      </c>
      <c r="F188" s="12" t="s">
        <v>14</v>
      </c>
    </row>
    <row r="189" customFormat="false" ht="21.75" hidden="false" customHeight="true" outlineLevel="0" collapsed="false">
      <c r="A189" s="8" t="n">
        <v>182</v>
      </c>
      <c r="B189" s="284" t="s">
        <v>7288</v>
      </c>
      <c r="C189" s="20" t="s">
        <v>7289</v>
      </c>
      <c r="D189" s="20" t="s">
        <v>20</v>
      </c>
      <c r="E189" s="20" t="s">
        <v>7255</v>
      </c>
      <c r="F189" s="12" t="s">
        <v>14</v>
      </c>
    </row>
    <row r="190" customFormat="false" ht="21.75" hidden="false" customHeight="true" outlineLevel="0" collapsed="false">
      <c r="A190" s="8" t="n">
        <v>183</v>
      </c>
      <c r="B190" s="284" t="s">
        <v>7290</v>
      </c>
      <c r="C190" s="20" t="s">
        <v>6521</v>
      </c>
      <c r="D190" s="20" t="s">
        <v>20</v>
      </c>
      <c r="E190" s="20" t="s">
        <v>7255</v>
      </c>
      <c r="F190" s="12" t="s">
        <v>14</v>
      </c>
    </row>
    <row r="191" customFormat="false" ht="21.75" hidden="false" customHeight="true" outlineLevel="0" collapsed="false">
      <c r="A191" s="8" t="n">
        <v>184</v>
      </c>
      <c r="B191" s="284" t="s">
        <v>2524</v>
      </c>
      <c r="C191" s="20" t="s">
        <v>5493</v>
      </c>
      <c r="D191" s="20" t="s">
        <v>20</v>
      </c>
      <c r="E191" s="20" t="s">
        <v>7255</v>
      </c>
      <c r="F191" s="12" t="s">
        <v>14</v>
      </c>
    </row>
    <row r="192" customFormat="false" ht="21.75" hidden="false" customHeight="true" outlineLevel="0" collapsed="false">
      <c r="A192" s="8" t="n">
        <v>185</v>
      </c>
      <c r="B192" s="284" t="s">
        <v>7291</v>
      </c>
      <c r="C192" s="20" t="s">
        <v>2372</v>
      </c>
      <c r="D192" s="20" t="s">
        <v>20</v>
      </c>
      <c r="E192" s="20" t="s">
        <v>7255</v>
      </c>
      <c r="F192" s="12" t="s">
        <v>14</v>
      </c>
    </row>
    <row r="193" customFormat="false" ht="21.75" hidden="false" customHeight="true" outlineLevel="0" collapsed="false">
      <c r="A193" s="8" t="n">
        <v>186</v>
      </c>
      <c r="B193" s="284" t="s">
        <v>1280</v>
      </c>
      <c r="C193" s="20" t="s">
        <v>7292</v>
      </c>
      <c r="D193" s="20" t="s">
        <v>20</v>
      </c>
      <c r="E193" s="20" t="s">
        <v>7255</v>
      </c>
      <c r="F193" s="12" t="s">
        <v>14</v>
      </c>
    </row>
    <row r="194" customFormat="false" ht="21.75" hidden="false" customHeight="true" outlineLevel="0" collapsed="false">
      <c r="A194" s="8" t="n">
        <v>187</v>
      </c>
      <c r="B194" s="284" t="s">
        <v>904</v>
      </c>
      <c r="C194" s="20" t="s">
        <v>7293</v>
      </c>
      <c r="D194" s="20" t="s">
        <v>20</v>
      </c>
      <c r="E194" s="20" t="s">
        <v>7255</v>
      </c>
      <c r="F194" s="12" t="s">
        <v>14</v>
      </c>
    </row>
    <row r="195" customFormat="false" ht="21.75" hidden="false" customHeight="true" outlineLevel="0" collapsed="false">
      <c r="A195" s="8" t="n">
        <v>188</v>
      </c>
      <c r="B195" s="284" t="s">
        <v>227</v>
      </c>
      <c r="C195" s="20" t="s">
        <v>7294</v>
      </c>
      <c r="D195" s="20" t="s">
        <v>20</v>
      </c>
      <c r="E195" s="20" t="s">
        <v>7255</v>
      </c>
      <c r="F195" s="12" t="s">
        <v>14</v>
      </c>
    </row>
    <row r="196" customFormat="false" ht="21.75" hidden="false" customHeight="true" outlineLevel="0" collapsed="false">
      <c r="A196" s="8" t="n">
        <v>189</v>
      </c>
      <c r="B196" s="284" t="s">
        <v>655</v>
      </c>
      <c r="C196" s="20" t="s">
        <v>7295</v>
      </c>
      <c r="D196" s="20" t="s">
        <v>20</v>
      </c>
      <c r="E196" s="20" t="s">
        <v>7255</v>
      </c>
      <c r="F196" s="12" t="s">
        <v>14</v>
      </c>
    </row>
    <row r="197" customFormat="false" ht="21.75" hidden="false" customHeight="true" outlineLevel="0" collapsed="false">
      <c r="A197" s="8" t="n">
        <v>190</v>
      </c>
      <c r="B197" s="284" t="s">
        <v>7296</v>
      </c>
      <c r="C197" s="20" t="s">
        <v>7297</v>
      </c>
      <c r="D197" s="20" t="s">
        <v>20</v>
      </c>
      <c r="E197" s="20" t="s">
        <v>7255</v>
      </c>
      <c r="F197" s="12" t="s">
        <v>14</v>
      </c>
    </row>
    <row r="198" customFormat="false" ht="21.75" hidden="false" customHeight="true" outlineLevel="0" collapsed="false">
      <c r="A198" s="8" t="n">
        <v>191</v>
      </c>
      <c r="B198" s="284" t="s">
        <v>509</v>
      </c>
      <c r="C198" s="20" t="s">
        <v>7298</v>
      </c>
      <c r="D198" s="20" t="s">
        <v>20</v>
      </c>
      <c r="E198" s="20" t="s">
        <v>7255</v>
      </c>
      <c r="F198" s="12" t="s">
        <v>14</v>
      </c>
    </row>
    <row r="199" customFormat="false" ht="21.75" hidden="false" customHeight="true" outlineLevel="0" collapsed="false">
      <c r="A199" s="8" t="n">
        <v>192</v>
      </c>
      <c r="B199" s="284" t="s">
        <v>7299</v>
      </c>
      <c r="C199" s="20" t="s">
        <v>7300</v>
      </c>
      <c r="D199" s="20" t="s">
        <v>20</v>
      </c>
      <c r="E199" s="20" t="s">
        <v>7255</v>
      </c>
      <c r="F199" s="12" t="s">
        <v>14</v>
      </c>
    </row>
    <row r="200" customFormat="false" ht="21.75" hidden="false" customHeight="true" outlineLevel="0" collapsed="false">
      <c r="A200" s="8" t="n">
        <v>193</v>
      </c>
      <c r="B200" s="18" t="s">
        <v>7301</v>
      </c>
      <c r="C200" s="44" t="s">
        <v>7302</v>
      </c>
      <c r="D200" s="20" t="s">
        <v>12</v>
      </c>
      <c r="E200" s="12" t="s">
        <v>7303</v>
      </c>
      <c r="F200" s="12" t="s">
        <v>14</v>
      </c>
    </row>
    <row r="201" customFormat="false" ht="21.75" hidden="false" customHeight="true" outlineLevel="0" collapsed="false">
      <c r="A201" s="8" t="n">
        <v>194</v>
      </c>
      <c r="B201" s="16" t="s">
        <v>7304</v>
      </c>
      <c r="C201" s="44" t="s">
        <v>7305</v>
      </c>
      <c r="D201" s="20" t="s">
        <v>17</v>
      </c>
      <c r="E201" s="12" t="s">
        <v>7303</v>
      </c>
      <c r="F201" s="12" t="s">
        <v>14</v>
      </c>
    </row>
    <row r="202" customFormat="false" ht="21.75" hidden="false" customHeight="true" outlineLevel="0" collapsed="false">
      <c r="A202" s="8" t="n">
        <v>195</v>
      </c>
      <c r="B202" s="16" t="s">
        <v>7306</v>
      </c>
      <c r="C202" s="20" t="s">
        <v>7307</v>
      </c>
      <c r="D202" s="20" t="s">
        <v>17</v>
      </c>
      <c r="E202" s="12" t="s">
        <v>7303</v>
      </c>
      <c r="F202" s="12" t="s">
        <v>14</v>
      </c>
    </row>
    <row r="203" customFormat="false" ht="21.75" hidden="false" customHeight="true" outlineLevel="0" collapsed="false">
      <c r="A203" s="8" t="n">
        <v>196</v>
      </c>
      <c r="B203" s="16" t="s">
        <v>7308</v>
      </c>
      <c r="C203" s="20" t="s">
        <v>6740</v>
      </c>
      <c r="D203" s="20" t="s">
        <v>20</v>
      </c>
      <c r="E203" s="12" t="s">
        <v>7303</v>
      </c>
      <c r="F203" s="12" t="s">
        <v>14</v>
      </c>
    </row>
    <row r="204" customFormat="false" ht="21.75" hidden="false" customHeight="true" outlineLevel="0" collapsed="false">
      <c r="A204" s="8" t="n">
        <v>197</v>
      </c>
      <c r="B204" s="16" t="s">
        <v>7309</v>
      </c>
      <c r="C204" s="20" t="s">
        <v>7310</v>
      </c>
      <c r="D204" s="20" t="s">
        <v>20</v>
      </c>
      <c r="E204" s="12" t="s">
        <v>7303</v>
      </c>
      <c r="F204" s="12" t="s">
        <v>14</v>
      </c>
    </row>
    <row r="205" customFormat="false" ht="21.75" hidden="false" customHeight="true" outlineLevel="0" collapsed="false">
      <c r="A205" s="8" t="n">
        <v>198</v>
      </c>
      <c r="B205" s="16" t="s">
        <v>5512</v>
      </c>
      <c r="C205" s="20" t="s">
        <v>7311</v>
      </c>
      <c r="D205" s="20" t="s">
        <v>20</v>
      </c>
      <c r="E205" s="12" t="s">
        <v>7303</v>
      </c>
      <c r="F205" s="12" t="s">
        <v>14</v>
      </c>
    </row>
    <row r="206" customFormat="false" ht="21.75" hidden="false" customHeight="true" outlineLevel="0" collapsed="false">
      <c r="A206" s="8" t="n">
        <v>199</v>
      </c>
      <c r="B206" s="16" t="s">
        <v>829</v>
      </c>
      <c r="C206" s="20" t="s">
        <v>7312</v>
      </c>
      <c r="D206" s="20" t="s">
        <v>20</v>
      </c>
      <c r="E206" s="12" t="s">
        <v>7303</v>
      </c>
      <c r="F206" s="12" t="s">
        <v>14</v>
      </c>
    </row>
    <row r="207" customFormat="false" ht="21.75" hidden="false" customHeight="true" outlineLevel="0" collapsed="false">
      <c r="A207" s="8" t="n">
        <v>200</v>
      </c>
      <c r="B207" s="16" t="s">
        <v>7313</v>
      </c>
      <c r="C207" s="20" t="s">
        <v>7314</v>
      </c>
      <c r="D207" s="20" t="s">
        <v>20</v>
      </c>
      <c r="E207" s="12" t="s">
        <v>7303</v>
      </c>
      <c r="F207" s="12" t="s">
        <v>14</v>
      </c>
    </row>
    <row r="208" customFormat="false" ht="21.75" hidden="false" customHeight="true" outlineLevel="0" collapsed="false">
      <c r="A208" s="8" t="n">
        <v>201</v>
      </c>
      <c r="B208" s="16" t="s">
        <v>7315</v>
      </c>
      <c r="C208" s="20" t="s">
        <v>6302</v>
      </c>
      <c r="D208" s="20" t="s">
        <v>20</v>
      </c>
      <c r="E208" s="12" t="s">
        <v>7303</v>
      </c>
      <c r="F208" s="12" t="s">
        <v>14</v>
      </c>
    </row>
    <row r="209" customFormat="false" ht="21.75" hidden="false" customHeight="true" outlineLevel="0" collapsed="false">
      <c r="A209" s="8" t="n">
        <v>202</v>
      </c>
      <c r="B209" s="16" t="s">
        <v>7316</v>
      </c>
      <c r="C209" s="20" t="s">
        <v>7317</v>
      </c>
      <c r="D209" s="20" t="s">
        <v>20</v>
      </c>
      <c r="E209" s="12" t="s">
        <v>7303</v>
      </c>
      <c r="F209" s="12" t="s">
        <v>14</v>
      </c>
    </row>
    <row r="210" customFormat="false" ht="21.75" hidden="false" customHeight="true" outlineLevel="0" collapsed="false">
      <c r="A210" s="8" t="n">
        <v>203</v>
      </c>
      <c r="B210" s="16" t="s">
        <v>7318</v>
      </c>
      <c r="C210" s="20" t="s">
        <v>4962</v>
      </c>
      <c r="D210" s="20" t="s">
        <v>20</v>
      </c>
      <c r="E210" s="12" t="s">
        <v>7303</v>
      </c>
      <c r="F210" s="12" t="s">
        <v>14</v>
      </c>
    </row>
    <row r="211" customFormat="false" ht="21.75" hidden="false" customHeight="true" outlineLevel="0" collapsed="false">
      <c r="A211" s="8" t="n">
        <v>204</v>
      </c>
      <c r="B211" s="16" t="s">
        <v>7319</v>
      </c>
      <c r="C211" s="20" t="s">
        <v>7320</v>
      </c>
      <c r="D211" s="20" t="s">
        <v>20</v>
      </c>
      <c r="E211" s="12" t="s">
        <v>7303</v>
      </c>
      <c r="F211" s="12" t="s">
        <v>14</v>
      </c>
    </row>
    <row r="212" customFormat="false" ht="21.75" hidden="false" customHeight="true" outlineLevel="0" collapsed="false">
      <c r="A212" s="8" t="n">
        <v>205</v>
      </c>
      <c r="B212" s="16" t="s">
        <v>7321</v>
      </c>
      <c r="C212" s="20" t="s">
        <v>7322</v>
      </c>
      <c r="D212" s="20" t="s">
        <v>20</v>
      </c>
      <c r="E212" s="12" t="s">
        <v>7303</v>
      </c>
      <c r="F212" s="12" t="s">
        <v>14</v>
      </c>
    </row>
    <row r="213" customFormat="false" ht="21.75" hidden="false" customHeight="true" outlineLevel="0" collapsed="false">
      <c r="A213" s="8" t="n">
        <v>206</v>
      </c>
      <c r="B213" s="16" t="s">
        <v>6212</v>
      </c>
      <c r="C213" s="20" t="s">
        <v>7323</v>
      </c>
      <c r="D213" s="20" t="s">
        <v>20</v>
      </c>
      <c r="E213" s="12" t="s">
        <v>7303</v>
      </c>
      <c r="F213" s="12" t="s">
        <v>14</v>
      </c>
    </row>
    <row r="214" customFormat="false" ht="21.75" hidden="false" customHeight="true" outlineLevel="0" collapsed="false">
      <c r="A214" s="8" t="n">
        <v>207</v>
      </c>
      <c r="B214" s="16" t="s">
        <v>7324</v>
      </c>
      <c r="C214" s="20" t="s">
        <v>7325</v>
      </c>
      <c r="D214" s="20" t="s">
        <v>20</v>
      </c>
      <c r="E214" s="12" t="s">
        <v>7303</v>
      </c>
      <c r="F214" s="12" t="s">
        <v>14</v>
      </c>
    </row>
    <row r="215" customFormat="false" ht="21.75" hidden="false" customHeight="true" outlineLevel="0" collapsed="false">
      <c r="A215" s="8" t="n">
        <v>208</v>
      </c>
      <c r="B215" s="16" t="s">
        <v>7326</v>
      </c>
      <c r="C215" s="20" t="s">
        <v>2139</v>
      </c>
      <c r="D215" s="20" t="s">
        <v>20</v>
      </c>
      <c r="E215" s="12" t="s">
        <v>7303</v>
      </c>
      <c r="F215" s="12" t="s">
        <v>14</v>
      </c>
    </row>
    <row r="216" customFormat="false" ht="21.75" hidden="false" customHeight="true" outlineLevel="0" collapsed="false">
      <c r="A216" s="8" t="n">
        <v>209</v>
      </c>
      <c r="B216" s="16" t="s">
        <v>7327</v>
      </c>
      <c r="C216" s="20" t="s">
        <v>7328</v>
      </c>
      <c r="D216" s="20" t="s">
        <v>20</v>
      </c>
      <c r="E216" s="12" t="s">
        <v>7303</v>
      </c>
      <c r="F216" s="12" t="s">
        <v>14</v>
      </c>
    </row>
    <row r="217" customFormat="false" ht="21.75" hidden="false" customHeight="true" outlineLevel="0" collapsed="false">
      <c r="A217" s="8" t="n">
        <v>210</v>
      </c>
      <c r="B217" s="16" t="s">
        <v>2749</v>
      </c>
      <c r="C217" s="20" t="s">
        <v>7329</v>
      </c>
      <c r="D217" s="20" t="s">
        <v>20</v>
      </c>
      <c r="E217" s="12" t="s">
        <v>7303</v>
      </c>
      <c r="F217" s="12" t="s">
        <v>14</v>
      </c>
    </row>
    <row r="218" customFormat="false" ht="21.75" hidden="false" customHeight="true" outlineLevel="0" collapsed="false">
      <c r="A218" s="8" t="n">
        <v>211</v>
      </c>
      <c r="B218" s="16" t="s">
        <v>1981</v>
      </c>
      <c r="C218" s="20" t="s">
        <v>7330</v>
      </c>
      <c r="D218" s="20" t="s">
        <v>20</v>
      </c>
      <c r="E218" s="12" t="s">
        <v>7303</v>
      </c>
      <c r="F218" s="12" t="s">
        <v>14</v>
      </c>
    </row>
    <row r="219" customFormat="false" ht="21.75" hidden="false" customHeight="true" outlineLevel="0" collapsed="false">
      <c r="A219" s="8" t="n">
        <v>212</v>
      </c>
      <c r="B219" s="16" t="s">
        <v>7331</v>
      </c>
      <c r="C219" s="20" t="s">
        <v>7332</v>
      </c>
      <c r="D219" s="20" t="s">
        <v>20</v>
      </c>
      <c r="E219" s="12" t="s">
        <v>7303</v>
      </c>
      <c r="F219" s="12" t="s">
        <v>14</v>
      </c>
    </row>
    <row r="220" customFormat="false" ht="21.75" hidden="false" customHeight="true" outlineLevel="0" collapsed="false">
      <c r="A220" s="8" t="n">
        <v>213</v>
      </c>
      <c r="B220" s="16" t="s">
        <v>1513</v>
      </c>
      <c r="C220" s="20" t="s">
        <v>7333</v>
      </c>
      <c r="D220" s="20" t="s">
        <v>20</v>
      </c>
      <c r="E220" s="12" t="s">
        <v>7303</v>
      </c>
      <c r="F220" s="12" t="s">
        <v>14</v>
      </c>
    </row>
    <row r="221" customFormat="false" ht="21.75" hidden="false" customHeight="true" outlineLevel="0" collapsed="false">
      <c r="A221" s="8" t="n">
        <v>214</v>
      </c>
      <c r="B221" s="16" t="s">
        <v>7334</v>
      </c>
      <c r="C221" s="20" t="s">
        <v>5489</v>
      </c>
      <c r="D221" s="20" t="s">
        <v>20</v>
      </c>
      <c r="E221" s="12" t="s">
        <v>7303</v>
      </c>
      <c r="F221" s="12" t="s">
        <v>14</v>
      </c>
    </row>
    <row r="222" customFormat="false" ht="21.75" hidden="false" customHeight="true" outlineLevel="0" collapsed="false">
      <c r="A222" s="8" t="n">
        <v>215</v>
      </c>
      <c r="B222" s="16" t="s">
        <v>7335</v>
      </c>
      <c r="C222" s="20" t="s">
        <v>7336</v>
      </c>
      <c r="D222" s="20" t="s">
        <v>20</v>
      </c>
      <c r="E222" s="12" t="s">
        <v>7303</v>
      </c>
      <c r="F222" s="12" t="s">
        <v>14</v>
      </c>
    </row>
    <row r="223" customFormat="false" ht="21.75" hidden="false" customHeight="true" outlineLevel="0" collapsed="false">
      <c r="A223" s="8" t="n">
        <v>216</v>
      </c>
      <c r="B223" s="16" t="s">
        <v>104</v>
      </c>
      <c r="C223" s="20" t="s">
        <v>7337</v>
      </c>
      <c r="D223" s="20" t="s">
        <v>20</v>
      </c>
      <c r="E223" s="12" t="s">
        <v>7303</v>
      </c>
      <c r="F223" s="12" t="s">
        <v>14</v>
      </c>
    </row>
    <row r="224" customFormat="false" ht="21.75" hidden="false" customHeight="true" outlineLevel="0" collapsed="false">
      <c r="A224" s="8" t="n">
        <v>217</v>
      </c>
      <c r="B224" s="16" t="s">
        <v>7338</v>
      </c>
      <c r="C224" s="20" t="s">
        <v>7339</v>
      </c>
      <c r="D224" s="20" t="s">
        <v>20</v>
      </c>
      <c r="E224" s="12" t="s">
        <v>7303</v>
      </c>
      <c r="F224" s="12" t="s">
        <v>14</v>
      </c>
    </row>
    <row r="225" customFormat="false" ht="21.75" hidden="false" customHeight="true" outlineLevel="0" collapsed="false">
      <c r="A225" s="8" t="n">
        <v>218</v>
      </c>
      <c r="B225" s="16" t="s">
        <v>7340</v>
      </c>
      <c r="C225" s="20" t="s">
        <v>187</v>
      </c>
      <c r="D225" s="20" t="s">
        <v>20</v>
      </c>
      <c r="E225" s="12" t="s">
        <v>7303</v>
      </c>
      <c r="F225" s="12" t="s">
        <v>14</v>
      </c>
    </row>
    <row r="226" customFormat="false" ht="21.75" hidden="false" customHeight="true" outlineLevel="0" collapsed="false">
      <c r="A226" s="8" t="n">
        <v>219</v>
      </c>
      <c r="B226" s="16" t="s">
        <v>7341</v>
      </c>
      <c r="C226" s="20" t="s">
        <v>7342</v>
      </c>
      <c r="D226" s="20" t="s">
        <v>20</v>
      </c>
      <c r="E226" s="12" t="s">
        <v>7303</v>
      </c>
      <c r="F226" s="12" t="s">
        <v>14</v>
      </c>
    </row>
    <row r="227" customFormat="false" ht="21.75" hidden="false" customHeight="true" outlineLevel="0" collapsed="false">
      <c r="A227" s="8" t="n">
        <v>220</v>
      </c>
      <c r="B227" s="16" t="s">
        <v>82</v>
      </c>
      <c r="C227" s="20" t="s">
        <v>16</v>
      </c>
      <c r="D227" s="20" t="s">
        <v>20</v>
      </c>
      <c r="E227" s="12" t="s">
        <v>7303</v>
      </c>
      <c r="F227" s="12" t="s">
        <v>14</v>
      </c>
    </row>
    <row r="228" customFormat="false" ht="21.75" hidden="false" customHeight="true" outlineLevel="0" collapsed="false">
      <c r="A228" s="8" t="n">
        <v>221</v>
      </c>
      <c r="B228" s="16" t="s">
        <v>7343</v>
      </c>
      <c r="C228" s="20" t="s">
        <v>7344</v>
      </c>
      <c r="D228" s="20" t="s">
        <v>20</v>
      </c>
      <c r="E228" s="12" t="s">
        <v>7303</v>
      </c>
      <c r="F228" s="12" t="s">
        <v>14</v>
      </c>
    </row>
    <row r="229" customFormat="false" ht="21.75" hidden="false" customHeight="true" outlineLevel="0" collapsed="false">
      <c r="A229" s="8" t="n">
        <v>222</v>
      </c>
      <c r="B229" s="16" t="s">
        <v>7345</v>
      </c>
      <c r="C229" s="20" t="s">
        <v>7170</v>
      </c>
      <c r="D229" s="20" t="s">
        <v>20</v>
      </c>
      <c r="E229" s="12" t="s">
        <v>7303</v>
      </c>
      <c r="F229" s="12" t="s">
        <v>14</v>
      </c>
    </row>
    <row r="230" customFormat="false" ht="21.75" hidden="false" customHeight="true" outlineLevel="0" collapsed="false">
      <c r="A230" s="8" t="n">
        <v>223</v>
      </c>
      <c r="B230" s="18" t="s">
        <v>7346</v>
      </c>
      <c r="C230" s="20" t="s">
        <v>2509</v>
      </c>
      <c r="D230" s="20" t="s">
        <v>20</v>
      </c>
      <c r="E230" s="12" t="s">
        <v>7303</v>
      </c>
      <c r="F230" s="12" t="s">
        <v>14</v>
      </c>
    </row>
    <row r="231" customFormat="false" ht="21.75" hidden="false" customHeight="true" outlineLevel="0" collapsed="false">
      <c r="A231" s="8" t="n">
        <v>224</v>
      </c>
      <c r="B231" s="16" t="s">
        <v>6400</v>
      </c>
      <c r="C231" s="20" t="s">
        <v>7347</v>
      </c>
      <c r="D231" s="20" t="s">
        <v>20</v>
      </c>
      <c r="E231" s="12" t="s">
        <v>7303</v>
      </c>
      <c r="F231" s="12" t="s">
        <v>14</v>
      </c>
    </row>
    <row r="232" customFormat="false" ht="21.75" hidden="false" customHeight="true" outlineLevel="0" collapsed="false">
      <c r="A232" s="8" t="n">
        <v>225</v>
      </c>
      <c r="B232" s="16" t="s">
        <v>80</v>
      </c>
      <c r="C232" s="20" t="s">
        <v>2178</v>
      </c>
      <c r="D232" s="20" t="s">
        <v>20</v>
      </c>
      <c r="E232" s="12" t="s">
        <v>7303</v>
      </c>
      <c r="F232" s="12" t="s">
        <v>14</v>
      </c>
    </row>
    <row r="233" customFormat="false" ht="21.75" hidden="false" customHeight="true" outlineLevel="0" collapsed="false">
      <c r="A233" s="8" t="n">
        <v>226</v>
      </c>
      <c r="B233" s="16" t="s">
        <v>7348</v>
      </c>
      <c r="C233" s="20" t="s">
        <v>7349</v>
      </c>
      <c r="D233" s="20" t="s">
        <v>20</v>
      </c>
      <c r="E233" s="12" t="s">
        <v>7303</v>
      </c>
      <c r="F233" s="12" t="s">
        <v>14</v>
      </c>
    </row>
    <row r="234" customFormat="false" ht="21.75" hidden="false" customHeight="true" outlineLevel="0" collapsed="false">
      <c r="A234" s="8" t="n">
        <v>227</v>
      </c>
      <c r="B234" s="16" t="s">
        <v>7350</v>
      </c>
      <c r="C234" s="20" t="s">
        <v>7351</v>
      </c>
      <c r="D234" s="20" t="s">
        <v>20</v>
      </c>
      <c r="E234" s="12" t="s">
        <v>7303</v>
      </c>
      <c r="F234" s="12" t="s">
        <v>14</v>
      </c>
    </row>
    <row r="235" customFormat="false" ht="21.75" hidden="false" customHeight="true" outlineLevel="0" collapsed="false">
      <c r="A235" s="8" t="n">
        <v>228</v>
      </c>
      <c r="B235" s="16" t="s">
        <v>7352</v>
      </c>
      <c r="C235" s="20" t="s">
        <v>7353</v>
      </c>
      <c r="D235" s="20" t="s">
        <v>20</v>
      </c>
      <c r="E235" s="12" t="s">
        <v>7303</v>
      </c>
      <c r="F235" s="12" t="s">
        <v>14</v>
      </c>
    </row>
    <row r="236" customFormat="false" ht="21.75" hidden="false" customHeight="true" outlineLevel="0" collapsed="false">
      <c r="A236" s="8" t="n">
        <v>229</v>
      </c>
      <c r="B236" s="9" t="s">
        <v>7354</v>
      </c>
      <c r="C236" s="10" t="s">
        <v>7355</v>
      </c>
      <c r="D236" s="20" t="s">
        <v>20</v>
      </c>
      <c r="E236" s="12" t="s">
        <v>7303</v>
      </c>
      <c r="F236" s="12" t="s">
        <v>14</v>
      </c>
    </row>
    <row r="237" customFormat="false" ht="21.75" hidden="false" customHeight="true" outlineLevel="0" collapsed="false">
      <c r="A237" s="8" t="n">
        <v>230</v>
      </c>
      <c r="B237" s="9" t="s">
        <v>7356</v>
      </c>
      <c r="C237" s="10" t="s">
        <v>3958</v>
      </c>
      <c r="D237" s="20" t="s">
        <v>20</v>
      </c>
      <c r="E237" s="12" t="s">
        <v>7303</v>
      </c>
      <c r="F237" s="12" t="s">
        <v>14</v>
      </c>
    </row>
    <row r="238" customFormat="false" ht="21.75" hidden="false" customHeight="true" outlineLevel="0" collapsed="false">
      <c r="A238" s="8" t="n">
        <v>231</v>
      </c>
      <c r="B238" s="16" t="s">
        <v>971</v>
      </c>
      <c r="C238" s="20" t="s">
        <v>7357</v>
      </c>
      <c r="D238" s="20" t="s">
        <v>20</v>
      </c>
      <c r="E238" s="12" t="s">
        <v>7303</v>
      </c>
      <c r="F238" s="12" t="s">
        <v>14</v>
      </c>
    </row>
    <row r="239" customFormat="false" ht="21.75" hidden="false" customHeight="true" outlineLevel="0" collapsed="false">
      <c r="A239" s="8" t="n">
        <v>232</v>
      </c>
      <c r="B239" s="16" t="s">
        <v>7358</v>
      </c>
      <c r="C239" s="20" t="s">
        <v>7359</v>
      </c>
      <c r="D239" s="20" t="s">
        <v>20</v>
      </c>
      <c r="E239" s="12" t="s">
        <v>7303</v>
      </c>
      <c r="F239" s="12" t="s">
        <v>14</v>
      </c>
    </row>
    <row r="240" customFormat="false" ht="21.75" hidden="false" customHeight="true" outlineLevel="0" collapsed="false">
      <c r="A240" s="8" t="n">
        <v>233</v>
      </c>
      <c r="B240" s="18" t="s">
        <v>7360</v>
      </c>
      <c r="C240" s="44" t="s">
        <v>7361</v>
      </c>
      <c r="D240" s="20" t="s">
        <v>12</v>
      </c>
      <c r="E240" s="12" t="s">
        <v>7362</v>
      </c>
      <c r="F240" s="12" t="s">
        <v>14</v>
      </c>
    </row>
    <row r="241" customFormat="false" ht="21.75" hidden="false" customHeight="true" outlineLevel="0" collapsed="false">
      <c r="A241" s="8" t="n">
        <v>234</v>
      </c>
      <c r="B241" s="285" t="s">
        <v>7363</v>
      </c>
      <c r="C241" s="20" t="s">
        <v>2588</v>
      </c>
      <c r="D241" s="20" t="s">
        <v>17</v>
      </c>
      <c r="E241" s="286" t="s">
        <v>7362</v>
      </c>
      <c r="F241" s="12" t="s">
        <v>14</v>
      </c>
    </row>
    <row r="242" customFormat="false" ht="21.75" hidden="false" customHeight="true" outlineLevel="0" collapsed="false">
      <c r="A242" s="8" t="n">
        <v>235</v>
      </c>
      <c r="B242" s="24" t="s">
        <v>4099</v>
      </c>
      <c r="C242" s="20" t="s">
        <v>3322</v>
      </c>
      <c r="D242" s="20" t="s">
        <v>20</v>
      </c>
      <c r="E242" s="286" t="s">
        <v>7362</v>
      </c>
      <c r="F242" s="12" t="s">
        <v>14</v>
      </c>
    </row>
    <row r="243" customFormat="false" ht="21.75" hidden="false" customHeight="true" outlineLevel="0" collapsed="false">
      <c r="A243" s="8" t="n">
        <v>236</v>
      </c>
      <c r="B243" s="24" t="s">
        <v>7364</v>
      </c>
      <c r="C243" s="20" t="s">
        <v>3165</v>
      </c>
      <c r="D243" s="20" t="s">
        <v>20</v>
      </c>
      <c r="E243" s="286" t="s">
        <v>7362</v>
      </c>
      <c r="F243" s="12" t="s">
        <v>14</v>
      </c>
    </row>
    <row r="244" customFormat="false" ht="21.75" hidden="false" customHeight="true" outlineLevel="0" collapsed="false">
      <c r="A244" s="8" t="n">
        <v>237</v>
      </c>
      <c r="B244" s="24" t="s">
        <v>351</v>
      </c>
      <c r="C244" s="20" t="s">
        <v>7084</v>
      </c>
      <c r="D244" s="20" t="s">
        <v>20</v>
      </c>
      <c r="E244" s="286" t="s">
        <v>7362</v>
      </c>
      <c r="F244" s="12" t="s">
        <v>14</v>
      </c>
    </row>
    <row r="245" customFormat="false" ht="21.75" hidden="false" customHeight="true" outlineLevel="0" collapsed="false">
      <c r="A245" s="8" t="n">
        <v>238</v>
      </c>
      <c r="B245" s="24" t="s">
        <v>7365</v>
      </c>
      <c r="C245" s="20" t="s">
        <v>7366</v>
      </c>
      <c r="D245" s="20" t="s">
        <v>20</v>
      </c>
      <c r="E245" s="286" t="s">
        <v>7362</v>
      </c>
      <c r="F245" s="12" t="s">
        <v>14</v>
      </c>
    </row>
    <row r="246" customFormat="false" ht="21.75" hidden="false" customHeight="true" outlineLevel="0" collapsed="false">
      <c r="A246" s="8" t="n">
        <v>239</v>
      </c>
      <c r="B246" s="285" t="s">
        <v>7367</v>
      </c>
      <c r="C246" s="10" t="s">
        <v>7368</v>
      </c>
      <c r="D246" s="20" t="s">
        <v>20</v>
      </c>
      <c r="E246" s="286" t="s">
        <v>7362</v>
      </c>
      <c r="F246" s="12" t="s">
        <v>14</v>
      </c>
    </row>
    <row r="247" customFormat="false" ht="21.75" hidden="false" customHeight="true" outlineLevel="0" collapsed="false">
      <c r="A247" s="8" t="n">
        <v>240</v>
      </c>
      <c r="B247" s="285" t="s">
        <v>7369</v>
      </c>
      <c r="C247" s="10" t="s">
        <v>7370</v>
      </c>
      <c r="D247" s="20" t="s">
        <v>20</v>
      </c>
      <c r="E247" s="286" t="s">
        <v>7362</v>
      </c>
      <c r="F247" s="12" t="s">
        <v>14</v>
      </c>
    </row>
    <row r="248" customFormat="false" ht="21.75" hidden="false" customHeight="true" outlineLevel="0" collapsed="false">
      <c r="A248" s="8" t="n">
        <v>241</v>
      </c>
      <c r="B248" s="285" t="s">
        <v>7371</v>
      </c>
      <c r="C248" s="10" t="s">
        <v>7372</v>
      </c>
      <c r="D248" s="20" t="s">
        <v>20</v>
      </c>
      <c r="E248" s="286" t="s">
        <v>7362</v>
      </c>
      <c r="F248" s="12" t="s">
        <v>14</v>
      </c>
    </row>
    <row r="249" customFormat="false" ht="21.75" hidden="false" customHeight="true" outlineLevel="0" collapsed="false">
      <c r="A249" s="8" t="n">
        <v>242</v>
      </c>
      <c r="B249" s="285" t="s">
        <v>7373</v>
      </c>
      <c r="C249" s="10" t="s">
        <v>7374</v>
      </c>
      <c r="D249" s="20" t="s">
        <v>20</v>
      </c>
      <c r="E249" s="286" t="s">
        <v>7362</v>
      </c>
      <c r="F249" s="12" t="s">
        <v>14</v>
      </c>
    </row>
    <row r="250" customFormat="false" ht="21.75" hidden="false" customHeight="true" outlineLevel="0" collapsed="false">
      <c r="A250" s="8" t="n">
        <v>243</v>
      </c>
      <c r="B250" s="24" t="s">
        <v>7375</v>
      </c>
      <c r="C250" s="20" t="s">
        <v>7376</v>
      </c>
      <c r="D250" s="20" t="s">
        <v>20</v>
      </c>
      <c r="E250" s="286" t="s">
        <v>7362</v>
      </c>
      <c r="F250" s="12" t="s">
        <v>14</v>
      </c>
    </row>
    <row r="251" customFormat="false" ht="21.75" hidden="false" customHeight="true" outlineLevel="0" collapsed="false">
      <c r="A251" s="8" t="n">
        <v>244</v>
      </c>
      <c r="B251" s="24" t="s">
        <v>7377</v>
      </c>
      <c r="C251" s="20" t="s">
        <v>7378</v>
      </c>
      <c r="D251" s="20" t="s">
        <v>20</v>
      </c>
      <c r="E251" s="286" t="s">
        <v>7362</v>
      </c>
      <c r="F251" s="12" t="s">
        <v>14</v>
      </c>
    </row>
    <row r="252" customFormat="false" ht="21.75" hidden="false" customHeight="true" outlineLevel="0" collapsed="false">
      <c r="A252" s="8" t="n">
        <v>245</v>
      </c>
      <c r="B252" s="24" t="s">
        <v>7379</v>
      </c>
      <c r="C252" s="20" t="s">
        <v>2983</v>
      </c>
      <c r="D252" s="20" t="s">
        <v>20</v>
      </c>
      <c r="E252" s="286" t="s">
        <v>7362</v>
      </c>
      <c r="F252" s="12" t="s">
        <v>14</v>
      </c>
    </row>
    <row r="253" customFormat="false" ht="21.75" hidden="false" customHeight="true" outlineLevel="0" collapsed="false">
      <c r="A253" s="8" t="n">
        <v>246</v>
      </c>
      <c r="B253" s="16" t="s">
        <v>27</v>
      </c>
      <c r="C253" s="20" t="s">
        <v>7380</v>
      </c>
      <c r="D253" s="20" t="s">
        <v>20</v>
      </c>
      <c r="E253" s="286" t="s">
        <v>7362</v>
      </c>
      <c r="F253" s="12" t="s">
        <v>14</v>
      </c>
    </row>
    <row r="254" customFormat="false" ht="21.75" hidden="false" customHeight="true" outlineLevel="0" collapsed="false">
      <c r="A254" s="8" t="n">
        <v>247</v>
      </c>
      <c r="B254" s="16" t="s">
        <v>936</v>
      </c>
      <c r="C254" s="20" t="s">
        <v>1005</v>
      </c>
      <c r="D254" s="20" t="s">
        <v>20</v>
      </c>
      <c r="E254" s="286" t="s">
        <v>7362</v>
      </c>
      <c r="F254" s="12" t="s">
        <v>14</v>
      </c>
    </row>
    <row r="255" customFormat="false" ht="21.75" hidden="false" customHeight="true" outlineLevel="0" collapsed="false">
      <c r="A255" s="8" t="n">
        <v>248</v>
      </c>
      <c r="B255" s="285" t="s">
        <v>7381</v>
      </c>
      <c r="C255" s="10" t="s">
        <v>5502</v>
      </c>
      <c r="D255" s="20" t="s">
        <v>20</v>
      </c>
      <c r="E255" s="286" t="s">
        <v>7362</v>
      </c>
      <c r="F255" s="12" t="s">
        <v>14</v>
      </c>
    </row>
    <row r="256" customFormat="false" ht="21.75" hidden="false" customHeight="true" outlineLevel="0" collapsed="false">
      <c r="A256" s="8" t="n">
        <v>249</v>
      </c>
      <c r="B256" s="24" t="s">
        <v>664</v>
      </c>
      <c r="C256" s="20" t="s">
        <v>7382</v>
      </c>
      <c r="D256" s="20" t="s">
        <v>20</v>
      </c>
      <c r="E256" s="286" t="s">
        <v>7362</v>
      </c>
      <c r="F256" s="12" t="s">
        <v>14</v>
      </c>
    </row>
    <row r="257" customFormat="false" ht="21.75" hidden="false" customHeight="true" outlineLevel="0" collapsed="false">
      <c r="A257" s="8" t="n">
        <v>250</v>
      </c>
      <c r="B257" s="24" t="s">
        <v>6697</v>
      </c>
      <c r="C257" s="20" t="s">
        <v>3505</v>
      </c>
      <c r="D257" s="20" t="s">
        <v>20</v>
      </c>
      <c r="E257" s="286" t="s">
        <v>7362</v>
      </c>
      <c r="F257" s="12" t="s">
        <v>14</v>
      </c>
    </row>
    <row r="258" customFormat="false" ht="21.75" hidden="false" customHeight="true" outlineLevel="0" collapsed="false">
      <c r="A258" s="8" t="n">
        <v>251</v>
      </c>
      <c r="B258" s="193" t="s">
        <v>7383</v>
      </c>
      <c r="C258" s="194" t="s">
        <v>7384</v>
      </c>
      <c r="D258" s="20" t="s">
        <v>20</v>
      </c>
      <c r="E258" s="286" t="s">
        <v>7362</v>
      </c>
      <c r="F258" s="12" t="s">
        <v>14</v>
      </c>
    </row>
    <row r="259" customFormat="false" ht="21.75" hidden="false" customHeight="true" outlineLevel="0" collapsed="false">
      <c r="A259" s="8" t="n">
        <v>252</v>
      </c>
      <c r="B259" s="287" t="s">
        <v>7385</v>
      </c>
      <c r="C259" s="194" t="s">
        <v>7386</v>
      </c>
      <c r="D259" s="20" t="s">
        <v>20</v>
      </c>
      <c r="E259" s="286" t="s">
        <v>7362</v>
      </c>
      <c r="F259" s="12" t="s">
        <v>14</v>
      </c>
    </row>
    <row r="260" customFormat="false" ht="21.75" hidden="false" customHeight="true" outlineLevel="0" collapsed="false">
      <c r="A260" s="8" t="n">
        <v>253</v>
      </c>
      <c r="B260" s="24" t="s">
        <v>7387</v>
      </c>
      <c r="C260" s="20" t="s">
        <v>1932</v>
      </c>
      <c r="D260" s="20" t="s">
        <v>20</v>
      </c>
      <c r="E260" s="286" t="s">
        <v>7362</v>
      </c>
      <c r="F260" s="12" t="s">
        <v>14</v>
      </c>
    </row>
    <row r="261" customFormat="false" ht="21.75" hidden="false" customHeight="true" outlineLevel="0" collapsed="false">
      <c r="A261" s="8" t="n">
        <v>254</v>
      </c>
      <c r="B261" s="285" t="s">
        <v>7388</v>
      </c>
      <c r="C261" s="10" t="s">
        <v>7389</v>
      </c>
      <c r="D261" s="20" t="s">
        <v>20</v>
      </c>
      <c r="E261" s="286" t="s">
        <v>7362</v>
      </c>
      <c r="F261" s="12" t="s">
        <v>14</v>
      </c>
    </row>
    <row r="262" customFormat="false" ht="21.75" hidden="false" customHeight="true" outlineLevel="0" collapsed="false">
      <c r="A262" s="8" t="n">
        <v>255</v>
      </c>
      <c r="B262" s="285" t="s">
        <v>7390</v>
      </c>
      <c r="C262" s="10" t="s">
        <v>7391</v>
      </c>
      <c r="D262" s="20" t="s">
        <v>20</v>
      </c>
      <c r="E262" s="286" t="s">
        <v>7362</v>
      </c>
      <c r="F262" s="12" t="s">
        <v>14</v>
      </c>
    </row>
    <row r="263" customFormat="false" ht="21.75" hidden="false" customHeight="true" outlineLevel="0" collapsed="false">
      <c r="A263" s="8" t="n">
        <v>256</v>
      </c>
      <c r="B263" s="285" t="s">
        <v>7392</v>
      </c>
      <c r="C263" s="10" t="s">
        <v>2909</v>
      </c>
      <c r="D263" s="20" t="s">
        <v>20</v>
      </c>
      <c r="E263" s="286" t="s">
        <v>7362</v>
      </c>
      <c r="F263" s="12" t="s">
        <v>14</v>
      </c>
    </row>
    <row r="264" customFormat="false" ht="21.75" hidden="false" customHeight="true" outlineLevel="0" collapsed="false">
      <c r="A264" s="8" t="n">
        <v>257</v>
      </c>
      <c r="B264" s="285" t="s">
        <v>7393</v>
      </c>
      <c r="C264" s="10" t="s">
        <v>7394</v>
      </c>
      <c r="D264" s="20" t="s">
        <v>20</v>
      </c>
      <c r="E264" s="286" t="s">
        <v>7362</v>
      </c>
      <c r="F264" s="12" t="s">
        <v>14</v>
      </c>
    </row>
    <row r="265" customFormat="false" ht="21.75" hidden="false" customHeight="true" outlineLevel="0" collapsed="false">
      <c r="A265" s="8" t="n">
        <v>258</v>
      </c>
      <c r="B265" s="24" t="s">
        <v>7395</v>
      </c>
      <c r="C265" s="20" t="s">
        <v>443</v>
      </c>
      <c r="D265" s="20" t="s">
        <v>20</v>
      </c>
      <c r="E265" s="286" t="s">
        <v>7362</v>
      </c>
      <c r="F265" s="12" t="s">
        <v>14</v>
      </c>
    </row>
    <row r="266" customFormat="false" ht="21.75" hidden="false" customHeight="true" outlineLevel="0" collapsed="false">
      <c r="A266" s="8" t="n">
        <v>259</v>
      </c>
      <c r="B266" s="24" t="s">
        <v>345</v>
      </c>
      <c r="C266" s="20" t="s">
        <v>7396</v>
      </c>
      <c r="D266" s="20" t="s">
        <v>20</v>
      </c>
      <c r="E266" s="286" t="s">
        <v>7362</v>
      </c>
      <c r="F266" s="12" t="s">
        <v>14</v>
      </c>
    </row>
    <row r="267" customFormat="false" ht="21.75" hidden="false" customHeight="true" outlineLevel="0" collapsed="false">
      <c r="A267" s="8" t="n">
        <v>260</v>
      </c>
      <c r="B267" s="285" t="s">
        <v>7397</v>
      </c>
      <c r="C267" s="10" t="s">
        <v>7398</v>
      </c>
      <c r="D267" s="20" t="s">
        <v>20</v>
      </c>
      <c r="E267" s="286" t="s">
        <v>7362</v>
      </c>
      <c r="F267" s="12" t="s">
        <v>14</v>
      </c>
    </row>
    <row r="268" customFormat="false" ht="21.75" hidden="false" customHeight="true" outlineLevel="0" collapsed="false">
      <c r="A268" s="8" t="n">
        <v>261</v>
      </c>
      <c r="B268" s="24" t="s">
        <v>7399</v>
      </c>
      <c r="C268" s="10" t="s">
        <v>7400</v>
      </c>
      <c r="D268" s="20" t="s">
        <v>20</v>
      </c>
      <c r="E268" s="286" t="s">
        <v>7362</v>
      </c>
      <c r="F268" s="12" t="s">
        <v>14</v>
      </c>
    </row>
    <row r="269" customFormat="false" ht="21.75" hidden="false" customHeight="true" outlineLevel="0" collapsed="false">
      <c r="A269" s="8" t="n">
        <v>262</v>
      </c>
      <c r="B269" s="285" t="s">
        <v>7401</v>
      </c>
      <c r="C269" s="10" t="s">
        <v>7402</v>
      </c>
      <c r="D269" s="20" t="s">
        <v>20</v>
      </c>
      <c r="E269" s="286" t="s">
        <v>7362</v>
      </c>
      <c r="F269" s="12" t="s">
        <v>14</v>
      </c>
    </row>
    <row r="270" customFormat="false" ht="21.75" hidden="false" customHeight="true" outlineLevel="0" collapsed="false">
      <c r="A270" s="8" t="n">
        <v>263</v>
      </c>
      <c r="B270" s="285" t="s">
        <v>7403</v>
      </c>
      <c r="C270" s="10" t="s">
        <v>7404</v>
      </c>
      <c r="D270" s="20" t="s">
        <v>20</v>
      </c>
      <c r="E270" s="286" t="s">
        <v>7362</v>
      </c>
      <c r="F270" s="12" t="s">
        <v>14</v>
      </c>
    </row>
    <row r="271" customFormat="false" ht="21.75" hidden="false" customHeight="true" outlineLevel="0" collapsed="false">
      <c r="A271" s="8" t="n">
        <v>264</v>
      </c>
      <c r="B271" s="16" t="s">
        <v>7405</v>
      </c>
      <c r="C271" s="20" t="s">
        <v>7406</v>
      </c>
      <c r="D271" s="20" t="s">
        <v>20</v>
      </c>
      <c r="E271" s="286" t="s">
        <v>7362</v>
      </c>
      <c r="F271" s="12" t="s">
        <v>14</v>
      </c>
    </row>
    <row r="272" customFormat="false" ht="21.75" hidden="false" customHeight="true" outlineLevel="0" collapsed="false">
      <c r="A272" s="8" t="n">
        <v>265</v>
      </c>
      <c r="B272" s="24" t="s">
        <v>7407</v>
      </c>
      <c r="C272" s="20" t="s">
        <v>4329</v>
      </c>
      <c r="D272" s="20" t="s">
        <v>20</v>
      </c>
      <c r="E272" s="286" t="s">
        <v>7362</v>
      </c>
      <c r="F272" s="12" t="s">
        <v>14</v>
      </c>
    </row>
    <row r="273" customFormat="false" ht="21.75" hidden="false" customHeight="true" outlineLevel="0" collapsed="false">
      <c r="A273" s="8" t="n">
        <v>266</v>
      </c>
      <c r="B273" s="24" t="s">
        <v>649</v>
      </c>
      <c r="C273" s="20" t="s">
        <v>7408</v>
      </c>
      <c r="D273" s="20" t="s">
        <v>20</v>
      </c>
      <c r="E273" s="286" t="s">
        <v>7362</v>
      </c>
      <c r="F273" s="12" t="s">
        <v>14</v>
      </c>
    </row>
    <row r="274" customFormat="false" ht="21.75" hidden="false" customHeight="true" outlineLevel="0" collapsed="false">
      <c r="A274" s="8" t="n">
        <v>267</v>
      </c>
      <c r="B274" s="24" t="s">
        <v>7409</v>
      </c>
      <c r="C274" s="20" t="s">
        <v>7410</v>
      </c>
      <c r="D274" s="20" t="s">
        <v>20</v>
      </c>
      <c r="E274" s="286" t="s">
        <v>7362</v>
      </c>
      <c r="F274" s="12" t="s">
        <v>14</v>
      </c>
    </row>
    <row r="275" customFormat="false" ht="21.75" hidden="false" customHeight="true" outlineLevel="0" collapsed="false">
      <c r="A275" s="8" t="n">
        <v>268</v>
      </c>
      <c r="B275" s="285" t="s">
        <v>7411</v>
      </c>
      <c r="C275" s="10" t="s">
        <v>7412</v>
      </c>
      <c r="D275" s="20" t="s">
        <v>20</v>
      </c>
      <c r="E275" s="286" t="s">
        <v>7362</v>
      </c>
      <c r="F275" s="12" t="s">
        <v>14</v>
      </c>
    </row>
    <row r="276" customFormat="false" ht="21.75" hidden="false" customHeight="true" outlineLevel="0" collapsed="false">
      <c r="A276" s="8" t="n">
        <v>269</v>
      </c>
      <c r="B276" s="285" t="s">
        <v>7413</v>
      </c>
      <c r="C276" s="10" t="s">
        <v>7414</v>
      </c>
      <c r="D276" s="20" t="s">
        <v>20</v>
      </c>
      <c r="E276" s="286" t="s">
        <v>7362</v>
      </c>
      <c r="F276" s="12" t="s">
        <v>14</v>
      </c>
    </row>
    <row r="277" customFormat="false" ht="21.75" hidden="false" customHeight="true" outlineLevel="0" collapsed="false">
      <c r="A277" s="8" t="n">
        <v>270</v>
      </c>
      <c r="B277" s="24" t="s">
        <v>450</v>
      </c>
      <c r="C277" s="20" t="s">
        <v>6918</v>
      </c>
      <c r="D277" s="20" t="s">
        <v>20</v>
      </c>
      <c r="E277" s="286" t="s">
        <v>7362</v>
      </c>
      <c r="F277" s="12" t="s">
        <v>14</v>
      </c>
    </row>
    <row r="278" customFormat="false" ht="21.75" hidden="false" customHeight="true" outlineLevel="0" collapsed="false">
      <c r="A278" s="8" t="n">
        <v>271</v>
      </c>
      <c r="B278" s="285" t="s">
        <v>7415</v>
      </c>
      <c r="C278" s="10" t="s">
        <v>7416</v>
      </c>
      <c r="D278" s="20" t="s">
        <v>20</v>
      </c>
      <c r="E278" s="286" t="s">
        <v>7362</v>
      </c>
      <c r="F278" s="12" t="s">
        <v>14</v>
      </c>
    </row>
    <row r="279" customFormat="false" ht="21.75" hidden="false" customHeight="true" outlineLevel="0" collapsed="false">
      <c r="A279" s="8" t="n">
        <v>272</v>
      </c>
      <c r="B279" s="24" t="s">
        <v>7417</v>
      </c>
      <c r="C279" s="20" t="s">
        <v>2476</v>
      </c>
      <c r="D279" s="20" t="s">
        <v>20</v>
      </c>
      <c r="E279" s="286" t="s">
        <v>7362</v>
      </c>
      <c r="F279" s="12" t="s">
        <v>14</v>
      </c>
    </row>
    <row r="280" customFormat="false" ht="21.75" hidden="false" customHeight="true" outlineLevel="0" collapsed="false">
      <c r="A280" s="8" t="n">
        <v>273</v>
      </c>
      <c r="B280" s="24" t="s">
        <v>2243</v>
      </c>
      <c r="C280" s="20" t="s">
        <v>7418</v>
      </c>
      <c r="D280" s="20" t="s">
        <v>20</v>
      </c>
      <c r="E280" s="286" t="s">
        <v>7362</v>
      </c>
      <c r="F280" s="12" t="s">
        <v>14</v>
      </c>
    </row>
    <row r="281" customFormat="false" ht="21.75" hidden="false" customHeight="true" outlineLevel="0" collapsed="false">
      <c r="A281" s="8" t="n">
        <v>274</v>
      </c>
      <c r="B281" s="24" t="s">
        <v>7309</v>
      </c>
      <c r="C281" s="20" t="s">
        <v>1267</v>
      </c>
      <c r="D281" s="20" t="s">
        <v>20</v>
      </c>
      <c r="E281" s="286" t="s">
        <v>7362</v>
      </c>
      <c r="F281" s="12" t="s">
        <v>14</v>
      </c>
    </row>
    <row r="282" customFormat="false" ht="21.75" hidden="false" customHeight="true" outlineLevel="0" collapsed="false">
      <c r="A282" s="8" t="n">
        <v>275</v>
      </c>
      <c r="B282" s="16" t="s">
        <v>1189</v>
      </c>
      <c r="C282" s="20" t="s">
        <v>7419</v>
      </c>
      <c r="D282" s="20" t="s">
        <v>20</v>
      </c>
      <c r="E282" s="286" t="s">
        <v>7362</v>
      </c>
      <c r="F282" s="12" t="s">
        <v>14</v>
      </c>
    </row>
    <row r="283" customFormat="false" ht="21.75" hidden="false" customHeight="true" outlineLevel="0" collapsed="false">
      <c r="A283" s="8" t="n">
        <v>276</v>
      </c>
      <c r="B283" s="24" t="s">
        <v>6326</v>
      </c>
      <c r="C283" s="20" t="s">
        <v>7420</v>
      </c>
      <c r="D283" s="20" t="s">
        <v>20</v>
      </c>
      <c r="E283" s="286" t="s">
        <v>7362</v>
      </c>
      <c r="F283" s="12" t="s">
        <v>14</v>
      </c>
    </row>
    <row r="284" customFormat="false" ht="21.75" hidden="false" customHeight="true" outlineLevel="0" collapsed="false">
      <c r="A284" s="8" t="n">
        <v>277</v>
      </c>
      <c r="B284" s="24" t="s">
        <v>4782</v>
      </c>
      <c r="C284" s="20" t="s">
        <v>7421</v>
      </c>
      <c r="D284" s="20" t="s">
        <v>20</v>
      </c>
      <c r="E284" s="286" t="s">
        <v>7362</v>
      </c>
      <c r="F284" s="12" t="s">
        <v>14</v>
      </c>
    </row>
    <row r="285" customFormat="false" ht="21.75" hidden="false" customHeight="true" outlineLevel="0" collapsed="false">
      <c r="A285" s="8" t="n">
        <v>278</v>
      </c>
      <c r="B285" s="24" t="s">
        <v>7422</v>
      </c>
      <c r="C285" s="20" t="s">
        <v>7423</v>
      </c>
      <c r="D285" s="20" t="s">
        <v>20</v>
      </c>
      <c r="E285" s="286" t="s">
        <v>7362</v>
      </c>
      <c r="F285" s="12" t="s">
        <v>14</v>
      </c>
    </row>
    <row r="286" customFormat="false" ht="21.75" hidden="false" customHeight="true" outlineLevel="0" collapsed="false">
      <c r="A286" s="8" t="n">
        <v>279</v>
      </c>
      <c r="B286" s="24" t="s">
        <v>947</v>
      </c>
      <c r="C286" s="20" t="s">
        <v>3891</v>
      </c>
      <c r="D286" s="20" t="s">
        <v>20</v>
      </c>
      <c r="E286" s="286" t="s">
        <v>7362</v>
      </c>
      <c r="F286" s="12" t="s">
        <v>14</v>
      </c>
    </row>
    <row r="287" customFormat="false" ht="21.75" hidden="false" customHeight="true" outlineLevel="0" collapsed="false">
      <c r="A287" s="8" t="n">
        <v>280</v>
      </c>
      <c r="B287" s="285" t="s">
        <v>7424</v>
      </c>
      <c r="C287" s="10" t="s">
        <v>7425</v>
      </c>
      <c r="D287" s="20" t="s">
        <v>20</v>
      </c>
      <c r="E287" s="286" t="s">
        <v>7362</v>
      </c>
      <c r="F287" s="12" t="s">
        <v>14</v>
      </c>
    </row>
    <row r="288" customFormat="false" ht="21.75" hidden="false" customHeight="true" outlineLevel="0" collapsed="false">
      <c r="A288" s="8" t="n">
        <v>281</v>
      </c>
      <c r="B288" s="16" t="s">
        <v>7426</v>
      </c>
      <c r="C288" s="20" t="s">
        <v>7427</v>
      </c>
      <c r="D288" s="20" t="s">
        <v>20</v>
      </c>
      <c r="E288" s="286" t="s">
        <v>7362</v>
      </c>
      <c r="F288" s="12" t="s">
        <v>14</v>
      </c>
    </row>
    <row r="289" customFormat="false" ht="21.75" hidden="false" customHeight="true" outlineLevel="0" collapsed="false">
      <c r="A289" s="8" t="n">
        <v>282</v>
      </c>
      <c r="B289" s="24" t="s">
        <v>7428</v>
      </c>
      <c r="C289" s="20" t="s">
        <v>7429</v>
      </c>
      <c r="D289" s="20" t="s">
        <v>20</v>
      </c>
      <c r="E289" s="286" t="s">
        <v>7362</v>
      </c>
      <c r="F289" s="12" t="s">
        <v>14</v>
      </c>
    </row>
    <row r="290" customFormat="false" ht="21.75" hidden="false" customHeight="true" outlineLevel="0" collapsed="false">
      <c r="A290" s="8" t="n">
        <v>283</v>
      </c>
      <c r="B290" s="24" t="s">
        <v>7430</v>
      </c>
      <c r="C290" s="20" t="s">
        <v>2235</v>
      </c>
      <c r="D290" s="20" t="s">
        <v>20</v>
      </c>
      <c r="E290" s="286" t="s">
        <v>7362</v>
      </c>
      <c r="F290" s="12" t="s">
        <v>14</v>
      </c>
    </row>
    <row r="291" customFormat="false" ht="21.75" hidden="false" customHeight="true" outlineLevel="0" collapsed="false">
      <c r="A291" s="8" t="n">
        <v>284</v>
      </c>
      <c r="B291" s="24" t="s">
        <v>7431</v>
      </c>
      <c r="C291" s="20" t="s">
        <v>7432</v>
      </c>
      <c r="D291" s="20" t="s">
        <v>20</v>
      </c>
      <c r="E291" s="286" t="s">
        <v>7362</v>
      </c>
      <c r="F291" s="12" t="s">
        <v>14</v>
      </c>
    </row>
    <row r="292" customFormat="false" ht="21.75" hidden="false" customHeight="true" outlineLevel="0" collapsed="false">
      <c r="A292" s="8" t="n">
        <v>285</v>
      </c>
      <c r="B292" s="18" t="s">
        <v>7433</v>
      </c>
      <c r="C292" s="44" t="s">
        <v>7434</v>
      </c>
      <c r="D292" s="20" t="s">
        <v>12</v>
      </c>
      <c r="E292" s="12" t="s">
        <v>7435</v>
      </c>
      <c r="F292" s="12" t="s">
        <v>14</v>
      </c>
    </row>
    <row r="293" customFormat="false" ht="21.75" hidden="false" customHeight="true" outlineLevel="0" collapsed="false">
      <c r="A293" s="8" t="n">
        <v>286</v>
      </c>
      <c r="B293" s="16" t="s">
        <v>7436</v>
      </c>
      <c r="C293" s="20" t="s">
        <v>6769</v>
      </c>
      <c r="D293" s="20" t="s">
        <v>17</v>
      </c>
      <c r="E293" s="12" t="s">
        <v>7435</v>
      </c>
      <c r="F293" s="12" t="s">
        <v>14</v>
      </c>
    </row>
    <row r="294" customFormat="false" ht="21.75" hidden="false" customHeight="true" outlineLevel="0" collapsed="false">
      <c r="A294" s="8" t="n">
        <v>287</v>
      </c>
      <c r="B294" s="16" t="s">
        <v>4774</v>
      </c>
      <c r="C294" s="20" t="s">
        <v>7437</v>
      </c>
      <c r="D294" s="20" t="s">
        <v>20</v>
      </c>
      <c r="E294" s="12" t="s">
        <v>7435</v>
      </c>
      <c r="F294" s="12" t="s">
        <v>14</v>
      </c>
    </row>
    <row r="295" customFormat="false" ht="21.75" hidden="false" customHeight="true" outlineLevel="0" collapsed="false">
      <c r="A295" s="8" t="n">
        <v>288</v>
      </c>
      <c r="B295" s="16" t="s">
        <v>7438</v>
      </c>
      <c r="C295" s="20" t="s">
        <v>7439</v>
      </c>
      <c r="D295" s="20" t="s">
        <v>20</v>
      </c>
      <c r="E295" s="12" t="s">
        <v>7435</v>
      </c>
      <c r="F295" s="12" t="s">
        <v>14</v>
      </c>
    </row>
    <row r="296" customFormat="false" ht="21.75" hidden="false" customHeight="true" outlineLevel="0" collapsed="false">
      <c r="A296" s="8" t="n">
        <v>289</v>
      </c>
      <c r="B296" s="18" t="s">
        <v>7440</v>
      </c>
      <c r="C296" s="10" t="s">
        <v>508</v>
      </c>
      <c r="D296" s="20" t="s">
        <v>20</v>
      </c>
      <c r="E296" s="12" t="s">
        <v>7435</v>
      </c>
      <c r="F296" s="12" t="s">
        <v>14</v>
      </c>
    </row>
    <row r="297" customFormat="false" ht="21.75" hidden="false" customHeight="true" outlineLevel="0" collapsed="false">
      <c r="A297" s="8" t="n">
        <v>290</v>
      </c>
      <c r="B297" s="16" t="s">
        <v>1218</v>
      </c>
      <c r="C297" s="20" t="s">
        <v>7441</v>
      </c>
      <c r="D297" s="20" t="s">
        <v>20</v>
      </c>
      <c r="E297" s="12" t="s">
        <v>7435</v>
      </c>
      <c r="F297" s="12" t="s">
        <v>14</v>
      </c>
    </row>
    <row r="298" customFormat="false" ht="21.75" hidden="false" customHeight="true" outlineLevel="0" collapsed="false">
      <c r="A298" s="8" t="n">
        <v>291</v>
      </c>
      <c r="B298" s="16" t="s">
        <v>7442</v>
      </c>
      <c r="C298" s="20" t="s">
        <v>7443</v>
      </c>
      <c r="D298" s="20" t="s">
        <v>20</v>
      </c>
      <c r="E298" s="12" t="s">
        <v>7435</v>
      </c>
      <c r="F298" s="12" t="s">
        <v>14</v>
      </c>
    </row>
    <row r="299" customFormat="false" ht="21.75" hidden="false" customHeight="true" outlineLevel="0" collapsed="false">
      <c r="A299" s="8" t="n">
        <v>292</v>
      </c>
      <c r="B299" s="18" t="s">
        <v>7444</v>
      </c>
      <c r="C299" s="20" t="s">
        <v>7445</v>
      </c>
      <c r="D299" s="20" t="s">
        <v>20</v>
      </c>
      <c r="E299" s="12" t="s">
        <v>7435</v>
      </c>
      <c r="F299" s="12" t="s">
        <v>14</v>
      </c>
    </row>
    <row r="300" customFormat="false" ht="21.75" hidden="false" customHeight="true" outlineLevel="0" collapsed="false">
      <c r="A300" s="8" t="n">
        <v>293</v>
      </c>
      <c r="B300" s="18" t="s">
        <v>7446</v>
      </c>
      <c r="C300" s="20" t="s">
        <v>7447</v>
      </c>
      <c r="D300" s="20" t="s">
        <v>20</v>
      </c>
      <c r="E300" s="12" t="s">
        <v>7435</v>
      </c>
      <c r="F300" s="12" t="s">
        <v>14</v>
      </c>
    </row>
    <row r="301" customFormat="false" ht="21.75" hidden="false" customHeight="true" outlineLevel="0" collapsed="false">
      <c r="A301" s="8" t="n">
        <v>294</v>
      </c>
      <c r="B301" s="16" t="s">
        <v>5129</v>
      </c>
      <c r="C301" s="20" t="s">
        <v>7448</v>
      </c>
      <c r="D301" s="20" t="s">
        <v>20</v>
      </c>
      <c r="E301" s="12" t="s">
        <v>7435</v>
      </c>
      <c r="F301" s="12" t="s">
        <v>14</v>
      </c>
    </row>
    <row r="302" customFormat="false" ht="21.75" hidden="false" customHeight="true" outlineLevel="0" collapsed="false">
      <c r="A302" s="8" t="n">
        <v>295</v>
      </c>
      <c r="B302" s="16" t="s">
        <v>4911</v>
      </c>
      <c r="C302" s="20" t="s">
        <v>7449</v>
      </c>
      <c r="D302" s="20" t="s">
        <v>20</v>
      </c>
      <c r="E302" s="12" t="s">
        <v>7435</v>
      </c>
      <c r="F302" s="12" t="s">
        <v>14</v>
      </c>
    </row>
    <row r="303" customFormat="false" ht="21.75" hidden="false" customHeight="true" outlineLevel="0" collapsed="false">
      <c r="A303" s="8" t="n">
        <v>296</v>
      </c>
      <c r="B303" s="16" t="s">
        <v>7450</v>
      </c>
      <c r="C303" s="20" t="s">
        <v>7451</v>
      </c>
      <c r="D303" s="20" t="s">
        <v>20</v>
      </c>
      <c r="E303" s="12" t="s">
        <v>7435</v>
      </c>
      <c r="F303" s="12" t="s">
        <v>14</v>
      </c>
    </row>
    <row r="304" customFormat="false" ht="21.75" hidden="false" customHeight="true" outlineLevel="0" collapsed="false">
      <c r="A304" s="8" t="n">
        <v>297</v>
      </c>
      <c r="B304" s="16" t="s">
        <v>1997</v>
      </c>
      <c r="C304" s="20" t="s">
        <v>5173</v>
      </c>
      <c r="D304" s="20" t="s">
        <v>20</v>
      </c>
      <c r="E304" s="12" t="s">
        <v>7435</v>
      </c>
      <c r="F304" s="12" t="s">
        <v>14</v>
      </c>
    </row>
    <row r="305" customFormat="false" ht="21.75" hidden="false" customHeight="true" outlineLevel="0" collapsed="false">
      <c r="A305" s="8" t="n">
        <v>298</v>
      </c>
      <c r="B305" s="16" t="s">
        <v>4837</v>
      </c>
      <c r="C305" s="20" t="s">
        <v>7452</v>
      </c>
      <c r="D305" s="20" t="s">
        <v>20</v>
      </c>
      <c r="E305" s="12" t="s">
        <v>7435</v>
      </c>
      <c r="F305" s="12" t="s">
        <v>14</v>
      </c>
    </row>
    <row r="306" customFormat="false" ht="21.75" hidden="false" customHeight="true" outlineLevel="0" collapsed="false">
      <c r="A306" s="8" t="n">
        <v>299</v>
      </c>
      <c r="B306" s="16" t="s">
        <v>7453</v>
      </c>
      <c r="C306" s="20" t="s">
        <v>7454</v>
      </c>
      <c r="D306" s="20" t="s">
        <v>20</v>
      </c>
      <c r="E306" s="12" t="s">
        <v>7435</v>
      </c>
      <c r="F306" s="12" t="s">
        <v>14</v>
      </c>
    </row>
    <row r="307" customFormat="false" ht="21.75" hidden="false" customHeight="true" outlineLevel="0" collapsed="false">
      <c r="A307" s="8" t="n">
        <v>300</v>
      </c>
      <c r="B307" s="16" t="s">
        <v>7455</v>
      </c>
      <c r="C307" s="20" t="s">
        <v>7456</v>
      </c>
      <c r="D307" s="20" t="s">
        <v>20</v>
      </c>
      <c r="E307" s="12" t="s">
        <v>7435</v>
      </c>
      <c r="F307" s="12" t="s">
        <v>14</v>
      </c>
    </row>
    <row r="308" customFormat="false" ht="21.75" hidden="false" customHeight="true" outlineLevel="0" collapsed="false">
      <c r="A308" s="8" t="n">
        <v>301</v>
      </c>
      <c r="B308" s="16" t="s">
        <v>4344</v>
      </c>
      <c r="C308" s="20" t="s">
        <v>7457</v>
      </c>
      <c r="D308" s="20" t="s">
        <v>20</v>
      </c>
      <c r="E308" s="12" t="s">
        <v>7435</v>
      </c>
      <c r="F308" s="12" t="s">
        <v>14</v>
      </c>
    </row>
    <row r="309" customFormat="false" ht="21.75" hidden="false" customHeight="true" outlineLevel="0" collapsed="false">
      <c r="A309" s="8" t="n">
        <v>302</v>
      </c>
      <c r="B309" s="16" t="s">
        <v>7458</v>
      </c>
      <c r="C309" s="20" t="s">
        <v>7459</v>
      </c>
      <c r="D309" s="20" t="s">
        <v>20</v>
      </c>
      <c r="E309" s="12" t="s">
        <v>7435</v>
      </c>
      <c r="F309" s="12" t="s">
        <v>14</v>
      </c>
    </row>
    <row r="310" customFormat="false" ht="21.75" hidden="false" customHeight="true" outlineLevel="0" collapsed="false">
      <c r="A310" s="8" t="n">
        <v>303</v>
      </c>
      <c r="B310" s="16" t="s">
        <v>7460</v>
      </c>
      <c r="C310" s="20" t="s">
        <v>6783</v>
      </c>
      <c r="D310" s="20" t="s">
        <v>20</v>
      </c>
      <c r="E310" s="12" t="s">
        <v>7435</v>
      </c>
      <c r="F310" s="12" t="s">
        <v>14</v>
      </c>
    </row>
    <row r="311" customFormat="false" ht="21.75" hidden="false" customHeight="true" outlineLevel="0" collapsed="false">
      <c r="A311" s="8" t="n">
        <v>304</v>
      </c>
      <c r="B311" s="16" t="s">
        <v>516</v>
      </c>
      <c r="C311" s="20" t="s">
        <v>7461</v>
      </c>
      <c r="D311" s="20" t="s">
        <v>20</v>
      </c>
      <c r="E311" s="12" t="s">
        <v>7435</v>
      </c>
      <c r="F311" s="12" t="s">
        <v>14</v>
      </c>
    </row>
    <row r="312" customFormat="false" ht="21.75" hidden="false" customHeight="true" outlineLevel="0" collapsed="false">
      <c r="A312" s="8" t="n">
        <v>305</v>
      </c>
      <c r="B312" s="16" t="s">
        <v>7462</v>
      </c>
      <c r="C312" s="20" t="s">
        <v>7463</v>
      </c>
      <c r="D312" s="20" t="s">
        <v>20</v>
      </c>
      <c r="E312" s="12" t="s">
        <v>7435</v>
      </c>
      <c r="F312" s="12" t="s">
        <v>14</v>
      </c>
    </row>
    <row r="313" customFormat="false" ht="21.75" hidden="false" customHeight="true" outlineLevel="0" collapsed="false">
      <c r="A313" s="8" t="n">
        <v>306</v>
      </c>
      <c r="B313" s="16" t="s">
        <v>7464</v>
      </c>
      <c r="C313" s="20" t="s">
        <v>7465</v>
      </c>
      <c r="D313" s="20" t="s">
        <v>20</v>
      </c>
      <c r="E313" s="12" t="s">
        <v>7435</v>
      </c>
      <c r="F313" s="12" t="s">
        <v>14</v>
      </c>
    </row>
    <row r="314" customFormat="false" ht="21.75" hidden="false" customHeight="true" outlineLevel="0" collapsed="false">
      <c r="A314" s="8" t="n">
        <v>307</v>
      </c>
      <c r="B314" s="16" t="s">
        <v>7466</v>
      </c>
      <c r="C314" s="20" t="s">
        <v>1472</v>
      </c>
      <c r="D314" s="20" t="s">
        <v>20</v>
      </c>
      <c r="E314" s="12" t="s">
        <v>7435</v>
      </c>
      <c r="F314" s="12" t="s">
        <v>14</v>
      </c>
    </row>
    <row r="315" customFormat="false" ht="21.75" hidden="false" customHeight="true" outlineLevel="0" collapsed="false">
      <c r="A315" s="8" t="n">
        <v>308</v>
      </c>
      <c r="B315" s="16" t="s">
        <v>7467</v>
      </c>
      <c r="C315" s="20" t="s">
        <v>7468</v>
      </c>
      <c r="D315" s="20" t="s">
        <v>20</v>
      </c>
      <c r="E315" s="12" t="s">
        <v>7435</v>
      </c>
      <c r="F315" s="12" t="s">
        <v>14</v>
      </c>
    </row>
    <row r="316" customFormat="false" ht="21.75" hidden="false" customHeight="true" outlineLevel="0" collapsed="false">
      <c r="A316" s="8" t="n">
        <v>309</v>
      </c>
      <c r="B316" s="16" t="s">
        <v>7469</v>
      </c>
      <c r="C316" s="20" t="s">
        <v>7470</v>
      </c>
      <c r="D316" s="20" t="s">
        <v>20</v>
      </c>
      <c r="E316" s="12" t="s">
        <v>7435</v>
      </c>
      <c r="F316" s="12" t="s">
        <v>14</v>
      </c>
    </row>
    <row r="317" customFormat="false" ht="21.75" hidden="false" customHeight="true" outlineLevel="0" collapsed="false">
      <c r="A317" s="8" t="n">
        <v>310</v>
      </c>
      <c r="B317" s="16" t="s">
        <v>6410</v>
      </c>
      <c r="C317" s="20" t="s">
        <v>5447</v>
      </c>
      <c r="D317" s="20" t="s">
        <v>20</v>
      </c>
      <c r="E317" s="12" t="s">
        <v>7435</v>
      </c>
      <c r="F317" s="12" t="s">
        <v>14</v>
      </c>
    </row>
    <row r="318" customFormat="false" ht="21.75" hidden="false" customHeight="true" outlineLevel="0" collapsed="false">
      <c r="A318" s="8" t="n">
        <v>311</v>
      </c>
      <c r="B318" s="16" t="s">
        <v>7471</v>
      </c>
      <c r="C318" s="20" t="s">
        <v>7472</v>
      </c>
      <c r="D318" s="20" t="s">
        <v>20</v>
      </c>
      <c r="E318" s="12" t="s">
        <v>7435</v>
      </c>
      <c r="F318" s="12" t="s">
        <v>14</v>
      </c>
    </row>
    <row r="319" customFormat="false" ht="21.75" hidden="false" customHeight="true" outlineLevel="0" collapsed="false">
      <c r="A319" s="8" t="n">
        <v>312</v>
      </c>
      <c r="B319" s="16" t="s">
        <v>1513</v>
      </c>
      <c r="C319" s="20" t="s">
        <v>7473</v>
      </c>
      <c r="D319" s="20" t="s">
        <v>20</v>
      </c>
      <c r="E319" s="12" t="s">
        <v>7435</v>
      </c>
      <c r="F319" s="12" t="s">
        <v>14</v>
      </c>
    </row>
    <row r="320" customFormat="false" ht="21.75" hidden="false" customHeight="true" outlineLevel="0" collapsed="false">
      <c r="A320" s="8" t="n">
        <v>313</v>
      </c>
      <c r="B320" s="16" t="s">
        <v>7474</v>
      </c>
      <c r="C320" s="20" t="s">
        <v>7475</v>
      </c>
      <c r="D320" s="20" t="s">
        <v>20</v>
      </c>
      <c r="E320" s="12" t="s">
        <v>7435</v>
      </c>
      <c r="F320" s="12" t="s">
        <v>14</v>
      </c>
    </row>
    <row r="321" customFormat="false" ht="21.75" hidden="false" customHeight="true" outlineLevel="0" collapsed="false">
      <c r="A321" s="8" t="n">
        <v>314</v>
      </c>
      <c r="B321" s="16" t="s">
        <v>245</v>
      </c>
      <c r="C321" s="20" t="s">
        <v>7476</v>
      </c>
      <c r="D321" s="20" t="s">
        <v>20</v>
      </c>
      <c r="E321" s="12" t="s">
        <v>7435</v>
      </c>
      <c r="F321" s="12" t="s">
        <v>14</v>
      </c>
    </row>
    <row r="322" customFormat="false" ht="21.75" hidden="false" customHeight="true" outlineLevel="0" collapsed="false">
      <c r="A322" s="8" t="n">
        <v>315</v>
      </c>
      <c r="B322" s="16" t="s">
        <v>7477</v>
      </c>
      <c r="C322" s="20" t="s">
        <v>7478</v>
      </c>
      <c r="D322" s="20" t="s">
        <v>20</v>
      </c>
      <c r="E322" s="12" t="s">
        <v>7435</v>
      </c>
      <c r="F322" s="12" t="s">
        <v>14</v>
      </c>
    </row>
    <row r="323" customFormat="false" ht="21.75" hidden="false" customHeight="true" outlineLevel="0" collapsed="false">
      <c r="A323" s="8" t="n">
        <v>316</v>
      </c>
      <c r="B323" s="16" t="s">
        <v>7479</v>
      </c>
      <c r="C323" s="20" t="s">
        <v>7480</v>
      </c>
      <c r="D323" s="20" t="s">
        <v>20</v>
      </c>
      <c r="E323" s="12" t="s">
        <v>7435</v>
      </c>
      <c r="F323" s="12" t="s">
        <v>14</v>
      </c>
    </row>
    <row r="324" customFormat="false" ht="21.75" hidden="false" customHeight="true" outlineLevel="0" collapsed="false">
      <c r="A324" s="8" t="n">
        <v>317</v>
      </c>
      <c r="B324" s="16" t="s">
        <v>4190</v>
      </c>
      <c r="C324" s="20" t="s">
        <v>7481</v>
      </c>
      <c r="D324" s="20" t="s">
        <v>20</v>
      </c>
      <c r="E324" s="12" t="s">
        <v>7435</v>
      </c>
      <c r="F324" s="12" t="s">
        <v>14</v>
      </c>
    </row>
    <row r="325" customFormat="false" ht="21.75" hidden="false" customHeight="true" outlineLevel="0" collapsed="false">
      <c r="A325" s="8" t="n">
        <v>318</v>
      </c>
      <c r="B325" s="16" t="s">
        <v>7460</v>
      </c>
      <c r="C325" s="20" t="s">
        <v>7482</v>
      </c>
      <c r="D325" s="20" t="s">
        <v>20</v>
      </c>
      <c r="E325" s="12" t="s">
        <v>7435</v>
      </c>
      <c r="F325" s="12" t="s">
        <v>14</v>
      </c>
    </row>
    <row r="326" customFormat="false" ht="21.75" hidden="false" customHeight="true" outlineLevel="0" collapsed="false">
      <c r="A326" s="8" t="n">
        <v>319</v>
      </c>
      <c r="B326" s="16" t="s">
        <v>7483</v>
      </c>
      <c r="C326" s="20" t="s">
        <v>7484</v>
      </c>
      <c r="D326" s="20" t="s">
        <v>20</v>
      </c>
      <c r="E326" s="12" t="s">
        <v>7435</v>
      </c>
      <c r="F326" s="12" t="s">
        <v>14</v>
      </c>
    </row>
    <row r="327" customFormat="false" ht="21.75" hidden="false" customHeight="true" outlineLevel="0" collapsed="false">
      <c r="A327" s="8" t="n">
        <v>320</v>
      </c>
      <c r="B327" s="16" t="s">
        <v>1955</v>
      </c>
      <c r="C327" s="20" t="s">
        <v>3252</v>
      </c>
      <c r="D327" s="20" t="s">
        <v>20</v>
      </c>
      <c r="E327" s="12" t="s">
        <v>7435</v>
      </c>
      <c r="F327" s="12" t="s">
        <v>14</v>
      </c>
    </row>
    <row r="328" customFormat="false" ht="21.75" hidden="false" customHeight="true" outlineLevel="0" collapsed="false">
      <c r="A328" s="8" t="n">
        <v>321</v>
      </c>
      <c r="B328" s="16" t="s">
        <v>6172</v>
      </c>
      <c r="C328" s="20" t="s">
        <v>2690</v>
      </c>
      <c r="D328" s="20" t="s">
        <v>20</v>
      </c>
      <c r="E328" s="12" t="s">
        <v>7435</v>
      </c>
      <c r="F328" s="12" t="s">
        <v>14</v>
      </c>
    </row>
    <row r="329" customFormat="false" ht="21.75" hidden="false" customHeight="true" outlineLevel="0" collapsed="false">
      <c r="A329" s="8" t="n">
        <v>322</v>
      </c>
      <c r="B329" s="16" t="s">
        <v>3828</v>
      </c>
      <c r="C329" s="20" t="s">
        <v>7485</v>
      </c>
      <c r="D329" s="20" t="s">
        <v>20</v>
      </c>
      <c r="E329" s="12" t="s">
        <v>7435</v>
      </c>
      <c r="F329" s="12" t="s">
        <v>14</v>
      </c>
    </row>
    <row r="330" customFormat="false" ht="21.75" hidden="false" customHeight="true" outlineLevel="0" collapsed="false">
      <c r="A330" s="8" t="n">
        <v>323</v>
      </c>
      <c r="B330" s="16" t="s">
        <v>7486</v>
      </c>
      <c r="C330" s="20" t="s">
        <v>806</v>
      </c>
      <c r="D330" s="20" t="s">
        <v>20</v>
      </c>
      <c r="E330" s="12" t="s">
        <v>7435</v>
      </c>
      <c r="F330" s="12" t="s">
        <v>14</v>
      </c>
    </row>
    <row r="331" customFormat="false" ht="21.75" hidden="false" customHeight="true" outlineLevel="0" collapsed="false">
      <c r="A331" s="8" t="n">
        <v>324</v>
      </c>
      <c r="B331" s="18" t="s">
        <v>7487</v>
      </c>
      <c r="C331" s="20" t="s">
        <v>5667</v>
      </c>
      <c r="D331" s="20" t="s">
        <v>20</v>
      </c>
      <c r="E331" s="12" t="s">
        <v>7435</v>
      </c>
      <c r="F331" s="12" t="s">
        <v>14</v>
      </c>
    </row>
    <row r="332" customFormat="false" ht="21.75" hidden="false" customHeight="true" outlineLevel="0" collapsed="false">
      <c r="A332" s="8" t="n">
        <v>325</v>
      </c>
      <c r="B332" s="18" t="s">
        <v>7488</v>
      </c>
      <c r="C332" s="10" t="s">
        <v>7489</v>
      </c>
      <c r="D332" s="20" t="s">
        <v>20</v>
      </c>
      <c r="E332" s="12" t="s">
        <v>7435</v>
      </c>
      <c r="F332" s="12" t="s">
        <v>14</v>
      </c>
    </row>
    <row r="333" customFormat="false" ht="21.75" hidden="false" customHeight="true" outlineLevel="0" collapsed="false">
      <c r="A333" s="8" t="n">
        <v>326</v>
      </c>
      <c r="B333" s="288" t="s">
        <v>7490</v>
      </c>
      <c r="C333" s="289" t="s">
        <v>3784</v>
      </c>
      <c r="D333" s="20" t="s">
        <v>12</v>
      </c>
      <c r="E333" s="20" t="s">
        <v>7491</v>
      </c>
      <c r="F333" s="12" t="s">
        <v>14</v>
      </c>
    </row>
    <row r="334" customFormat="false" ht="21.75" hidden="false" customHeight="true" outlineLevel="0" collapsed="false">
      <c r="A334" s="8" t="n">
        <v>327</v>
      </c>
      <c r="B334" s="288" t="s">
        <v>347</v>
      </c>
      <c r="C334" s="289" t="s">
        <v>7492</v>
      </c>
      <c r="D334" s="20" t="s">
        <v>17</v>
      </c>
      <c r="E334" s="20" t="s">
        <v>7491</v>
      </c>
      <c r="F334" s="12" t="s">
        <v>14</v>
      </c>
    </row>
    <row r="335" customFormat="false" ht="21.75" hidden="false" customHeight="true" outlineLevel="0" collapsed="false">
      <c r="A335" s="8" t="n">
        <v>328</v>
      </c>
      <c r="B335" s="288" t="s">
        <v>7493</v>
      </c>
      <c r="C335" s="289" t="s">
        <v>7494</v>
      </c>
      <c r="D335" s="20" t="s">
        <v>17</v>
      </c>
      <c r="E335" s="20" t="s">
        <v>7491</v>
      </c>
      <c r="F335" s="12" t="s">
        <v>14</v>
      </c>
    </row>
    <row r="336" customFormat="false" ht="21.75" hidden="false" customHeight="true" outlineLevel="0" collapsed="false">
      <c r="A336" s="8" t="n">
        <v>329</v>
      </c>
      <c r="B336" s="280" t="s">
        <v>509</v>
      </c>
      <c r="C336" s="251" t="s">
        <v>7495</v>
      </c>
      <c r="D336" s="20" t="s">
        <v>20</v>
      </c>
      <c r="E336" s="20" t="s">
        <v>7491</v>
      </c>
      <c r="F336" s="12" t="s">
        <v>14</v>
      </c>
    </row>
    <row r="337" customFormat="false" ht="21.75" hidden="false" customHeight="true" outlineLevel="0" collapsed="false">
      <c r="A337" s="8" t="n">
        <v>330</v>
      </c>
      <c r="B337" s="290" t="s">
        <v>7496</v>
      </c>
      <c r="C337" s="291" t="s">
        <v>6905</v>
      </c>
      <c r="D337" s="20" t="s">
        <v>20</v>
      </c>
      <c r="E337" s="20" t="s">
        <v>7491</v>
      </c>
      <c r="F337" s="12" t="s">
        <v>14</v>
      </c>
    </row>
    <row r="338" customFormat="false" ht="21.75" hidden="false" customHeight="true" outlineLevel="0" collapsed="false">
      <c r="A338" s="8" t="n">
        <v>331</v>
      </c>
      <c r="B338" s="280" t="s">
        <v>7497</v>
      </c>
      <c r="C338" s="251" t="s">
        <v>7498</v>
      </c>
      <c r="D338" s="20" t="s">
        <v>20</v>
      </c>
      <c r="E338" s="20" t="s">
        <v>7491</v>
      </c>
      <c r="F338" s="12" t="s">
        <v>14</v>
      </c>
    </row>
    <row r="339" customFormat="false" ht="21.75" hidden="false" customHeight="true" outlineLevel="0" collapsed="false">
      <c r="A339" s="8" t="n">
        <v>332</v>
      </c>
      <c r="B339" s="290" t="s">
        <v>1334</v>
      </c>
      <c r="C339" s="291" t="s">
        <v>7499</v>
      </c>
      <c r="D339" s="20" t="s">
        <v>20</v>
      </c>
      <c r="E339" s="20" t="s">
        <v>7491</v>
      </c>
      <c r="F339" s="12" t="s">
        <v>14</v>
      </c>
    </row>
    <row r="340" customFormat="false" ht="21.75" hidden="false" customHeight="true" outlineLevel="0" collapsed="false">
      <c r="A340" s="8" t="n">
        <v>333</v>
      </c>
      <c r="B340" s="290" t="s">
        <v>66</v>
      </c>
      <c r="C340" s="291" t="s">
        <v>7500</v>
      </c>
      <c r="D340" s="20" t="s">
        <v>20</v>
      </c>
      <c r="E340" s="20" t="s">
        <v>7491</v>
      </c>
      <c r="F340" s="12" t="s">
        <v>14</v>
      </c>
    </row>
    <row r="341" customFormat="false" ht="21.75" hidden="false" customHeight="true" outlineLevel="0" collapsed="false">
      <c r="A341" s="8" t="n">
        <v>334</v>
      </c>
      <c r="B341" s="282" t="s">
        <v>66</v>
      </c>
      <c r="C341" s="251" t="s">
        <v>7076</v>
      </c>
      <c r="D341" s="20" t="s">
        <v>20</v>
      </c>
      <c r="E341" s="20" t="s">
        <v>7491</v>
      </c>
      <c r="F341" s="12" t="s">
        <v>14</v>
      </c>
    </row>
    <row r="342" customFormat="false" ht="21.75" hidden="false" customHeight="true" outlineLevel="0" collapsed="false">
      <c r="A342" s="8" t="n">
        <v>335</v>
      </c>
      <c r="B342" s="290" t="s">
        <v>683</v>
      </c>
      <c r="C342" s="291" t="s">
        <v>7501</v>
      </c>
      <c r="D342" s="20" t="s">
        <v>20</v>
      </c>
      <c r="E342" s="20" t="s">
        <v>7491</v>
      </c>
      <c r="F342" s="12" t="s">
        <v>14</v>
      </c>
    </row>
    <row r="343" customFormat="false" ht="21.75" hidden="false" customHeight="true" outlineLevel="0" collapsed="false">
      <c r="A343" s="8" t="n">
        <v>336</v>
      </c>
      <c r="B343" s="280" t="s">
        <v>7502</v>
      </c>
      <c r="C343" s="251" t="s">
        <v>7503</v>
      </c>
      <c r="D343" s="20" t="s">
        <v>20</v>
      </c>
      <c r="E343" s="20" t="s">
        <v>7491</v>
      </c>
      <c r="F343" s="12" t="s">
        <v>14</v>
      </c>
    </row>
    <row r="344" customFormat="false" ht="21.75" hidden="false" customHeight="true" outlineLevel="0" collapsed="false">
      <c r="A344" s="8" t="n">
        <v>337</v>
      </c>
      <c r="B344" s="280" t="s">
        <v>1387</v>
      </c>
      <c r="C344" s="20" t="s">
        <v>4655</v>
      </c>
      <c r="D344" s="20" t="s">
        <v>20</v>
      </c>
      <c r="E344" s="20" t="s">
        <v>7491</v>
      </c>
      <c r="F344" s="12" t="s">
        <v>14</v>
      </c>
    </row>
    <row r="345" customFormat="false" ht="21.75" hidden="false" customHeight="true" outlineLevel="0" collapsed="false">
      <c r="A345" s="8" t="n">
        <v>338</v>
      </c>
      <c r="B345" s="280" t="s">
        <v>2298</v>
      </c>
      <c r="C345" s="10" t="s">
        <v>7163</v>
      </c>
      <c r="D345" s="20" t="s">
        <v>20</v>
      </c>
      <c r="E345" s="20" t="s">
        <v>7491</v>
      </c>
      <c r="F345" s="12" t="s">
        <v>14</v>
      </c>
    </row>
    <row r="346" customFormat="false" ht="21.75" hidden="false" customHeight="true" outlineLevel="0" collapsed="false">
      <c r="A346" s="8" t="n">
        <v>339</v>
      </c>
      <c r="B346" s="280" t="s">
        <v>1194</v>
      </c>
      <c r="C346" s="251" t="s">
        <v>7504</v>
      </c>
      <c r="D346" s="20" t="s">
        <v>20</v>
      </c>
      <c r="E346" s="20" t="s">
        <v>7491</v>
      </c>
      <c r="F346" s="12" t="s">
        <v>14</v>
      </c>
    </row>
    <row r="347" customFormat="false" ht="21.75" hidden="false" customHeight="true" outlineLevel="0" collapsed="false">
      <c r="A347" s="8" t="n">
        <v>340</v>
      </c>
      <c r="B347" s="280" t="s">
        <v>277</v>
      </c>
      <c r="C347" s="251" t="s">
        <v>7505</v>
      </c>
      <c r="D347" s="20" t="s">
        <v>20</v>
      </c>
      <c r="E347" s="20" t="s">
        <v>7491</v>
      </c>
      <c r="F347" s="12" t="s">
        <v>14</v>
      </c>
    </row>
    <row r="348" customFormat="false" ht="21.75" hidden="false" customHeight="true" outlineLevel="0" collapsed="false">
      <c r="A348" s="8" t="n">
        <v>341</v>
      </c>
      <c r="B348" s="248" t="s">
        <v>1276</v>
      </c>
      <c r="C348" s="251" t="s">
        <v>6637</v>
      </c>
      <c r="D348" s="20" t="s">
        <v>20</v>
      </c>
      <c r="E348" s="20" t="s">
        <v>7491</v>
      </c>
      <c r="F348" s="12" t="s">
        <v>14</v>
      </c>
    </row>
    <row r="349" customFormat="false" ht="21.75" hidden="false" customHeight="true" outlineLevel="0" collapsed="false">
      <c r="A349" s="8" t="n">
        <v>342</v>
      </c>
      <c r="B349" s="280" t="s">
        <v>1810</v>
      </c>
      <c r="C349" s="251" t="s">
        <v>6851</v>
      </c>
      <c r="D349" s="20" t="s">
        <v>20</v>
      </c>
      <c r="E349" s="20" t="s">
        <v>7491</v>
      </c>
      <c r="F349" s="12" t="s">
        <v>14</v>
      </c>
    </row>
    <row r="350" customFormat="false" ht="21.75" hidden="false" customHeight="true" outlineLevel="0" collapsed="false">
      <c r="A350" s="8" t="n">
        <v>343</v>
      </c>
      <c r="B350" s="280" t="s">
        <v>4856</v>
      </c>
      <c r="C350" s="251" t="s">
        <v>7506</v>
      </c>
      <c r="D350" s="20" t="s">
        <v>20</v>
      </c>
      <c r="E350" s="20" t="s">
        <v>7491</v>
      </c>
      <c r="F350" s="12" t="s">
        <v>14</v>
      </c>
    </row>
    <row r="351" customFormat="false" ht="21.75" hidden="false" customHeight="true" outlineLevel="0" collapsed="false">
      <c r="A351" s="8" t="n">
        <v>344</v>
      </c>
      <c r="B351" s="290" t="s">
        <v>351</v>
      </c>
      <c r="C351" s="291" t="s">
        <v>1708</v>
      </c>
      <c r="D351" s="20" t="s">
        <v>20</v>
      </c>
      <c r="E351" s="20" t="s">
        <v>7491</v>
      </c>
      <c r="F351" s="12" t="s">
        <v>14</v>
      </c>
    </row>
    <row r="352" customFormat="false" ht="21.75" hidden="false" customHeight="true" outlineLevel="0" collapsed="false">
      <c r="A352" s="8" t="n">
        <v>345</v>
      </c>
      <c r="B352" s="290" t="s">
        <v>4270</v>
      </c>
      <c r="C352" s="291" t="s">
        <v>4111</v>
      </c>
      <c r="D352" s="20" t="s">
        <v>20</v>
      </c>
      <c r="E352" s="20" t="s">
        <v>7491</v>
      </c>
      <c r="F352" s="12" t="s">
        <v>14</v>
      </c>
    </row>
    <row r="353" customFormat="false" ht="21.75" hidden="false" customHeight="true" outlineLevel="0" collapsed="false">
      <c r="A353" s="8" t="n">
        <v>346</v>
      </c>
      <c r="B353" s="290" t="s">
        <v>1176</v>
      </c>
      <c r="C353" s="291" t="s">
        <v>7507</v>
      </c>
      <c r="D353" s="20" t="s">
        <v>20</v>
      </c>
      <c r="E353" s="20" t="s">
        <v>7491</v>
      </c>
      <c r="F353" s="12" t="s">
        <v>14</v>
      </c>
    </row>
    <row r="354" customFormat="false" ht="21.75" hidden="false" customHeight="true" outlineLevel="0" collapsed="false">
      <c r="A354" s="8" t="n">
        <v>347</v>
      </c>
      <c r="B354" s="290" t="s">
        <v>7508</v>
      </c>
      <c r="C354" s="291" t="s">
        <v>7509</v>
      </c>
      <c r="D354" s="20" t="s">
        <v>20</v>
      </c>
      <c r="E354" s="20" t="s">
        <v>7491</v>
      </c>
      <c r="F354" s="12" t="s">
        <v>14</v>
      </c>
    </row>
    <row r="355" customFormat="false" ht="21.75" hidden="false" customHeight="true" outlineLevel="0" collapsed="false">
      <c r="A355" s="8" t="n">
        <v>348</v>
      </c>
      <c r="B355" s="290" t="s">
        <v>779</v>
      </c>
      <c r="C355" s="291" t="s">
        <v>3576</v>
      </c>
      <c r="D355" s="20" t="s">
        <v>20</v>
      </c>
      <c r="E355" s="20" t="s">
        <v>7491</v>
      </c>
      <c r="F355" s="12" t="s">
        <v>14</v>
      </c>
    </row>
    <row r="356" customFormat="false" ht="21.75" hidden="false" customHeight="true" outlineLevel="0" collapsed="false">
      <c r="A356" s="8" t="n">
        <v>349</v>
      </c>
      <c r="B356" s="290" t="s">
        <v>1517</v>
      </c>
      <c r="C356" s="291" t="s">
        <v>7510</v>
      </c>
      <c r="D356" s="20" t="s">
        <v>20</v>
      </c>
      <c r="E356" s="20" t="s">
        <v>7491</v>
      </c>
      <c r="F356" s="12" t="s">
        <v>14</v>
      </c>
    </row>
    <row r="357" customFormat="false" ht="21.75" hidden="false" customHeight="true" outlineLevel="0" collapsed="false">
      <c r="A357" s="8" t="n">
        <v>350</v>
      </c>
      <c r="B357" s="290" t="s">
        <v>7511</v>
      </c>
      <c r="C357" s="291" t="s">
        <v>7512</v>
      </c>
      <c r="D357" s="20" t="s">
        <v>20</v>
      </c>
      <c r="E357" s="20" t="s">
        <v>7491</v>
      </c>
      <c r="F357" s="12" t="s">
        <v>14</v>
      </c>
    </row>
    <row r="358" customFormat="false" ht="21.75" hidden="false" customHeight="true" outlineLevel="0" collapsed="false">
      <c r="A358" s="8" t="n">
        <v>351</v>
      </c>
      <c r="B358" s="290" t="s">
        <v>283</v>
      </c>
      <c r="C358" s="291" t="s">
        <v>7513</v>
      </c>
      <c r="D358" s="20" t="s">
        <v>20</v>
      </c>
      <c r="E358" s="20" t="s">
        <v>7491</v>
      </c>
      <c r="F358" s="12" t="s">
        <v>14</v>
      </c>
    </row>
    <row r="359" customFormat="false" ht="21.75" hidden="false" customHeight="true" outlineLevel="0" collapsed="false">
      <c r="A359" s="8" t="n">
        <v>352</v>
      </c>
      <c r="B359" s="280" t="s">
        <v>4688</v>
      </c>
      <c r="C359" s="251" t="s">
        <v>7514</v>
      </c>
      <c r="D359" s="20" t="s">
        <v>20</v>
      </c>
      <c r="E359" s="20" t="s">
        <v>7491</v>
      </c>
      <c r="F359" s="12" t="s">
        <v>14</v>
      </c>
    </row>
    <row r="360" customFormat="false" ht="21.75" hidden="false" customHeight="true" outlineLevel="0" collapsed="false">
      <c r="A360" s="8" t="n">
        <v>353</v>
      </c>
      <c r="B360" s="280" t="s">
        <v>646</v>
      </c>
      <c r="C360" s="251" t="s">
        <v>7515</v>
      </c>
      <c r="D360" s="20" t="s">
        <v>20</v>
      </c>
      <c r="E360" s="20" t="s">
        <v>7491</v>
      </c>
      <c r="F360" s="12" t="s">
        <v>14</v>
      </c>
    </row>
    <row r="361" customFormat="false" ht="21.75" hidden="false" customHeight="true" outlineLevel="0" collapsed="false">
      <c r="A361" s="8" t="n">
        <v>354</v>
      </c>
      <c r="B361" s="280" t="s">
        <v>7516</v>
      </c>
      <c r="C361" s="251" t="s">
        <v>7517</v>
      </c>
      <c r="D361" s="20" t="s">
        <v>20</v>
      </c>
      <c r="E361" s="20" t="s">
        <v>7491</v>
      </c>
      <c r="F361" s="12" t="s">
        <v>14</v>
      </c>
    </row>
    <row r="362" customFormat="false" ht="21.75" hidden="false" customHeight="true" outlineLevel="0" collapsed="false">
      <c r="A362" s="8" t="n">
        <v>355</v>
      </c>
      <c r="B362" s="283" t="s">
        <v>5129</v>
      </c>
      <c r="C362" s="249" t="s">
        <v>7518</v>
      </c>
      <c r="D362" s="20" t="s">
        <v>17</v>
      </c>
      <c r="E362" s="292" t="s">
        <v>7519</v>
      </c>
      <c r="F362" s="12" t="s">
        <v>14</v>
      </c>
    </row>
    <row r="363" customFormat="false" ht="21.75" hidden="false" customHeight="true" outlineLevel="0" collapsed="false">
      <c r="A363" s="8" t="n">
        <v>356</v>
      </c>
      <c r="B363" s="283" t="s">
        <v>7520</v>
      </c>
      <c r="C363" s="251" t="s">
        <v>7521</v>
      </c>
      <c r="D363" s="20" t="s">
        <v>17</v>
      </c>
      <c r="E363" s="292" t="s">
        <v>7519</v>
      </c>
      <c r="F363" s="12" t="s">
        <v>14</v>
      </c>
    </row>
    <row r="364" customFormat="false" ht="21.75" hidden="false" customHeight="true" outlineLevel="0" collapsed="false">
      <c r="A364" s="8" t="n">
        <v>357</v>
      </c>
      <c r="B364" s="16" t="s">
        <v>7522</v>
      </c>
      <c r="C364" s="202" t="s">
        <v>3097</v>
      </c>
      <c r="D364" s="20" t="s">
        <v>20</v>
      </c>
      <c r="E364" s="292" t="s">
        <v>7519</v>
      </c>
      <c r="F364" s="12" t="s">
        <v>14</v>
      </c>
    </row>
    <row r="365" customFormat="false" ht="21.75" hidden="false" customHeight="true" outlineLevel="0" collapsed="false">
      <c r="A365" s="8" t="n">
        <v>358</v>
      </c>
      <c r="B365" s="293" t="s">
        <v>7523</v>
      </c>
      <c r="C365" s="294" t="s">
        <v>432</v>
      </c>
      <c r="D365" s="20" t="s">
        <v>20</v>
      </c>
      <c r="E365" s="292" t="s">
        <v>7519</v>
      </c>
      <c r="F365" s="12" t="s">
        <v>14</v>
      </c>
    </row>
    <row r="366" customFormat="false" ht="21.75" hidden="false" customHeight="true" outlineLevel="0" collapsed="false">
      <c r="A366" s="8" t="n">
        <v>359</v>
      </c>
      <c r="B366" s="9" t="s">
        <v>4234</v>
      </c>
      <c r="C366" s="202" t="s">
        <v>7213</v>
      </c>
      <c r="D366" s="20" t="s">
        <v>20</v>
      </c>
      <c r="E366" s="292" t="s">
        <v>7519</v>
      </c>
      <c r="F366" s="12" t="s">
        <v>14</v>
      </c>
    </row>
    <row r="367" customFormat="false" ht="21.75" hidden="false" customHeight="true" outlineLevel="0" collapsed="false">
      <c r="A367" s="8" t="n">
        <v>360</v>
      </c>
      <c r="B367" s="9" t="s">
        <v>4844</v>
      </c>
      <c r="C367" s="202" t="s">
        <v>7374</v>
      </c>
      <c r="D367" s="20" t="s">
        <v>20</v>
      </c>
      <c r="E367" s="292" t="s">
        <v>7519</v>
      </c>
      <c r="F367" s="12" t="s">
        <v>14</v>
      </c>
    </row>
    <row r="368" customFormat="false" ht="21.75" hidden="false" customHeight="true" outlineLevel="0" collapsed="false">
      <c r="A368" s="8" t="n">
        <v>361</v>
      </c>
      <c r="B368" s="9" t="s">
        <v>7524</v>
      </c>
      <c r="C368" s="202" t="s">
        <v>7525</v>
      </c>
      <c r="D368" s="20" t="s">
        <v>20</v>
      </c>
      <c r="E368" s="292" t="s">
        <v>7519</v>
      </c>
      <c r="F368" s="12" t="s">
        <v>14</v>
      </c>
    </row>
    <row r="369" customFormat="false" ht="21.75" hidden="false" customHeight="true" outlineLevel="0" collapsed="false">
      <c r="A369" s="8" t="n">
        <v>362</v>
      </c>
      <c r="B369" s="16" t="s">
        <v>7526</v>
      </c>
      <c r="C369" s="202" t="s">
        <v>7527</v>
      </c>
      <c r="D369" s="20" t="s">
        <v>20</v>
      </c>
      <c r="E369" s="292" t="s">
        <v>7519</v>
      </c>
      <c r="F369" s="12" t="s">
        <v>14</v>
      </c>
    </row>
    <row r="370" customFormat="false" ht="21.75" hidden="false" customHeight="true" outlineLevel="0" collapsed="false">
      <c r="A370" s="8" t="n">
        <v>363</v>
      </c>
      <c r="B370" s="9" t="s">
        <v>4477</v>
      </c>
      <c r="C370" s="202" t="s">
        <v>7528</v>
      </c>
      <c r="D370" s="20" t="s">
        <v>20</v>
      </c>
      <c r="E370" s="292" t="s">
        <v>7519</v>
      </c>
      <c r="F370" s="12" t="s">
        <v>14</v>
      </c>
    </row>
    <row r="371" customFormat="false" ht="21.75" hidden="false" customHeight="true" outlineLevel="0" collapsed="false">
      <c r="A371" s="8" t="n">
        <v>364</v>
      </c>
      <c r="B371" s="9" t="s">
        <v>4837</v>
      </c>
      <c r="C371" s="202" t="s">
        <v>7529</v>
      </c>
      <c r="D371" s="20" t="s">
        <v>20</v>
      </c>
      <c r="E371" s="292" t="s">
        <v>7519</v>
      </c>
      <c r="F371" s="12" t="s">
        <v>14</v>
      </c>
    </row>
    <row r="372" customFormat="false" ht="21.75" hidden="false" customHeight="true" outlineLevel="0" collapsed="false">
      <c r="A372" s="8" t="n">
        <v>365</v>
      </c>
      <c r="B372" s="9" t="s">
        <v>7530</v>
      </c>
      <c r="C372" s="202" t="s">
        <v>4974</v>
      </c>
      <c r="D372" s="20" t="s">
        <v>20</v>
      </c>
      <c r="E372" s="292" t="s">
        <v>7519</v>
      </c>
      <c r="F372" s="12" t="s">
        <v>14</v>
      </c>
    </row>
    <row r="373" customFormat="false" ht="21.75" hidden="false" customHeight="true" outlineLevel="0" collapsed="false">
      <c r="A373" s="8" t="n">
        <v>366</v>
      </c>
      <c r="B373" s="9" t="s">
        <v>4507</v>
      </c>
      <c r="C373" s="202" t="s">
        <v>4383</v>
      </c>
      <c r="D373" s="20" t="s">
        <v>20</v>
      </c>
      <c r="E373" s="292" t="s">
        <v>7519</v>
      </c>
      <c r="F373" s="12" t="s">
        <v>14</v>
      </c>
    </row>
    <row r="374" customFormat="false" ht="21.75" hidden="false" customHeight="true" outlineLevel="0" collapsed="false">
      <c r="A374" s="8" t="n">
        <v>367</v>
      </c>
      <c r="B374" s="9" t="s">
        <v>1379</v>
      </c>
      <c r="C374" s="202" t="s">
        <v>7531</v>
      </c>
      <c r="D374" s="20" t="s">
        <v>20</v>
      </c>
      <c r="E374" s="292" t="s">
        <v>7519</v>
      </c>
      <c r="F374" s="12" t="s">
        <v>14</v>
      </c>
    </row>
    <row r="375" customFormat="false" ht="21.75" hidden="false" customHeight="true" outlineLevel="0" collapsed="false">
      <c r="A375" s="8" t="n">
        <v>368</v>
      </c>
      <c r="B375" s="16" t="s">
        <v>4262</v>
      </c>
      <c r="C375" s="202" t="s">
        <v>7532</v>
      </c>
      <c r="D375" s="20" t="s">
        <v>20</v>
      </c>
      <c r="E375" s="292" t="s">
        <v>7519</v>
      </c>
      <c r="F375" s="12" t="s">
        <v>14</v>
      </c>
    </row>
    <row r="376" customFormat="false" ht="21.75" hidden="false" customHeight="true" outlineLevel="0" collapsed="false">
      <c r="A376" s="8" t="n">
        <v>369</v>
      </c>
      <c r="B376" s="9" t="s">
        <v>7533</v>
      </c>
      <c r="C376" s="202" t="s">
        <v>7534</v>
      </c>
      <c r="D376" s="20" t="s">
        <v>20</v>
      </c>
      <c r="E376" s="292" t="s">
        <v>7519</v>
      </c>
      <c r="F376" s="12" t="s">
        <v>14</v>
      </c>
    </row>
    <row r="377" customFormat="false" ht="21.75" hidden="false" customHeight="true" outlineLevel="0" collapsed="false">
      <c r="A377" s="8" t="n">
        <v>370</v>
      </c>
      <c r="B377" s="9" t="s">
        <v>7535</v>
      </c>
      <c r="C377" s="202" t="s">
        <v>7536</v>
      </c>
      <c r="D377" s="20" t="s">
        <v>20</v>
      </c>
      <c r="E377" s="292" t="s">
        <v>7519</v>
      </c>
      <c r="F377" s="12" t="s">
        <v>14</v>
      </c>
    </row>
    <row r="378" customFormat="false" ht="21.75" hidden="false" customHeight="true" outlineLevel="0" collapsed="false">
      <c r="A378" s="8" t="n">
        <v>371</v>
      </c>
      <c r="B378" s="9" t="s">
        <v>4723</v>
      </c>
      <c r="C378" s="202" t="s">
        <v>7537</v>
      </c>
      <c r="D378" s="20" t="s">
        <v>20</v>
      </c>
      <c r="E378" s="292" t="s">
        <v>7519</v>
      </c>
      <c r="F378" s="12" t="s">
        <v>14</v>
      </c>
    </row>
    <row r="379" customFormat="false" ht="21.75" hidden="false" customHeight="true" outlineLevel="0" collapsed="false">
      <c r="A379" s="8" t="n">
        <v>372</v>
      </c>
      <c r="B379" s="9" t="s">
        <v>7538</v>
      </c>
      <c r="C379" s="202" t="s">
        <v>7539</v>
      </c>
      <c r="D379" s="20" t="s">
        <v>20</v>
      </c>
      <c r="E379" s="292" t="s">
        <v>7519</v>
      </c>
      <c r="F379" s="12" t="s">
        <v>14</v>
      </c>
    </row>
    <row r="380" customFormat="false" ht="21.75" hidden="false" customHeight="true" outlineLevel="0" collapsed="false">
      <c r="A380" s="8" t="n">
        <v>373</v>
      </c>
      <c r="B380" s="9" t="s">
        <v>7540</v>
      </c>
      <c r="C380" s="202" t="s">
        <v>7541</v>
      </c>
      <c r="D380" s="20" t="s">
        <v>20</v>
      </c>
      <c r="E380" s="292" t="s">
        <v>7519</v>
      </c>
      <c r="F380" s="12" t="s">
        <v>14</v>
      </c>
    </row>
    <row r="381" customFormat="false" ht="21.75" hidden="false" customHeight="true" outlineLevel="0" collapsed="false">
      <c r="A381" s="8" t="n">
        <v>374</v>
      </c>
      <c r="B381" s="9" t="s">
        <v>7542</v>
      </c>
      <c r="C381" s="202" t="s">
        <v>2594</v>
      </c>
      <c r="D381" s="20" t="s">
        <v>20</v>
      </c>
      <c r="E381" s="292" t="s">
        <v>7519</v>
      </c>
      <c r="F381" s="12" t="s">
        <v>14</v>
      </c>
    </row>
    <row r="382" customFormat="false" ht="21.75" hidden="false" customHeight="true" outlineLevel="0" collapsed="false">
      <c r="A382" s="8" t="n">
        <v>375</v>
      </c>
      <c r="B382" s="9" t="s">
        <v>7543</v>
      </c>
      <c r="C382" s="202" t="s">
        <v>7544</v>
      </c>
      <c r="D382" s="20" t="s">
        <v>20</v>
      </c>
      <c r="E382" s="292" t="s">
        <v>7519</v>
      </c>
      <c r="F382" s="12" t="s">
        <v>14</v>
      </c>
    </row>
    <row r="383" customFormat="false" ht="21.75" hidden="false" customHeight="true" outlineLevel="0" collapsed="false">
      <c r="A383" s="8" t="n">
        <v>376</v>
      </c>
      <c r="B383" s="9" t="s">
        <v>5138</v>
      </c>
      <c r="C383" s="202" t="s">
        <v>40</v>
      </c>
      <c r="D383" s="20" t="s">
        <v>20</v>
      </c>
      <c r="E383" s="292" t="s">
        <v>7519</v>
      </c>
      <c r="F383" s="12" t="s">
        <v>14</v>
      </c>
    </row>
    <row r="384" customFormat="false" ht="21.75" hidden="false" customHeight="true" outlineLevel="0" collapsed="false">
      <c r="A384" s="8" t="n">
        <v>377</v>
      </c>
      <c r="B384" s="9" t="s">
        <v>7545</v>
      </c>
      <c r="C384" s="202" t="s">
        <v>7546</v>
      </c>
      <c r="D384" s="20" t="s">
        <v>20</v>
      </c>
      <c r="E384" s="292" t="s">
        <v>7519</v>
      </c>
      <c r="F384" s="12" t="s">
        <v>14</v>
      </c>
    </row>
    <row r="385" customFormat="false" ht="21.75" hidden="false" customHeight="true" outlineLevel="0" collapsed="false">
      <c r="A385" s="8" t="n">
        <v>378</v>
      </c>
      <c r="B385" s="16" t="s">
        <v>7547</v>
      </c>
      <c r="C385" s="202" t="s">
        <v>7548</v>
      </c>
      <c r="D385" s="20" t="s">
        <v>20</v>
      </c>
      <c r="E385" s="292" t="s">
        <v>7519</v>
      </c>
      <c r="F385" s="12" t="s">
        <v>14</v>
      </c>
    </row>
    <row r="386" customFormat="false" ht="21.75" hidden="false" customHeight="true" outlineLevel="0" collapsed="false">
      <c r="A386" s="8" t="n">
        <v>379</v>
      </c>
      <c r="B386" s="16" t="s">
        <v>7549</v>
      </c>
      <c r="C386" s="202" t="s">
        <v>5191</v>
      </c>
      <c r="D386" s="20" t="s">
        <v>20</v>
      </c>
      <c r="E386" s="292" t="s">
        <v>7519</v>
      </c>
      <c r="F386" s="12" t="s">
        <v>14</v>
      </c>
    </row>
    <row r="387" customFormat="false" ht="21.75" hidden="false" customHeight="true" outlineLevel="0" collapsed="false">
      <c r="A387" s="8" t="n">
        <v>380</v>
      </c>
      <c r="B387" s="293" t="s">
        <v>7550</v>
      </c>
      <c r="C387" s="294" t="s">
        <v>7218</v>
      </c>
      <c r="D387" s="20" t="s">
        <v>20</v>
      </c>
      <c r="E387" s="292" t="s">
        <v>7519</v>
      </c>
      <c r="F387" s="12" t="s">
        <v>14</v>
      </c>
    </row>
    <row r="388" customFormat="false" ht="21.75" hidden="false" customHeight="true" outlineLevel="0" collapsed="false">
      <c r="A388" s="8" t="n">
        <v>381</v>
      </c>
      <c r="B388" s="16" t="s">
        <v>7551</v>
      </c>
      <c r="C388" s="202" t="s">
        <v>2992</v>
      </c>
      <c r="D388" s="20" t="s">
        <v>20</v>
      </c>
      <c r="E388" s="292" t="s">
        <v>7519</v>
      </c>
      <c r="F388" s="12" t="s">
        <v>14</v>
      </c>
    </row>
    <row r="389" customFormat="false" ht="21.75" hidden="false" customHeight="true" outlineLevel="0" collapsed="false">
      <c r="A389" s="8" t="n">
        <v>382</v>
      </c>
      <c r="B389" s="18" t="s">
        <v>1963</v>
      </c>
      <c r="C389" s="44" t="s">
        <v>123</v>
      </c>
      <c r="D389" s="20" t="s">
        <v>12</v>
      </c>
      <c r="E389" s="12" t="s">
        <v>7552</v>
      </c>
      <c r="F389" s="12" t="s">
        <v>14</v>
      </c>
    </row>
    <row r="390" customFormat="false" ht="21.75" hidden="false" customHeight="true" outlineLevel="0" collapsed="false">
      <c r="A390" s="8" t="n">
        <v>383</v>
      </c>
      <c r="B390" s="24" t="s">
        <v>4028</v>
      </c>
      <c r="C390" s="10" t="s">
        <v>7553</v>
      </c>
      <c r="D390" s="20" t="s">
        <v>12</v>
      </c>
      <c r="E390" s="11" t="s">
        <v>7554</v>
      </c>
      <c r="F390" s="12" t="s">
        <v>14</v>
      </c>
    </row>
    <row r="391" customFormat="false" ht="21.75" hidden="false" customHeight="true" outlineLevel="0" collapsed="false">
      <c r="A391" s="8" t="n">
        <v>384</v>
      </c>
      <c r="B391" s="24" t="s">
        <v>7555</v>
      </c>
      <c r="C391" s="10" t="s">
        <v>7556</v>
      </c>
      <c r="D391" s="20" t="s">
        <v>17</v>
      </c>
      <c r="E391" s="11" t="s">
        <v>7554</v>
      </c>
      <c r="F391" s="12" t="s">
        <v>14</v>
      </c>
    </row>
    <row r="392" customFormat="false" ht="21.75" hidden="false" customHeight="true" outlineLevel="0" collapsed="false">
      <c r="A392" s="8" t="n">
        <v>385</v>
      </c>
      <c r="B392" s="24" t="s">
        <v>33</v>
      </c>
      <c r="C392" s="10" t="s">
        <v>6482</v>
      </c>
      <c r="D392" s="20" t="s">
        <v>20</v>
      </c>
      <c r="E392" s="11" t="s">
        <v>7554</v>
      </c>
      <c r="F392" s="12" t="s">
        <v>14</v>
      </c>
    </row>
    <row r="393" customFormat="false" ht="21.75" hidden="false" customHeight="true" outlineLevel="0" collapsed="false">
      <c r="A393" s="8" t="n">
        <v>386</v>
      </c>
      <c r="B393" s="278" t="s">
        <v>7557</v>
      </c>
      <c r="C393" s="10" t="s">
        <v>7558</v>
      </c>
      <c r="D393" s="20" t="s">
        <v>20</v>
      </c>
      <c r="E393" s="11" t="s">
        <v>7554</v>
      </c>
      <c r="F393" s="12" t="s">
        <v>14</v>
      </c>
    </row>
    <row r="394" customFormat="false" ht="21.75" hidden="false" customHeight="true" outlineLevel="0" collapsed="false">
      <c r="A394" s="8" t="n">
        <v>387</v>
      </c>
      <c r="B394" s="24" t="s">
        <v>7559</v>
      </c>
      <c r="C394" s="10" t="s">
        <v>7560</v>
      </c>
      <c r="D394" s="20" t="s">
        <v>20</v>
      </c>
      <c r="E394" s="11" t="s">
        <v>7554</v>
      </c>
      <c r="F394" s="12" t="s">
        <v>14</v>
      </c>
    </row>
    <row r="395" customFormat="false" ht="21.75" hidden="false" customHeight="true" outlineLevel="0" collapsed="false">
      <c r="A395" s="8" t="n">
        <v>388</v>
      </c>
      <c r="B395" s="24" t="s">
        <v>7561</v>
      </c>
      <c r="C395" s="10" t="s">
        <v>7562</v>
      </c>
      <c r="D395" s="20" t="s">
        <v>20</v>
      </c>
      <c r="E395" s="11" t="s">
        <v>7554</v>
      </c>
      <c r="F395" s="12" t="s">
        <v>14</v>
      </c>
    </row>
    <row r="396" customFormat="false" ht="21.75" hidden="false" customHeight="true" outlineLevel="0" collapsed="false">
      <c r="A396" s="8" t="n">
        <v>389</v>
      </c>
      <c r="B396" s="24" t="s">
        <v>7563</v>
      </c>
      <c r="C396" s="10" t="s">
        <v>3528</v>
      </c>
      <c r="D396" s="20" t="s">
        <v>20</v>
      </c>
      <c r="E396" s="11" t="s">
        <v>7554</v>
      </c>
      <c r="F396" s="12" t="s">
        <v>14</v>
      </c>
    </row>
    <row r="397" customFormat="false" ht="21.75" hidden="false" customHeight="true" outlineLevel="0" collapsed="false">
      <c r="A397" s="8" t="n">
        <v>390</v>
      </c>
      <c r="B397" s="24" t="s">
        <v>7564</v>
      </c>
      <c r="C397" s="10" t="s">
        <v>7565</v>
      </c>
      <c r="D397" s="20" t="s">
        <v>20</v>
      </c>
      <c r="E397" s="11" t="s">
        <v>7554</v>
      </c>
      <c r="F397" s="12" t="s">
        <v>14</v>
      </c>
    </row>
    <row r="398" customFormat="false" ht="21.75" hidden="false" customHeight="true" outlineLevel="0" collapsed="false">
      <c r="A398" s="8" t="n">
        <v>391</v>
      </c>
      <c r="B398" s="24" t="s">
        <v>7566</v>
      </c>
      <c r="C398" s="10" t="s">
        <v>7567</v>
      </c>
      <c r="D398" s="20" t="s">
        <v>20</v>
      </c>
      <c r="E398" s="11" t="s">
        <v>7554</v>
      </c>
      <c r="F398" s="12" t="s">
        <v>14</v>
      </c>
    </row>
    <row r="399" customFormat="false" ht="21.75" hidden="false" customHeight="true" outlineLevel="0" collapsed="false">
      <c r="A399" s="8" t="n">
        <v>392</v>
      </c>
      <c r="B399" s="24" t="s">
        <v>7568</v>
      </c>
      <c r="C399" s="10" t="s">
        <v>5276</v>
      </c>
      <c r="D399" s="20" t="s">
        <v>20</v>
      </c>
      <c r="E399" s="11" t="s">
        <v>7554</v>
      </c>
      <c r="F399" s="12" t="s">
        <v>14</v>
      </c>
    </row>
    <row r="400" customFormat="false" ht="21.75" hidden="false" customHeight="true" outlineLevel="0" collapsed="false">
      <c r="A400" s="8" t="n">
        <v>393</v>
      </c>
      <c r="B400" s="278" t="s">
        <v>2107</v>
      </c>
      <c r="C400" s="20" t="s">
        <v>7569</v>
      </c>
      <c r="D400" s="20" t="s">
        <v>20</v>
      </c>
      <c r="E400" s="11" t="s">
        <v>7554</v>
      </c>
      <c r="F400" s="12" t="s">
        <v>14</v>
      </c>
    </row>
    <row r="401" customFormat="false" ht="21.75" hidden="false" customHeight="true" outlineLevel="0" collapsed="false">
      <c r="A401" s="8" t="n">
        <v>394</v>
      </c>
      <c r="B401" s="278" t="s">
        <v>80</v>
      </c>
      <c r="C401" s="20" t="s">
        <v>7570</v>
      </c>
      <c r="D401" s="20" t="s">
        <v>20</v>
      </c>
      <c r="E401" s="11" t="s">
        <v>7554</v>
      </c>
      <c r="F401" s="12" t="s">
        <v>14</v>
      </c>
    </row>
    <row r="402" customFormat="false" ht="21.75" hidden="false" customHeight="true" outlineLevel="0" collapsed="false">
      <c r="A402" s="8" t="n">
        <v>395</v>
      </c>
      <c r="B402" s="278" t="s">
        <v>3325</v>
      </c>
      <c r="C402" s="20" t="s">
        <v>7571</v>
      </c>
      <c r="D402" s="20" t="s">
        <v>20</v>
      </c>
      <c r="E402" s="11" t="s">
        <v>7554</v>
      </c>
      <c r="F402" s="12" t="s">
        <v>14</v>
      </c>
    </row>
    <row r="403" customFormat="false" ht="21.75" hidden="false" customHeight="true" outlineLevel="0" collapsed="false">
      <c r="A403" s="8" t="n">
        <v>396</v>
      </c>
      <c r="B403" s="278" t="s">
        <v>7572</v>
      </c>
      <c r="C403" s="20" t="s">
        <v>7573</v>
      </c>
      <c r="D403" s="20" t="s">
        <v>20</v>
      </c>
      <c r="E403" s="11" t="s">
        <v>7554</v>
      </c>
      <c r="F403" s="12" t="s">
        <v>14</v>
      </c>
    </row>
    <row r="404" customFormat="false" ht="21.75" hidden="false" customHeight="true" outlineLevel="0" collapsed="false">
      <c r="A404" s="8" t="n">
        <v>397</v>
      </c>
      <c r="B404" s="24" t="s">
        <v>7574</v>
      </c>
      <c r="C404" s="10" t="s">
        <v>465</v>
      </c>
      <c r="D404" s="20" t="s">
        <v>20</v>
      </c>
      <c r="E404" s="11" t="s">
        <v>7554</v>
      </c>
      <c r="F404" s="12" t="s">
        <v>14</v>
      </c>
    </row>
    <row r="405" customFormat="false" ht="21.75" hidden="false" customHeight="true" outlineLevel="0" collapsed="false">
      <c r="A405" s="8" t="n">
        <v>398</v>
      </c>
      <c r="B405" s="24" t="s">
        <v>7575</v>
      </c>
      <c r="C405" s="10" t="s">
        <v>7576</v>
      </c>
      <c r="D405" s="20" t="s">
        <v>20</v>
      </c>
      <c r="E405" s="11" t="s">
        <v>7554</v>
      </c>
      <c r="F405" s="12" t="s">
        <v>14</v>
      </c>
    </row>
    <row r="406" customFormat="false" ht="21.75" hidden="false" customHeight="true" outlineLevel="0" collapsed="false">
      <c r="A406" s="8" t="n">
        <v>399</v>
      </c>
      <c r="B406" s="24" t="s">
        <v>7577</v>
      </c>
      <c r="C406" s="10" t="s">
        <v>7578</v>
      </c>
      <c r="D406" s="20" t="s">
        <v>20</v>
      </c>
      <c r="E406" s="11" t="s">
        <v>7554</v>
      </c>
      <c r="F406" s="12" t="s">
        <v>14</v>
      </c>
    </row>
    <row r="407" customFormat="false" ht="21.75" hidden="false" customHeight="true" outlineLevel="0" collapsed="false">
      <c r="A407" s="8" t="n">
        <v>400</v>
      </c>
      <c r="B407" s="24" t="s">
        <v>7278</v>
      </c>
      <c r="C407" s="10" t="s">
        <v>7579</v>
      </c>
      <c r="D407" s="20" t="s">
        <v>20</v>
      </c>
      <c r="E407" s="11" t="s">
        <v>7554</v>
      </c>
      <c r="F407" s="12" t="s">
        <v>14</v>
      </c>
    </row>
    <row r="408" customFormat="false" ht="21.75" hidden="false" customHeight="true" outlineLevel="0" collapsed="false">
      <c r="A408" s="8" t="n">
        <v>401</v>
      </c>
      <c r="B408" s="24" t="s">
        <v>4234</v>
      </c>
      <c r="C408" s="10" t="s">
        <v>7580</v>
      </c>
      <c r="D408" s="20" t="s">
        <v>20</v>
      </c>
      <c r="E408" s="11" t="s">
        <v>7554</v>
      </c>
      <c r="F408" s="12" t="s">
        <v>14</v>
      </c>
    </row>
    <row r="409" customFormat="false" ht="21.75" hidden="false" customHeight="true" outlineLevel="0" collapsed="false">
      <c r="A409" s="8" t="n">
        <v>402</v>
      </c>
      <c r="B409" s="24" t="s">
        <v>7581</v>
      </c>
      <c r="C409" s="10" t="s">
        <v>7582</v>
      </c>
      <c r="D409" s="20" t="s">
        <v>20</v>
      </c>
      <c r="E409" s="11" t="s">
        <v>7554</v>
      </c>
      <c r="F409" s="12" t="s">
        <v>14</v>
      </c>
    </row>
    <row r="410" customFormat="false" ht="21.75" hidden="false" customHeight="true" outlineLevel="0" collapsed="false">
      <c r="A410" s="8" t="n">
        <v>403</v>
      </c>
      <c r="B410" s="24" t="s">
        <v>7583</v>
      </c>
      <c r="C410" s="10" t="s">
        <v>7584</v>
      </c>
      <c r="D410" s="20" t="s">
        <v>20</v>
      </c>
      <c r="E410" s="11" t="s">
        <v>7554</v>
      </c>
      <c r="F410" s="12" t="s">
        <v>14</v>
      </c>
    </row>
    <row r="411" customFormat="false" ht="21.75" hidden="false" customHeight="true" outlineLevel="0" collapsed="false">
      <c r="A411" s="8" t="n">
        <v>404</v>
      </c>
      <c r="B411" s="24" t="s">
        <v>7585</v>
      </c>
      <c r="C411" s="10" t="s">
        <v>7586</v>
      </c>
      <c r="D411" s="20" t="s">
        <v>20</v>
      </c>
      <c r="E411" s="11" t="s">
        <v>7554</v>
      </c>
      <c r="F411" s="12" t="s">
        <v>14</v>
      </c>
    </row>
    <row r="412" customFormat="false" ht="21.75" hidden="false" customHeight="true" outlineLevel="0" collapsed="false">
      <c r="A412" s="8" t="n">
        <v>405</v>
      </c>
      <c r="B412" s="24" t="s">
        <v>7587</v>
      </c>
      <c r="C412" s="10" t="s">
        <v>7588</v>
      </c>
      <c r="D412" s="20" t="s">
        <v>20</v>
      </c>
      <c r="E412" s="11" t="s">
        <v>7554</v>
      </c>
      <c r="F412" s="12" t="s">
        <v>14</v>
      </c>
    </row>
    <row r="413" customFormat="false" ht="21.75" hidden="false" customHeight="true" outlineLevel="0" collapsed="false">
      <c r="A413" s="8" t="n">
        <v>406</v>
      </c>
      <c r="B413" s="24" t="s">
        <v>7589</v>
      </c>
      <c r="C413" s="10" t="s">
        <v>7590</v>
      </c>
      <c r="D413" s="20" t="s">
        <v>20</v>
      </c>
      <c r="E413" s="11" t="s">
        <v>7554</v>
      </c>
      <c r="F413" s="12" t="s">
        <v>14</v>
      </c>
    </row>
    <row r="414" customFormat="false" ht="21.75" hidden="false" customHeight="true" outlineLevel="0" collapsed="false">
      <c r="A414" s="8" t="n">
        <v>407</v>
      </c>
      <c r="B414" s="24" t="s">
        <v>7591</v>
      </c>
      <c r="C414" s="10" t="s">
        <v>7592</v>
      </c>
      <c r="D414" s="20" t="s">
        <v>20</v>
      </c>
      <c r="E414" s="11" t="s">
        <v>7554</v>
      </c>
      <c r="F414" s="12" t="s">
        <v>14</v>
      </c>
    </row>
    <row r="415" customFormat="false" ht="21.75" hidden="false" customHeight="true" outlineLevel="0" collapsed="false">
      <c r="A415" s="8" t="n">
        <v>408</v>
      </c>
      <c r="B415" s="24" t="s">
        <v>7593</v>
      </c>
      <c r="C415" s="10" t="s">
        <v>3802</v>
      </c>
      <c r="D415" s="20" t="s">
        <v>20</v>
      </c>
      <c r="E415" s="11" t="s">
        <v>7554</v>
      </c>
      <c r="F415" s="12" t="s">
        <v>14</v>
      </c>
    </row>
    <row r="416" customFormat="false" ht="21.75" hidden="false" customHeight="true" outlineLevel="0" collapsed="false">
      <c r="A416" s="8" t="n">
        <v>409</v>
      </c>
      <c r="B416" s="24" t="s">
        <v>152</v>
      </c>
      <c r="C416" s="10" t="s">
        <v>588</v>
      </c>
      <c r="D416" s="20" t="s">
        <v>20</v>
      </c>
      <c r="E416" s="11" t="s">
        <v>7554</v>
      </c>
      <c r="F416" s="12" t="s">
        <v>14</v>
      </c>
    </row>
    <row r="417" customFormat="false" ht="21.75" hidden="false" customHeight="true" outlineLevel="0" collapsed="false">
      <c r="A417" s="8" t="n">
        <v>410</v>
      </c>
      <c r="B417" s="24" t="s">
        <v>894</v>
      </c>
      <c r="C417" s="10" t="s">
        <v>7594</v>
      </c>
      <c r="D417" s="20" t="s">
        <v>20</v>
      </c>
      <c r="E417" s="11" t="s">
        <v>7554</v>
      </c>
      <c r="F417" s="12" t="s">
        <v>14</v>
      </c>
    </row>
    <row r="418" customFormat="false" ht="21.75" hidden="false" customHeight="true" outlineLevel="0" collapsed="false">
      <c r="A418" s="8" t="n">
        <v>411</v>
      </c>
      <c r="B418" s="24" t="s">
        <v>80</v>
      </c>
      <c r="C418" s="10" t="s">
        <v>7595</v>
      </c>
      <c r="D418" s="20" t="s">
        <v>20</v>
      </c>
      <c r="E418" s="11" t="s">
        <v>7554</v>
      </c>
      <c r="F418" s="12" t="s">
        <v>14</v>
      </c>
    </row>
    <row r="419" customFormat="false" ht="21.75" hidden="false" customHeight="true" outlineLevel="0" collapsed="false">
      <c r="A419" s="8" t="n">
        <v>412</v>
      </c>
      <c r="B419" s="278" t="s">
        <v>7596</v>
      </c>
      <c r="C419" s="20" t="s">
        <v>7597</v>
      </c>
      <c r="D419" s="20" t="s">
        <v>20</v>
      </c>
      <c r="E419" s="11" t="s">
        <v>7554</v>
      </c>
      <c r="F419" s="12" t="s">
        <v>14</v>
      </c>
    </row>
    <row r="420" customFormat="false" ht="21.75" hidden="false" customHeight="true" outlineLevel="0" collapsed="false">
      <c r="A420" s="8" t="n">
        <v>413</v>
      </c>
      <c r="B420" s="278" t="s">
        <v>7598</v>
      </c>
      <c r="C420" s="20" t="s">
        <v>7025</v>
      </c>
      <c r="D420" s="20" t="s">
        <v>20</v>
      </c>
      <c r="E420" s="11" t="s">
        <v>7554</v>
      </c>
      <c r="F420" s="12" t="s">
        <v>14</v>
      </c>
    </row>
    <row r="421" customFormat="false" ht="21.75" hidden="false" customHeight="true" outlineLevel="0" collapsed="false">
      <c r="A421" s="8" t="n">
        <v>414</v>
      </c>
      <c r="B421" s="278" t="s">
        <v>7599</v>
      </c>
      <c r="C421" s="20" t="s">
        <v>7600</v>
      </c>
      <c r="D421" s="20" t="s">
        <v>20</v>
      </c>
      <c r="E421" s="11" t="s">
        <v>7554</v>
      </c>
      <c r="F421" s="12" t="s">
        <v>14</v>
      </c>
    </row>
    <row r="422" customFormat="false" ht="21.75" hidden="false" customHeight="true" outlineLevel="0" collapsed="false">
      <c r="A422" s="8" t="n">
        <v>415</v>
      </c>
      <c r="B422" s="278" t="s">
        <v>7601</v>
      </c>
      <c r="C422" s="20" t="s">
        <v>199</v>
      </c>
      <c r="D422" s="20" t="s">
        <v>20</v>
      </c>
      <c r="E422" s="11" t="s">
        <v>7554</v>
      </c>
      <c r="F422" s="12" t="s">
        <v>14</v>
      </c>
    </row>
    <row r="423" customFormat="false" ht="21.75" hidden="false" customHeight="true" outlineLevel="0" collapsed="false">
      <c r="A423" s="8" t="n">
        <v>416</v>
      </c>
      <c r="B423" s="278" t="s">
        <v>7602</v>
      </c>
      <c r="C423" s="20" t="s">
        <v>7603</v>
      </c>
      <c r="D423" s="20" t="s">
        <v>20</v>
      </c>
      <c r="E423" s="11" t="s">
        <v>7554</v>
      </c>
      <c r="F423" s="12" t="s">
        <v>14</v>
      </c>
    </row>
    <row r="424" customFormat="false" ht="21.75" hidden="false" customHeight="true" outlineLevel="0" collapsed="false">
      <c r="A424" s="8" t="n">
        <v>417</v>
      </c>
      <c r="B424" s="278" t="s">
        <v>7604</v>
      </c>
      <c r="C424" s="20" t="s">
        <v>7605</v>
      </c>
      <c r="D424" s="20" t="s">
        <v>20</v>
      </c>
      <c r="E424" s="11" t="s">
        <v>7554</v>
      </c>
      <c r="F424" s="12" t="s">
        <v>14</v>
      </c>
    </row>
    <row r="425" customFormat="false" ht="21.75" hidden="false" customHeight="true" outlineLevel="0" collapsed="false">
      <c r="A425" s="8" t="n">
        <v>418</v>
      </c>
      <c r="B425" s="278" t="s">
        <v>4028</v>
      </c>
      <c r="C425" s="20" t="s">
        <v>7606</v>
      </c>
      <c r="D425" s="20" t="s">
        <v>20</v>
      </c>
      <c r="E425" s="11" t="s">
        <v>7554</v>
      </c>
      <c r="F425" s="12" t="s">
        <v>14</v>
      </c>
    </row>
    <row r="426" customFormat="false" ht="21.75" hidden="false" customHeight="true" outlineLevel="0" collapsed="false">
      <c r="A426" s="8" t="n">
        <v>419</v>
      </c>
      <c r="B426" s="278" t="s">
        <v>7607</v>
      </c>
      <c r="C426" s="20" t="s">
        <v>7608</v>
      </c>
      <c r="D426" s="20" t="s">
        <v>20</v>
      </c>
      <c r="E426" s="11" t="s">
        <v>7554</v>
      </c>
      <c r="F426" s="12" t="s">
        <v>14</v>
      </c>
    </row>
    <row r="427" customFormat="false" ht="21.75" hidden="false" customHeight="true" outlineLevel="0" collapsed="false">
      <c r="A427" s="8" t="n">
        <v>420</v>
      </c>
      <c r="B427" s="278" t="s">
        <v>7609</v>
      </c>
      <c r="C427" s="20" t="s">
        <v>620</v>
      </c>
      <c r="D427" s="20" t="s">
        <v>20</v>
      </c>
      <c r="E427" s="11" t="s">
        <v>7554</v>
      </c>
      <c r="F427" s="12" t="s">
        <v>14</v>
      </c>
    </row>
    <row r="428" customFormat="false" ht="21.75" hidden="false" customHeight="true" outlineLevel="0" collapsed="false">
      <c r="A428" s="8" t="n">
        <v>421</v>
      </c>
      <c r="B428" s="278" t="s">
        <v>7610</v>
      </c>
      <c r="C428" s="20" t="s">
        <v>7611</v>
      </c>
      <c r="D428" s="20" t="s">
        <v>20</v>
      </c>
      <c r="E428" s="11" t="s">
        <v>7554</v>
      </c>
      <c r="F428" s="12" t="s">
        <v>14</v>
      </c>
    </row>
    <row r="429" customFormat="false" ht="21.75" hidden="false" customHeight="true" outlineLevel="0" collapsed="false">
      <c r="A429" s="8" t="n">
        <v>422</v>
      </c>
      <c r="B429" s="278" t="s">
        <v>7612</v>
      </c>
      <c r="C429" s="20" t="s">
        <v>7613</v>
      </c>
      <c r="D429" s="20" t="s">
        <v>20</v>
      </c>
      <c r="E429" s="11" t="s">
        <v>7554</v>
      </c>
      <c r="F429" s="12" t="s">
        <v>14</v>
      </c>
    </row>
    <row r="430" customFormat="false" ht="21.75" hidden="false" customHeight="true" outlineLevel="0" collapsed="false">
      <c r="A430" s="8" t="n">
        <v>423</v>
      </c>
      <c r="B430" s="278" t="s">
        <v>7614</v>
      </c>
      <c r="C430" s="10" t="s">
        <v>7615</v>
      </c>
      <c r="D430" s="20" t="s">
        <v>20</v>
      </c>
      <c r="E430" s="11" t="s">
        <v>7554</v>
      </c>
      <c r="F430" s="12" t="s">
        <v>14</v>
      </c>
    </row>
    <row r="431" customFormat="false" ht="21.75" hidden="false" customHeight="true" outlineLevel="0" collapsed="false">
      <c r="A431" s="8" t="n">
        <v>424</v>
      </c>
      <c r="B431" s="278" t="s">
        <v>7616</v>
      </c>
      <c r="C431" s="10" t="s">
        <v>1419</v>
      </c>
      <c r="D431" s="20" t="s">
        <v>20</v>
      </c>
      <c r="E431" s="11" t="s">
        <v>7554</v>
      </c>
      <c r="F431" s="12" t="s">
        <v>14</v>
      </c>
    </row>
    <row r="432" customFormat="false" ht="21.75" hidden="false" customHeight="true" outlineLevel="0" collapsed="false">
      <c r="A432" s="8" t="n">
        <v>425</v>
      </c>
      <c r="B432" s="278" t="s">
        <v>7617</v>
      </c>
      <c r="C432" s="20" t="s">
        <v>7618</v>
      </c>
      <c r="D432" s="20" t="s">
        <v>20</v>
      </c>
      <c r="E432" s="11" t="s">
        <v>7554</v>
      </c>
      <c r="F432" s="12" t="s">
        <v>14</v>
      </c>
    </row>
    <row r="433" customFormat="false" ht="21.75" hidden="false" customHeight="true" outlineLevel="0" collapsed="false">
      <c r="A433" s="8" t="n">
        <v>426</v>
      </c>
      <c r="B433" s="295" t="s">
        <v>7619</v>
      </c>
      <c r="C433" s="249" t="s">
        <v>7620</v>
      </c>
      <c r="D433" s="20" t="s">
        <v>12</v>
      </c>
      <c r="E433" s="12" t="s">
        <v>7621</v>
      </c>
      <c r="F433" s="12" t="s">
        <v>14</v>
      </c>
    </row>
    <row r="434" customFormat="false" ht="21.75" hidden="false" customHeight="true" outlineLevel="0" collapsed="false">
      <c r="A434" s="8" t="n">
        <v>427</v>
      </c>
      <c r="B434" s="296" t="s">
        <v>7622</v>
      </c>
      <c r="C434" s="251" t="s">
        <v>7623</v>
      </c>
      <c r="D434" s="20" t="s">
        <v>17</v>
      </c>
      <c r="E434" s="12" t="s">
        <v>7621</v>
      </c>
      <c r="F434" s="12" t="s">
        <v>14</v>
      </c>
    </row>
    <row r="435" customFormat="false" ht="21.75" hidden="false" customHeight="true" outlineLevel="0" collapsed="false">
      <c r="A435" s="8" t="n">
        <v>428</v>
      </c>
      <c r="B435" s="296" t="s">
        <v>7624</v>
      </c>
      <c r="C435" s="251" t="s">
        <v>2224</v>
      </c>
      <c r="D435" s="20" t="s">
        <v>17</v>
      </c>
      <c r="E435" s="12" t="s">
        <v>7621</v>
      </c>
      <c r="F435" s="12" t="s">
        <v>14</v>
      </c>
    </row>
    <row r="436" customFormat="false" ht="21.75" hidden="false" customHeight="true" outlineLevel="0" collapsed="false">
      <c r="A436" s="8" t="n">
        <v>429</v>
      </c>
      <c r="B436" s="296" t="s">
        <v>2749</v>
      </c>
      <c r="C436" s="251" t="s">
        <v>6391</v>
      </c>
      <c r="D436" s="20" t="s">
        <v>20</v>
      </c>
      <c r="E436" s="12" t="s">
        <v>7621</v>
      </c>
      <c r="F436" s="12" t="s">
        <v>14</v>
      </c>
    </row>
    <row r="437" customFormat="false" ht="21.75" hidden="false" customHeight="true" outlineLevel="0" collapsed="false">
      <c r="A437" s="8" t="n">
        <v>430</v>
      </c>
      <c r="B437" s="296" t="s">
        <v>7625</v>
      </c>
      <c r="C437" s="251" t="s">
        <v>7626</v>
      </c>
      <c r="D437" s="20" t="s">
        <v>20</v>
      </c>
      <c r="E437" s="12" t="s">
        <v>7621</v>
      </c>
      <c r="F437" s="12" t="s">
        <v>14</v>
      </c>
    </row>
    <row r="438" customFormat="false" ht="21.75" hidden="false" customHeight="true" outlineLevel="0" collapsed="false">
      <c r="A438" s="8" t="n">
        <v>431</v>
      </c>
      <c r="B438" s="296" t="s">
        <v>6303</v>
      </c>
      <c r="C438" s="251" t="s">
        <v>7627</v>
      </c>
      <c r="D438" s="20" t="s">
        <v>20</v>
      </c>
      <c r="E438" s="12" t="s">
        <v>7621</v>
      </c>
      <c r="F438" s="12" t="s">
        <v>14</v>
      </c>
    </row>
    <row r="439" customFormat="false" ht="21.75" hidden="false" customHeight="true" outlineLevel="0" collapsed="false">
      <c r="A439" s="8" t="n">
        <v>432</v>
      </c>
      <c r="B439" s="248" t="s">
        <v>7628</v>
      </c>
      <c r="C439" s="249" t="s">
        <v>7629</v>
      </c>
      <c r="D439" s="20" t="s">
        <v>20</v>
      </c>
      <c r="E439" s="12" t="s">
        <v>7621</v>
      </c>
      <c r="F439" s="12" t="s">
        <v>14</v>
      </c>
    </row>
    <row r="440" customFormat="false" ht="21.75" hidden="false" customHeight="true" outlineLevel="0" collapsed="false">
      <c r="A440" s="8" t="n">
        <v>433</v>
      </c>
      <c r="B440" s="296" t="s">
        <v>694</v>
      </c>
      <c r="C440" s="251" t="s">
        <v>7630</v>
      </c>
      <c r="D440" s="20" t="s">
        <v>20</v>
      </c>
      <c r="E440" s="12" t="s">
        <v>7621</v>
      </c>
      <c r="F440" s="12" t="s">
        <v>14</v>
      </c>
    </row>
    <row r="441" customFormat="false" ht="21.75" hidden="false" customHeight="true" outlineLevel="0" collapsed="false">
      <c r="A441" s="8" t="n">
        <v>434</v>
      </c>
      <c r="B441" s="296" t="s">
        <v>7631</v>
      </c>
      <c r="C441" s="251" t="s">
        <v>2235</v>
      </c>
      <c r="D441" s="20" t="s">
        <v>20</v>
      </c>
      <c r="E441" s="12" t="s">
        <v>7621</v>
      </c>
      <c r="F441" s="12" t="s">
        <v>14</v>
      </c>
    </row>
    <row r="442" customFormat="false" ht="21.75" hidden="false" customHeight="true" outlineLevel="0" collapsed="false">
      <c r="A442" s="8" t="n">
        <v>435</v>
      </c>
      <c r="B442" s="296" t="s">
        <v>4034</v>
      </c>
      <c r="C442" s="251" t="s">
        <v>4074</v>
      </c>
      <c r="D442" s="20" t="s">
        <v>20</v>
      </c>
      <c r="E442" s="12" t="s">
        <v>7621</v>
      </c>
      <c r="F442" s="12" t="s">
        <v>14</v>
      </c>
    </row>
    <row r="443" customFormat="false" ht="21.75" hidden="false" customHeight="true" outlineLevel="0" collapsed="false">
      <c r="A443" s="8" t="n">
        <v>436</v>
      </c>
      <c r="B443" s="296" t="s">
        <v>2107</v>
      </c>
      <c r="C443" s="251" t="s">
        <v>7632</v>
      </c>
      <c r="D443" s="20" t="s">
        <v>20</v>
      </c>
      <c r="E443" s="12" t="s">
        <v>7621</v>
      </c>
      <c r="F443" s="12" t="s">
        <v>14</v>
      </c>
    </row>
    <row r="444" customFormat="false" ht="21.75" hidden="false" customHeight="true" outlineLevel="0" collapsed="false">
      <c r="A444" s="8" t="n">
        <v>437</v>
      </c>
      <c r="B444" s="296" t="s">
        <v>7633</v>
      </c>
      <c r="C444" s="251" t="s">
        <v>7634</v>
      </c>
      <c r="D444" s="20" t="s">
        <v>20</v>
      </c>
      <c r="E444" s="12" t="s">
        <v>7621</v>
      </c>
      <c r="F444" s="12" t="s">
        <v>14</v>
      </c>
    </row>
    <row r="445" customFormat="false" ht="21.75" hidden="false" customHeight="true" outlineLevel="0" collapsed="false">
      <c r="A445" s="8" t="n">
        <v>438</v>
      </c>
      <c r="B445" s="296" t="s">
        <v>7635</v>
      </c>
      <c r="C445" s="251" t="s">
        <v>7636</v>
      </c>
      <c r="D445" s="20" t="s">
        <v>20</v>
      </c>
      <c r="E445" s="12" t="s">
        <v>7621</v>
      </c>
      <c r="F445" s="12" t="s">
        <v>14</v>
      </c>
    </row>
    <row r="446" customFormat="false" ht="21.75" hidden="false" customHeight="true" outlineLevel="0" collapsed="false">
      <c r="A446" s="8" t="n">
        <v>439</v>
      </c>
      <c r="B446" s="296" t="s">
        <v>6259</v>
      </c>
      <c r="C446" s="251" t="s">
        <v>461</v>
      </c>
      <c r="D446" s="20" t="s">
        <v>20</v>
      </c>
      <c r="E446" s="12" t="s">
        <v>7621</v>
      </c>
      <c r="F446" s="12" t="s">
        <v>14</v>
      </c>
    </row>
    <row r="447" customFormat="false" ht="21.75" hidden="false" customHeight="true" outlineLevel="0" collapsed="false">
      <c r="A447" s="8" t="n">
        <v>440</v>
      </c>
      <c r="B447" s="18" t="s">
        <v>1167</v>
      </c>
      <c r="C447" s="20" t="s">
        <v>7637</v>
      </c>
      <c r="D447" s="20" t="s">
        <v>20</v>
      </c>
      <c r="E447" s="12" t="s">
        <v>7621</v>
      </c>
      <c r="F447" s="12" t="s">
        <v>14</v>
      </c>
    </row>
    <row r="448" customFormat="false" ht="21.75" hidden="false" customHeight="true" outlineLevel="0" collapsed="false">
      <c r="A448" s="8" t="n">
        <v>441</v>
      </c>
      <c r="B448" s="296" t="s">
        <v>1774</v>
      </c>
      <c r="C448" s="251" t="s">
        <v>7638</v>
      </c>
      <c r="D448" s="20" t="s">
        <v>20</v>
      </c>
      <c r="E448" s="12" t="s">
        <v>7621</v>
      </c>
      <c r="F448" s="12" t="s">
        <v>14</v>
      </c>
    </row>
    <row r="449" customFormat="false" ht="21.75" hidden="false" customHeight="true" outlineLevel="0" collapsed="false">
      <c r="A449" s="8" t="n">
        <v>442</v>
      </c>
      <c r="B449" s="296" t="s">
        <v>4216</v>
      </c>
      <c r="C449" s="251" t="s">
        <v>5602</v>
      </c>
      <c r="D449" s="20" t="s">
        <v>20</v>
      </c>
      <c r="E449" s="12" t="s">
        <v>7621</v>
      </c>
      <c r="F449" s="12" t="s">
        <v>14</v>
      </c>
    </row>
    <row r="450" customFormat="false" ht="21.75" hidden="false" customHeight="true" outlineLevel="0" collapsed="false">
      <c r="A450" s="8" t="n">
        <v>443</v>
      </c>
      <c r="B450" s="296" t="s">
        <v>1955</v>
      </c>
      <c r="C450" s="251" t="s">
        <v>7639</v>
      </c>
      <c r="D450" s="20" t="s">
        <v>20</v>
      </c>
      <c r="E450" s="12" t="s">
        <v>7621</v>
      </c>
      <c r="F450" s="12" t="s">
        <v>14</v>
      </c>
    </row>
    <row r="451" customFormat="false" ht="21.75" hidden="false" customHeight="true" outlineLevel="0" collapsed="false">
      <c r="A451" s="8" t="n">
        <v>444</v>
      </c>
      <c r="B451" s="296" t="s">
        <v>1118</v>
      </c>
      <c r="C451" s="251" t="s">
        <v>6311</v>
      </c>
      <c r="D451" s="20" t="s">
        <v>20</v>
      </c>
      <c r="E451" s="12" t="s">
        <v>7621</v>
      </c>
      <c r="F451" s="12" t="s">
        <v>14</v>
      </c>
    </row>
    <row r="452" customFormat="false" ht="21.75" hidden="false" customHeight="true" outlineLevel="0" collapsed="false">
      <c r="A452" s="8" t="n">
        <v>445</v>
      </c>
      <c r="B452" s="296" t="s">
        <v>7640</v>
      </c>
      <c r="C452" s="251" t="s">
        <v>7641</v>
      </c>
      <c r="D452" s="20" t="s">
        <v>20</v>
      </c>
      <c r="E452" s="12" t="s">
        <v>7621</v>
      </c>
      <c r="F452" s="12" t="s">
        <v>14</v>
      </c>
    </row>
    <row r="453" customFormat="false" ht="21.75" hidden="false" customHeight="true" outlineLevel="0" collapsed="false">
      <c r="A453" s="8" t="n">
        <v>446</v>
      </c>
      <c r="B453" s="296" t="s">
        <v>7642</v>
      </c>
      <c r="C453" s="251" t="s">
        <v>850</v>
      </c>
      <c r="D453" s="20" t="s">
        <v>20</v>
      </c>
      <c r="E453" s="12" t="s">
        <v>7621</v>
      </c>
      <c r="F453" s="12" t="s">
        <v>14</v>
      </c>
    </row>
    <row r="454" customFormat="false" ht="21.75" hidden="false" customHeight="true" outlineLevel="0" collapsed="false">
      <c r="A454" s="8" t="n">
        <v>447</v>
      </c>
      <c r="B454" s="296" t="s">
        <v>2201</v>
      </c>
      <c r="C454" s="251" t="s">
        <v>7643</v>
      </c>
      <c r="D454" s="20" t="s">
        <v>20</v>
      </c>
      <c r="E454" s="12" t="s">
        <v>7621</v>
      </c>
      <c r="F454" s="12" t="s">
        <v>14</v>
      </c>
    </row>
    <row r="455" customFormat="false" ht="21.75" hidden="false" customHeight="true" outlineLevel="0" collapsed="false">
      <c r="A455" s="8" t="n">
        <v>448</v>
      </c>
      <c r="B455" s="296" t="s">
        <v>1374</v>
      </c>
      <c r="C455" s="251" t="s">
        <v>7644</v>
      </c>
      <c r="D455" s="20" t="s">
        <v>20</v>
      </c>
      <c r="E455" s="12" t="s">
        <v>7621</v>
      </c>
      <c r="F455" s="12" t="s">
        <v>14</v>
      </c>
    </row>
    <row r="456" customFormat="false" ht="21.75" hidden="false" customHeight="true" outlineLevel="0" collapsed="false">
      <c r="A456" s="8" t="n">
        <v>449</v>
      </c>
      <c r="B456" s="296" t="s">
        <v>7645</v>
      </c>
      <c r="C456" s="251" t="s">
        <v>7646</v>
      </c>
      <c r="D456" s="20" t="s">
        <v>20</v>
      </c>
      <c r="E456" s="12" t="s">
        <v>7621</v>
      </c>
      <c r="F456" s="12" t="s">
        <v>14</v>
      </c>
    </row>
    <row r="457" customFormat="false" ht="21.75" hidden="false" customHeight="true" outlineLevel="0" collapsed="false">
      <c r="A457" s="8" t="n">
        <v>450</v>
      </c>
      <c r="B457" s="296" t="s">
        <v>7647</v>
      </c>
      <c r="C457" s="251" t="s">
        <v>7648</v>
      </c>
      <c r="D457" s="20" t="s">
        <v>20</v>
      </c>
      <c r="E457" s="12" t="s">
        <v>7621</v>
      </c>
      <c r="F457" s="12" t="s">
        <v>14</v>
      </c>
    </row>
    <row r="458" customFormat="false" ht="21.75" hidden="false" customHeight="true" outlineLevel="0" collapsed="false">
      <c r="A458" s="8" t="n">
        <v>451</v>
      </c>
      <c r="B458" s="296" t="s">
        <v>7649</v>
      </c>
      <c r="C458" s="251" t="s">
        <v>7650</v>
      </c>
      <c r="D458" s="20" t="s">
        <v>20</v>
      </c>
      <c r="E458" s="12" t="s">
        <v>7621</v>
      </c>
      <c r="F458" s="12" t="s">
        <v>14</v>
      </c>
    </row>
    <row r="459" customFormat="false" ht="21.75" hidden="false" customHeight="true" outlineLevel="0" collapsed="false">
      <c r="A459" s="8" t="n">
        <v>452</v>
      </c>
      <c r="B459" s="296" t="s">
        <v>1194</v>
      </c>
      <c r="C459" s="251" t="s">
        <v>7651</v>
      </c>
      <c r="D459" s="20" t="s">
        <v>20</v>
      </c>
      <c r="E459" s="12" t="s">
        <v>7621</v>
      </c>
      <c r="F459" s="12" t="s">
        <v>14</v>
      </c>
    </row>
    <row r="460" customFormat="false" ht="21.75" hidden="false" customHeight="true" outlineLevel="0" collapsed="false">
      <c r="A460" s="8" t="n">
        <v>453</v>
      </c>
      <c r="B460" s="296" t="s">
        <v>7652</v>
      </c>
      <c r="C460" s="251" t="s">
        <v>3852</v>
      </c>
      <c r="D460" s="20" t="s">
        <v>20</v>
      </c>
      <c r="E460" s="12" t="s">
        <v>7621</v>
      </c>
      <c r="F460" s="12" t="s">
        <v>14</v>
      </c>
    </row>
    <row r="461" customFormat="false" ht="21.75" hidden="false" customHeight="true" outlineLevel="0" collapsed="false">
      <c r="A461" s="8" t="n">
        <v>454</v>
      </c>
      <c r="B461" s="296" t="s">
        <v>7653</v>
      </c>
      <c r="C461" s="251" t="s">
        <v>7654</v>
      </c>
      <c r="D461" s="20" t="s">
        <v>20</v>
      </c>
      <c r="E461" s="12" t="s">
        <v>7621</v>
      </c>
      <c r="F461" s="12" t="s">
        <v>14</v>
      </c>
    </row>
    <row r="462" customFormat="false" ht="21.75" hidden="false" customHeight="true" outlineLevel="0" collapsed="false">
      <c r="A462" s="8" t="n">
        <v>455</v>
      </c>
      <c r="B462" s="297" t="s">
        <v>351</v>
      </c>
      <c r="C462" s="298" t="s">
        <v>7655</v>
      </c>
      <c r="D462" s="20" t="s">
        <v>20</v>
      </c>
      <c r="E462" s="299" t="s">
        <v>7621</v>
      </c>
      <c r="F462" s="12" t="s">
        <v>14</v>
      </c>
    </row>
    <row r="463" customFormat="false" ht="21.75" hidden="false" customHeight="true" outlineLevel="0" collapsed="false">
      <c r="A463" s="8" t="n">
        <v>456</v>
      </c>
      <c r="B463" s="296" t="s">
        <v>7656</v>
      </c>
      <c r="C463" s="251" t="s">
        <v>81</v>
      </c>
      <c r="D463" s="20" t="s">
        <v>20</v>
      </c>
      <c r="E463" s="12" t="s">
        <v>7621</v>
      </c>
      <c r="F463" s="12" t="s">
        <v>14</v>
      </c>
    </row>
    <row r="464" customFormat="false" ht="21.75" hidden="false" customHeight="true" outlineLevel="0" collapsed="false">
      <c r="A464" s="8" t="n">
        <v>457</v>
      </c>
      <c r="B464" s="296" t="s">
        <v>7657</v>
      </c>
      <c r="C464" s="251" t="s">
        <v>7658</v>
      </c>
      <c r="D464" s="20" t="s">
        <v>20</v>
      </c>
      <c r="E464" s="12" t="s">
        <v>7621</v>
      </c>
      <c r="F464" s="12" t="s">
        <v>14</v>
      </c>
    </row>
    <row r="465" customFormat="false" ht="21.75" hidden="false" customHeight="true" outlineLevel="0" collapsed="false">
      <c r="A465" s="8" t="n">
        <v>458</v>
      </c>
      <c r="B465" s="296" t="s">
        <v>3944</v>
      </c>
      <c r="C465" s="251" t="s">
        <v>3576</v>
      </c>
      <c r="D465" s="20" t="s">
        <v>20</v>
      </c>
      <c r="E465" s="12" t="s">
        <v>7621</v>
      </c>
      <c r="F465" s="12" t="s">
        <v>14</v>
      </c>
    </row>
    <row r="466" customFormat="false" ht="21.75" hidden="false" customHeight="true" outlineLevel="0" collapsed="false">
      <c r="A466" s="8" t="n">
        <v>459</v>
      </c>
      <c r="B466" s="24" t="s">
        <v>7659</v>
      </c>
      <c r="C466" s="20" t="s">
        <v>7660</v>
      </c>
      <c r="D466" s="20" t="s">
        <v>20</v>
      </c>
      <c r="E466" s="10" t="s">
        <v>7661</v>
      </c>
      <c r="F466" s="12" t="s">
        <v>14</v>
      </c>
    </row>
    <row r="467" customFormat="false" ht="21.75" hidden="false" customHeight="true" outlineLevel="0" collapsed="false">
      <c r="A467" s="8" t="n">
        <v>460</v>
      </c>
      <c r="B467" s="221" t="s">
        <v>7662</v>
      </c>
      <c r="C467" s="10" t="s">
        <v>7663</v>
      </c>
      <c r="D467" s="20" t="s">
        <v>20</v>
      </c>
      <c r="E467" s="10" t="s">
        <v>7664</v>
      </c>
      <c r="F467" s="12" t="s">
        <v>14</v>
      </c>
    </row>
    <row r="468" s="3" customFormat="true" ht="33" hidden="false" customHeight="true" outlineLevel="0" collapsed="false">
      <c r="A468" s="37" t="s">
        <v>7665</v>
      </c>
      <c r="B468" s="37"/>
      <c r="C468" s="37"/>
      <c r="D468" s="37"/>
      <c r="E468" s="37"/>
      <c r="F468" s="37"/>
    </row>
  </sheetData>
  <mergeCells count="11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468:F468"/>
  </mergeCells>
  <conditionalFormatting sqref="B342:B369">
    <cfRule type="expression" priority="2" aboveAverage="0" equalAverage="0" bottom="0" percent="0" rank="0" text="" dxfId="96">
      <formula>#ref!=0</formula>
    </cfRule>
  </conditionalFormatting>
  <conditionalFormatting sqref="B393:B413">
    <cfRule type="expression" priority="3" aboveAverage="0" equalAverage="0" bottom="0" percent="0" rank="0" text="" dxfId="97">
      <formula>#ref!=0</formula>
    </cfRule>
  </conditionalFormatting>
  <conditionalFormatting sqref="B438:B457">
    <cfRule type="expression" priority="4" aboveAverage="0" equalAverage="0" bottom="0" percent="0" rank="0" text="" dxfId="98">
      <formula>#ref!=0</formula>
    </cfRule>
  </conditionalFormatting>
  <conditionalFormatting sqref="B41:B44">
    <cfRule type="expression" priority="5" aboveAverage="0" equalAverage="0" bottom="0" percent="0" rank="0" text="" dxfId="99">
      <formula>#ref!=0</formula>
    </cfRule>
  </conditionalFormatting>
  <conditionalFormatting sqref="B78:B97">
    <cfRule type="expression" priority="6" aboveAverage="0" equalAverage="0" bottom="0" percent="0" rank="0" text="" dxfId="100">
      <formula>#ref!=0</formula>
    </cfRule>
  </conditionalFormatting>
  <conditionalFormatting sqref="B123:B143">
    <cfRule type="expression" priority="7" aboveAverage="0" equalAverage="0" bottom="0" percent="0" rank="0" text="" dxfId="101">
      <formula>#ref!=0</formula>
    </cfRule>
  </conditionalFormatting>
  <conditionalFormatting sqref="B169:B193">
    <cfRule type="expression" priority="8" aboveAverage="0" equalAverage="0" bottom="0" percent="0" rank="0" text="" dxfId="102">
      <formula>#ref!=0</formula>
    </cfRule>
  </conditionalFormatting>
  <conditionalFormatting sqref="B214:B238">
    <cfRule type="expression" priority="9" aboveAverage="0" equalAverage="0" bottom="0" percent="0" rank="0" text="" dxfId="103">
      <formula>#ref!=0</formula>
    </cfRule>
  </conditionalFormatting>
  <conditionalFormatting sqref="B244:B273">
    <cfRule type="expression" priority="10" aboveAverage="0" equalAverage="0" bottom="0" percent="0" rank="0" text="" dxfId="104">
      <formula>#ref!=0</formula>
    </cfRule>
  </conditionalFormatting>
  <conditionalFormatting sqref="B290:B319">
    <cfRule type="expression" priority="11" aboveAverage="0" equalAverage="0" bottom="0" percent="0" rank="0" text="" dxfId="105">
      <formula>#ref!=0</formula>
    </cfRule>
  </conditionalFormatting>
  <dataValidations count="2">
    <dataValidation allowBlank="true" errorStyle="stop" operator="between" prompt="Nhập ngày tháng năm theo  định dạng: dd/mm/yyyy" promptTitle="Chú ý:" showDropDown="false" showErrorMessage="true" showInputMessage="true" sqref="C81 C83:C85 C87 C90 C94:C97 C104 C107:C108 C110:C111 C118:C122 C124:C125 C146:C147 C231:C234 C236:C237" type="none">
      <formula1>0</formula1>
      <formula2>0</formula2>
    </dataValidation>
    <dataValidation allowBlank="true" errorStyle="stop" operator="between" prompt="Nhập toàn bộ dữ liệu bằng kiểu gõ Telex;  bảng mã Unicode; Fonts chữ Times New Roman" promptTitle="Chú ý:" showDropDown="false" showErrorMessage="true" showInputMessage="true" sqref="B8:B40 B43:B54 B83:B84 B87 B90 B94:B96 B104 B107:B108 B110:B114 B117:B118 B120:B122 B124 B132:B147 B157:B180 B226:B227 B230:B231 B233:B234 B236 B241:B256" type="none">
      <formula1>0</formula1>
      <formula2>0</formula2>
    </dataValidation>
  </dataValidations>
  <printOptions headings="false" gridLines="false" gridLinesSet="true" horizontalCentered="false" verticalCentered="false"/>
  <pageMargins left="0.35" right="0.1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3:01:48Z</dcterms:created>
  <dc:creator>Admin</dc:creator>
  <dc:description/>
  <dc:language>en-US</dc:language>
  <cp:lastModifiedBy>Mrs Hoc</cp:lastModifiedBy>
  <cp:lastPrinted>2025-05-26T01:24:55Z</cp:lastPrinted>
  <dcterms:modified xsi:type="dcterms:W3CDTF">2025-05-26T0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