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Ở GD&amp;ĐT HB" sheetId="1" state="visible" r:id="rId2"/>
    <sheet name="1. DANH MỤC " sheetId="2" state="visible" r:id="rId3"/>
    <sheet name="2. TÔNG HỢP" sheetId="3" state="visible" r:id="rId4"/>
    <sheet name="3.XE Ô TÔ hiện có PL 03" sheetId="4" state="visible" r:id="rId5"/>
    <sheet name="4.Tổng hợp ô tô" sheetId="5" state="visible" r:id="rId6"/>
    <sheet name="7.TH TSCĐ 01 " sheetId="6" state="visible" r:id="rId7"/>
  </sheets>
  <externalReferences>
    <externalReference r:id="rId8"/>
    <externalReference r:id="rId9"/>
  </externalReferences>
  <definedNames>
    <definedName function="false" hidden="false" localSheetId="1" name="_xlnm.Print_Titles" vbProcedure="false">'1. DANH MỤC '!$6:$8</definedName>
    <definedName function="false" hidden="false" name="Data_Year" vbProcedure="false">'[1]Dữ liệu năm'!$A$2:$A$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826">
  <si>
    <t xml:space="preserve">TỔNG HỢP PHƯƠNG ÁN SẮP XẾP TÀI SẢN CÔNG NHÀ, ĐẤT</t>
  </si>
  <si>
    <t xml:space="preserve">STT</t>
  </si>
  <si>
    <t xml:space="preserve">Đơn vị/tài sản</t>
  </si>
  <si>
    <t xml:space="preserve">Tổng số cơ sở nhà, đất đang quản lý sử dụng</t>
  </si>
  <si>
    <t xml:space="preserve">Giữ lại sử dụng làm trụ sở làm việc cơ sở HĐSN</t>
  </si>
  <si>
    <t xml:space="preserve">Dôi dư sau sắp xếp đề nghị xử lý</t>
  </si>
  <si>
    <t xml:space="preserve">Hình thức xử lý</t>
  </si>
  <si>
    <t xml:space="preserve">Thời gian, Lộ trình xử lý</t>
  </si>
  <si>
    <t xml:space="preserve">Ghi chú</t>
  </si>
  <si>
    <t xml:space="preserve">Số lượng</t>
  </si>
  <si>
    <t xml:space="preserve">Diện tích (m2)</t>
  </si>
  <si>
    <t xml:space="preserve">Giá trị ( đồng)</t>
  </si>
  <si>
    <t xml:space="preserve">Năm sử dụng</t>
  </si>
  <si>
    <t xml:space="preserve">Chuyển TTPTQĐ quản lý khai thác</t>
  </si>
  <si>
    <t xml:space="preserve">Chuyển dổi công năng sử dụng ( NVH, Y tế, trường học..)</t>
  </si>
  <si>
    <t xml:space="preserve">khác</t>
  </si>
  <si>
    <t xml:space="preserve">Tổng cộng</t>
  </si>
  <si>
    <t xml:space="preserve">Đất Khuôn viên cơ quan</t>
  </si>
  <si>
    <t xml:space="preserve">Nhà</t>
  </si>
  <si>
    <t xml:space="preserve">A</t>
  </si>
  <si>
    <t xml:space="preserve">TRỤ SỞ LÀM VIỆC</t>
  </si>
  <si>
    <t xml:space="preserve">Văn phòng Sở Giáo dục và Đào tạo</t>
  </si>
  <si>
    <t xml:space="preserve">B</t>
  </si>
  <si>
    <t xml:space="preserve">CƠ SỞ HĐSN</t>
  </si>
  <si>
    <t xml:space="preserve">Trường THPT chuyên Hoàng Văn Thụ</t>
  </si>
  <si>
    <t xml:space="preserve">Trường THPT Sào Báy</t>
  </si>
  <si>
    <t xml:space="preserve">Trường phổ thông DTNT THCS&amp;THPT huyện Cao Phong</t>
  </si>
  <si>
    <t xml:space="preserve">Trường THPT Lạc Thủy B</t>
  </si>
  <si>
    <t xml:space="preserve">Trường THPT Cao Phong</t>
  </si>
  <si>
    <t xml:space="preserve">Trường THPT Lạc Thủy C</t>
  </si>
  <si>
    <t xml:space="preserve">Trường THPT Yên Thủy B</t>
  </si>
  <si>
    <t xml:space="preserve">Trường THPT Phú Cường</t>
  </si>
  <si>
    <t xml:space="preserve">Trường THPT Kỳ Sơn</t>
  </si>
  <si>
    <t xml:space="preserve"> Đất Khuôn viên cơ quan</t>
  </si>
  <si>
    <t xml:space="preserve">Trường THPT Lạc Long Quân</t>
  </si>
  <si>
    <t xml:space="preserve">Đất công trình sự nghiệp</t>
  </si>
  <si>
    <t xml:space="preserve">Trường THPT 19-5 Kim Bôi</t>
  </si>
  <si>
    <t xml:space="preserve">Trường THPT PT DTNT THCS và THPT huyện Tân Lạc</t>
  </si>
  <si>
    <t xml:space="preserve">Trường THPT Đại Đồng</t>
  </si>
  <si>
    <t xml:space="preserve">Trường THPT Mai Châu B</t>
  </si>
  <si>
    <t xml:space="preserve">Trường THPT Công Nghiệp</t>
  </si>
  <si>
    <t xml:space="preserve">Trường THPT Tân Lạc</t>
  </si>
  <si>
    <t xml:space="preserve">Trường PTDTNT THCS&amp;THPT huyện Mai Châu</t>
  </si>
  <si>
    <t xml:space="preserve">Trường THPT Đà Bắc</t>
  </si>
  <si>
    <t xml:space="preserve">Trường PT DTNT THCS&amp;THPT huyện Đà Bắc</t>
  </si>
  <si>
    <t xml:space="preserve">Trường THPT Thanh Hà</t>
  </si>
  <si>
    <t xml:space="preserve">Trường THPT Cù Chính Lan</t>
  </si>
  <si>
    <t xml:space="preserve">Trường PT DTNT THCS&amp;THPT B huyện Đà Bắc</t>
  </si>
  <si>
    <t xml:space="preserve">Trường PTDTNT THCS&amp;THPT Huyện Lạc Thuỷ</t>
  </si>
  <si>
    <t xml:space="preserve">Trường PTDTNT THCS&amp;THPT huyện Yên Thuỷ </t>
  </si>
  <si>
    <t xml:space="preserve">Trường THPT Yên Thuỷ A</t>
  </si>
  <si>
    <t xml:space="preserve">Trường THPT Bắc Sơn</t>
  </si>
  <si>
    <t xml:space="preserve">Trường THPT Lạc Sơn</t>
  </si>
  <si>
    <t xml:space="preserve">Trường THPT Quyết Thắng</t>
  </si>
  <si>
    <t xml:space="preserve">Trường PTDTNT THCS&amp;THPT B huyện Mai Châu </t>
  </si>
  <si>
    <t xml:space="preserve">Trường phổ thông DTNT THCS&amp;THPT Ngọc Sơn</t>
  </si>
  <si>
    <t xml:space="preserve">Trung tâm GDTX tỉnh</t>
  </si>
  <si>
    <t xml:space="preserve">Trường THPTCộng Hoà</t>
  </si>
  <si>
    <t xml:space="preserve">Trường THPT Đoàn Kết</t>
  </si>
  <si>
    <t xml:space="preserve">Trường THPT Mai Châu</t>
  </si>
  <si>
    <t xml:space="preserve">Trường THPT Yên Thủy C</t>
  </si>
  <si>
    <t xml:space="preserve">Trường THPT Mường Bi</t>
  </si>
  <si>
    <t xml:space="preserve">Trường THPT  Nam Lương Sơn</t>
  </si>
  <si>
    <t xml:space="preserve">Trường THPT Mường Chiềng</t>
  </si>
  <si>
    <t xml:space="preserve">Trường PT DTNT THPT tỉnh</t>
  </si>
  <si>
    <t xml:space="preserve">Trường THPT Lương Sơn</t>
  </si>
  <si>
    <t xml:space="preserve">Trường THPT Thạch Yên</t>
  </si>
  <si>
    <t xml:space="preserve">Trường THPT Ngô Quyền</t>
  </si>
  <si>
    <t xml:space="preserve">Trường THPT Yên Hòa</t>
  </si>
  <si>
    <t xml:space="preserve">Trường THPT Lũng Vân</t>
  </si>
  <si>
    <t xml:space="preserve">Trường phổ thông Dân tộc nội trú THCS&amp;THPT huyện Lạc Sơn</t>
  </si>
  <si>
    <t xml:space="preserve">Trường  PT DTNT THCS &amp; THPT huyện Lương Sơn</t>
  </si>
  <si>
    <t xml:space="preserve">Trường THPT Lạc Thủy</t>
  </si>
  <si>
    <t xml:space="preserve">Trường THPT Kim Bôi</t>
  </si>
  <si>
    <t xml:space="preserve">x</t>
  </si>
  <si>
    <t xml:space="preserve">Chuyển về địa điểm mới đang xây dựng bàn giao lại cho địa phương quản lý</t>
  </si>
  <si>
    <t xml:space="preserve">Trường Cao đẳng Sư phạm Hòa Bình</t>
  </si>
  <si>
    <t xml:space="preserve">Trường Cao đẳng Kinh tế - Kỹ thuật Hoà Bình</t>
  </si>
  <si>
    <t xml:space="preserve">Trường phổ thông DTNT THCS&amp;THPT huyện  Kim Bôi</t>
  </si>
  <si>
    <t xml:space="preserve">Trường Cao đẳng Kỹ thuật Công nghệ Hòa Bình</t>
  </si>
  <si>
    <t xml:space="preserve">Trường Cao đẳng nghề Sông Đà</t>
  </si>
  <si>
    <t xml:space="preserve">TÊN ĐƠN VỊ: SỞ GIÁO DỤC VÀ ĐÀO TẠO HÒA BÌNH</t>
  </si>
  <si>
    <t xml:space="preserve">Phụ lục 01</t>
  </si>
  <si>
    <t xml:space="preserve">TỔNG HỢP DANH MỤC TÀI SẢN CÔNG LÀ TRỤ SỞ LÀM VIỆC, CƠ SỞ HOẠT ĐỘNG SỰ NGHIỆP
HIỆN ĐANG QUẢN LÝ, SỬ DỤNG </t>
  </si>
  <si>
    <t xml:space="preserve">(Kèm theo Công văn số          /SGD&amp;ĐT-KHTC ngày         tháng       năm 2025 của Sở Giao dục và Đào tạo Hòa Bình)</t>
  </si>
  <si>
    <t xml:space="preserve">Cơ sở nhà, đất</t>
  </si>
  <si>
    <t xml:space="preserve">PHƯƠNG ÁN ĐỀ XUẤT</t>
  </si>
  <si>
    <t xml:space="preserve">Địa chỉ</t>
  </si>
  <si>
    <t xml:space="preserve">Năm đưa vào sử dụng</t>
  </si>
  <si>
    <t xml:space="preserve">Đất</t>
  </si>
  <si>
    <t xml:space="preserve">Đơn vị tiếp nhận</t>
  </si>
  <si>
    <t xml:space="preserve">Giữ lại tiếp tục sử dụng</t>
  </si>
  <si>
    <t xml:space="preserve">Điều chuyển (Ghi cụ thể tên đơn vị và mục đích sử dụng sau điều chuyển)</t>
  </si>
  <si>
    <t xml:space="preserve">Dôi dư</t>
  </si>
  <si>
    <t xml:space="preserve">Số tầng</t>
  </si>
  <si>
    <t xml:space="preserve">Cấp công trình</t>
  </si>
  <si>
    <t xml:space="preserve">Diện tích xây dựng (m2)</t>
  </si>
  <si>
    <t xml:space="preserve">Diện tích sàn (m2)</t>
  </si>
  <si>
    <t xml:space="preserve">Nguyên giá</t>
  </si>
  <si>
    <t xml:space="preserve">Giá trị còn lại</t>
  </si>
  <si>
    <t xml:space="preserve">Trụ sở làm việc</t>
  </si>
  <si>
    <t xml:space="preserve">Cơ sở hoạt động sự nghiệp</t>
  </si>
  <si>
    <t xml:space="preserve">Mục đích khác (ghi cụ thể tên đơn vị và mục đích sử dụ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CƠ QUAN HÀNH CHÍNH</t>
  </si>
  <si>
    <t xml:space="preserve">I</t>
  </si>
  <si>
    <t xml:space="preserve">Đất trụ sở làm việc</t>
  </si>
  <si>
    <t xml:space="preserve">Phường Tân Thịnh, TP Hòa Bình, tỉnh Hòa Bình</t>
  </si>
  <si>
    <t xml:space="preserve">2.1</t>
  </si>
  <si>
    <t xml:space="preserve">Nhà làm việc 4 tầng</t>
  </si>
  <si>
    <t xml:space="preserve">II</t>
  </si>
  <si>
    <t xml:space="preserve">2.2</t>
  </si>
  <si>
    <t xml:space="preserve">Nhà bảo vệ</t>
  </si>
  <si>
    <t xml:space="preserve">IV</t>
  </si>
  <si>
    <t xml:space="preserve">2.3</t>
  </si>
  <si>
    <t xml:space="preserve">Nhà số 3 nhà kho 2015</t>
  </si>
  <si>
    <t xml:space="preserve">2.4</t>
  </si>
  <si>
    <t xml:space="preserve">Nhà khảo thí</t>
  </si>
  <si>
    <t xml:space="preserve">III</t>
  </si>
  <si>
    <t xml:space="preserve">ĐƠN VỊ SỰ NGHIỆP</t>
  </si>
  <si>
    <t xml:space="preserve">1.1</t>
  </si>
  <si>
    <t xml:space="preserve">Đất cơ sở hoạt động sự nghiệp</t>
  </si>
  <si>
    <t xml:space="preserve"> Phường Thịnh Lang, TP Hòa Bình, tỉnh Hòa Bình</t>
  </si>
  <si>
    <t xml:space="preserve">1.2</t>
  </si>
  <si>
    <t xml:space="preserve">1.2.1</t>
  </si>
  <si>
    <t xml:space="preserve">Nhà lớp học 4 tầng khu A+B</t>
  </si>
  <si>
    <t xml:space="preserve">0</t>
  </si>
  <si>
    <t xml:space="preserve">1.2.2</t>
  </si>
  <si>
    <t xml:space="preserve">Nhà thí nghiệm thực hành</t>
  </si>
  <si>
    <t xml:space="preserve">1.2.3</t>
  </si>
  <si>
    <t xml:space="preserve">Nhà lớp học 2 tầng khu C</t>
  </si>
  <si>
    <t xml:space="preserve">1.2.4</t>
  </si>
  <si>
    <t xml:space="preserve">Nhà ký túc xá 4 tầng -2016</t>
  </si>
  <si>
    <t xml:space="preserve">1.2.5</t>
  </si>
  <si>
    <t xml:space="preserve">Khu tập thể giáo viên</t>
  </si>
  <si>
    <t xml:space="preserve">1.2.6</t>
  </si>
  <si>
    <t xml:space="preserve">1.2.7</t>
  </si>
  <si>
    <t xml:space="preserve">Nhà Bộ môn và sân</t>
  </si>
  <si>
    <t xml:space="preserve">1.2.8</t>
  </si>
  <si>
    <t xml:space="preserve">Nhà Đa năng</t>
  </si>
  <si>
    <t xml:space="preserve">Xóm Sào Bắc, Xã Sào Báy, huyện Kim Bôi, tỉnh Hòa Bình</t>
  </si>
  <si>
    <t xml:space="preserve">Nhà lớp học 2 tầng 2016</t>
  </si>
  <si>
    <t xml:space="preserve">Nhà hiệu bộ 2016</t>
  </si>
  <si>
    <t xml:space="preserve">Nhà thư viện và phòng học bộ môn 2020</t>
  </si>
  <si>
    <t xml:space="preserve">Nhà số 4 nhà lớp học bán kiên cố 2012</t>
  </si>
  <si>
    <t xml:space="preserve">Nhà số 2 nhà thường trực 2010</t>
  </si>
  <si>
    <t xml:space="preserve">Nhà số 1 nhà lớp học 2 tầng 2010</t>
  </si>
  <si>
    <t xml:space="preserve">Nhà đa năng 2016</t>
  </si>
  <si>
    <t xml:space="preserve">Nhà số 3 nhà công vụ GV 2010</t>
  </si>
  <si>
    <t xml:space="preserve">1.2.9</t>
  </si>
  <si>
    <t xml:space="preserve">Nhà vệ sinh học sinh 2017-01</t>
  </si>
  <si>
    <t xml:space="preserve">1.2.10</t>
  </si>
  <si>
    <t xml:space="preserve">Nhà vệ sinh học sinh 2017-02</t>
  </si>
  <si>
    <t xml:space="preserve"> Thị trấn Cao Phong - Huyện Cao Phong - Tỉnh Hòa Bình</t>
  </si>
  <si>
    <t xml:space="preserve">Nhà lớp học + Bộ môn 2020</t>
  </si>
  <si>
    <t xml:space="preserve">Nhà số 2nhà hiệu bộ</t>
  </si>
  <si>
    <t xml:space="preserve">Nhà số 3 lớp học</t>
  </si>
  <si>
    <t xml:space="preserve">Nhà số 5 nhà ăn</t>
  </si>
  <si>
    <t xml:space="preserve">Nhà số 4 ký túc xá</t>
  </si>
  <si>
    <t xml:space="preserve">Nhà số 11 nhà kho 2011</t>
  </si>
  <si>
    <t xml:space="preserve">Nhà số 1 đa chức năng</t>
  </si>
  <si>
    <t xml:space="preserve">Nhà số 10 nhà vệ sinh 2011</t>
  </si>
  <si>
    <t xml:space="preserve">Nhà số 6 nhà thường trực</t>
  </si>
  <si>
    <t xml:space="preserve">Xã Phú Nghĩa, huyện Lạc Thủy, tỉnh Hòa Bình</t>
  </si>
  <si>
    <t xml:space="preserve">Nhà đa năng </t>
  </si>
  <si>
    <t xml:space="preserve">Nhà bảo vệ số 2 </t>
  </si>
  <si>
    <t xml:space="preserve">Nhà hiệu bộ 2006</t>
  </si>
  <si>
    <t xml:space="preserve">Nhà thư viện </t>
  </si>
  <si>
    <t xml:space="preserve">Nhà truyền thống </t>
  </si>
  <si>
    <t xml:space="preserve">Nhà lớp học 6 phòng 2009 </t>
  </si>
  <si>
    <t xml:space="preserve">Nhà lớp học 10 phòng 2006</t>
  </si>
  <si>
    <t xml:space="preserve">Nhà bảo vệ 2010</t>
  </si>
  <si>
    <t xml:space="preserve">Nhà vệ sinh học sinh </t>
  </si>
  <si>
    <t xml:space="preserve">Nhà lớp học </t>
  </si>
  <si>
    <t xml:space="preserve">1.2.11</t>
  </si>
  <si>
    <t xml:space="preserve">Nhà ở giáo viên</t>
  </si>
  <si>
    <t xml:space="preserve">1.2.12</t>
  </si>
  <si>
    <t xml:space="preserve">Nhà vệ sinh học sinh 2024 </t>
  </si>
  <si>
    <t xml:space="preserve">Đất (Địa chỉ: Thị trấn Cao Phong, huyện Cao Phong, tỉnh Hòa Bình)</t>
  </si>
  <si>
    <t xml:space="preserve">Nhà số 4 nhà ở giáo viên</t>
  </si>
  <si>
    <t xml:space="preserve">Nhà số 6 nhà lớp học 2 tầng 12 phòng</t>
  </si>
  <si>
    <t xml:space="preserve">Nhà số 3 nhà lớp học 2 tầng 6 phòng</t>
  </si>
  <si>
    <t xml:space="preserve">Nhà vệ sinh</t>
  </si>
  <si>
    <t xml:space="preserve">Nhà làm việc số 1</t>
  </si>
  <si>
    <t xml:space="preserve">Nhà đa năng 2024</t>
  </si>
  <si>
    <t xml:space="preserve">Nhà hiệu bộ, bộ môn 2024</t>
  </si>
  <si>
    <t xml:space="preserve">Nhà bảo vệ 2024</t>
  </si>
  <si>
    <t xml:space="preserve">Nhà vệ sinh học sinh 2024</t>
  </si>
  <si>
    <t xml:space="preserve">Xã An Bình, huyện Lạc Thủy, tỉnh Hòa Bình</t>
  </si>
  <si>
    <t xml:space="preserve">Nhà lớp học bộ môn năm 2018</t>
  </si>
  <si>
    <t xml:space="preserve">Nhà đa năng năm 2018</t>
  </si>
  <si>
    <t xml:space="preserve">Nhà số 3 nhà thường trực</t>
  </si>
  <si>
    <t xml:space="preserve">Nhà số 4 nhà lớp học 2 tầng</t>
  </si>
  <si>
    <t xml:space="preserve">Nhà số 5 nhà hiệu bộ</t>
  </si>
  <si>
    <t xml:space="preserve">Nhà số 6 nhà công vụ 14 phòng</t>
  </si>
  <si>
    <t xml:space="preserve">Nhà số 9 nhà vệ sinh học sinh 2011</t>
  </si>
  <si>
    <t xml:space="preserve">Nhà vệ sinh học sinh (nhà số 10)</t>
  </si>
  <si>
    <t xml:space="preserve">Xã Bảo Hiệu, huyện Yên Thủy, tỉnh Hòa Bình</t>
  </si>
  <si>
    <t xml:space="preserve">Nhà số 7 lớp học 3 tầng</t>
  </si>
  <si>
    <t xml:space="preserve">Nhà số 8 nhà vệ sinh</t>
  </si>
  <si>
    <t xml:space="preserve">Nhà số 6 Nhà công vụ giáo viên</t>
  </si>
  <si>
    <t xml:space="preserve">Nhà Đa năng 2016</t>
  </si>
  <si>
    <t xml:space="preserve">Nhà ở GV mới SCNC nhà LH 1 tầng</t>
  </si>
  <si>
    <t xml:space="preserve">Nhà Hiệu bộ 3 tầng ( 2021 )</t>
  </si>
  <si>
    <t xml:space="preserve">Xã Thịnh Minh, Thành phố Hòa Bình, Hòa Bình</t>
  </si>
  <si>
    <t xml:space="preserve">Nhà số 5 - Nhà ở của Giáo viên</t>
  </si>
  <si>
    <t xml:space="preserve">Nhà công vụ giáo viên 5 phòng</t>
  </si>
  <si>
    <t xml:space="preserve">Nhà số 4 - Nhà thường trực</t>
  </si>
  <si>
    <t xml:space="preserve">Nhà số 1 - Nhà hiệu bộ</t>
  </si>
  <si>
    <t xml:space="preserve">Nhà số 2 - Nhà lớp học bộ môn</t>
  </si>
  <si>
    <t xml:space="preserve">Nhà số 3 - Nhà lớp học</t>
  </si>
  <si>
    <t xml:space="preserve">Nhà lớp học 2 tầng 8 phòng</t>
  </si>
  <si>
    <t xml:space="preserve">Tổ 5 Phường Kỳ Sơn, thành phố Hòa Bình, tỉnh Hòa Bình</t>
  </si>
  <si>
    <t xml:space="preserve">Nhà lớp học bộ môn 3 tầng -2023</t>
  </si>
  <si>
    <t xml:space="preserve">Nhà bộ môn -2021</t>
  </si>
  <si>
    <t xml:space="preserve">Nhà đa năng -2023</t>
  </si>
  <si>
    <t xml:space="preserve">Nhà số 2 nhà làm việc</t>
  </si>
  <si>
    <t xml:space="preserve">Nhà số 4 nhà lớp học 2 tầng năm 1993</t>
  </si>
  <si>
    <t xml:space="preserve">Nhà số 5 nhà lớp học 2 tầng năm 2002</t>
  </si>
  <si>
    <t xml:space="preserve">Phương Tân Thịnh -TP Hòa Bình -tỉnh Hòa Bình</t>
  </si>
  <si>
    <t xml:space="preserve">Nhà số 1 Nhà lớp học 3 tầng 2000</t>
  </si>
  <si>
    <t xml:space="preserve">Nhà số 2 Nhà Hiệu bộ</t>
  </si>
  <si>
    <t xml:space="preserve">Nhà đa chức năng</t>
  </si>
  <si>
    <t xml:space="preserve">Nhà lớp học bộ môn kết hợp nhà hiệu bộ</t>
  </si>
  <si>
    <t xml:space="preserve">Xã Tú Sơn, huyện Kim Bôi, tỉnh Hòa Bình</t>
  </si>
  <si>
    <t xml:space="preserve">Nhà lớp học số 1</t>
  </si>
  <si>
    <t xml:space="preserve">Nhà lớp học số 2</t>
  </si>
  <si>
    <t xml:space="preserve">Nhà ban giám hiệu</t>
  </si>
  <si>
    <t xml:space="preserve">Nhà bộ môn ( Nhà số 4)</t>
  </si>
  <si>
    <t xml:space="preserve">Nhà đa năng</t>
  </si>
  <si>
    <t xml:space="preserve">Nhà số 5 ( nhà học tiếng phòng học)</t>
  </si>
  <si>
    <t xml:space="preserve">Nhà công vụ</t>
  </si>
  <si>
    <t xml:space="preserve">Thị trấn Mãn Đức, huyện Tân Lạc, tỉnh Hòa Bình</t>
  </si>
  <si>
    <t xml:space="preserve">Nhà số 1 - nhà hiệu bộ 2 tầng</t>
  </si>
  <si>
    <t xml:space="preserve"> III</t>
  </si>
  <si>
    <t xml:space="preserve">Nhà số 2 - nhà lớp học  2 tầng</t>
  </si>
  <si>
    <t xml:space="preserve">Nhà số 3 - nhà ký túc xá   2 tầng ( THCS)</t>
  </si>
  <si>
    <t xml:space="preserve">Nhà số 4 - nhà bếp</t>
  </si>
  <si>
    <t xml:space="preserve">Nhà số 5 - nhà các phòng học bộ môn</t>
  </si>
  <si>
    <t xml:space="preserve">Nhà số 6 - nhà Đa năng 1 tầng</t>
  </si>
  <si>
    <t xml:space="preserve">Nhà số 8 - nhà vệ sinh học sinh</t>
  </si>
  <si>
    <t xml:space="preserve">Nhà số 9 - nhà Ký túc xá 2 tầng (THPT)</t>
  </si>
  <si>
    <t xml:space="preserve">Nhà số 10 - nhà lớp học bộ môn 3 tầng</t>
  </si>
  <si>
    <t xml:space="preserve">Nhà tắm học sinh 2023</t>
  </si>
  <si>
    <t xml:space="preserve">Nhà thường trực</t>
  </si>
  <si>
    <t xml:space="preserve">Đất (Địa chỉ: Xã Ân Nghĩa, Huyện Lạc Sơn, tỉnh Hòa Bình)</t>
  </si>
  <si>
    <t xml:space="preserve">Nhà học bộ môn 3 tầng</t>
  </si>
  <si>
    <t xml:space="preserve">Nhà số 4 nhà  Thường trực</t>
  </si>
  <si>
    <t xml:space="preserve">Nhà số 1 nhà lớp học 12 P</t>
  </si>
  <si>
    <t xml:space="preserve">Nhà số 6 nhà công vụ GV năm 2011 ( 297m)</t>
  </si>
  <si>
    <t xml:space="preserve">Nhà số 8 Nhà vệ sinh học sinh 2012</t>
  </si>
  <si>
    <t xml:space="preserve">Nhà số 3 nhà lớp học 8 P</t>
  </si>
  <si>
    <t xml:space="preserve">Nhà số 5 lớp học 6P 2011 (508m)</t>
  </si>
  <si>
    <t xml:space="preserve">Nhà số 2 nhà hiệu  bộ</t>
  </si>
  <si>
    <t xml:space="preserve"> Xã Săm Khòe, huyện Mai Châu, tỉnh Hòa Bình</t>
  </si>
  <si>
    <t xml:space="preserve">Nhà số 1 nhà hiệu bộ</t>
  </si>
  <si>
    <t xml:space="preserve">Nhà số 3 nhà nội trú</t>
  </si>
  <si>
    <t xml:space="preserve">Nhà số 4 nhà nội trú</t>
  </si>
  <si>
    <t xml:space="preserve">Nhà số 2 nhà lớp học</t>
  </si>
  <si>
    <t xml:space="preserve">Nhà hiệu bộ</t>
  </si>
  <si>
    <t xml:space="preserve">Nhà công vụ 6 phòng</t>
  </si>
  <si>
    <t xml:space="preserve">Nhà bộ môn 2 tầng 4 phòng</t>
  </si>
  <si>
    <t xml:space="preserve">Nhà vệ sinh học sinh (2016)</t>
  </si>
  <si>
    <t xml:space="preserve">Nhà lớp học 12 phòng</t>
  </si>
  <si>
    <t xml:space="preserve">Tổ 2, phường Đồng Tiến, TP Hòa Bình, tỉnh Hòa Bình</t>
  </si>
  <si>
    <t xml:space="preserve">Nhà số 8 Nhà trẻ giáo viên</t>
  </si>
  <si>
    <t xml:space="preserve">Nhà số 10 Nhà lớp học 3 tầng khu B</t>
  </si>
  <si>
    <t xml:space="preserve">Nhà số 11 Nhà để xe học sinh 2005</t>
  </si>
  <si>
    <t xml:space="preserve"> IV</t>
  </si>
  <si>
    <t xml:space="preserve">Nhà số 12 Nhà vệ sinh giáo viên B (XD năm 2011)</t>
  </si>
  <si>
    <t xml:space="preserve">Nhà số 15 Nhà bộ môn 3 tâng khu B (XD năm 2012)</t>
  </si>
  <si>
    <t xml:space="preserve">Nhà số 10 nhà VS học sinh 1 (2006)</t>
  </si>
  <si>
    <t xml:space="preserve">Nhà số 13 Nhà để xe giáo viên (xây dựng năm 2011)</t>
  </si>
  <si>
    <t xml:space="preserve">Nhà số 14 Nhà vệ sinh học sinh 2 (XD 2011)</t>
  </si>
  <si>
    <t xml:space="preserve">Khu Mường Định, TT Mãn Đức, Tân Lạc, Hòa Bình</t>
  </si>
  <si>
    <t xml:space="preserve">Nhà lớp học 3 tầng 9 phòng 2015</t>
  </si>
  <si>
    <t xml:space="preserve">Nhà lớp học 3 tầng 12 phòng 2017</t>
  </si>
  <si>
    <t xml:space="preserve">Nhà học bộ môn 2017</t>
  </si>
  <si>
    <t xml:space="preserve">Nhà Đa năng 2017</t>
  </si>
  <si>
    <t xml:space="preserve">Nhà Hiệu bộ 2018</t>
  </si>
  <si>
    <t xml:space="preserve">Nhà vệ sinh học sinh 3</t>
  </si>
  <si>
    <t xml:space="preserve">Nhà vệ sinh học sinh 2</t>
  </si>
  <si>
    <t xml:space="preserve">Nhà vệ sinh học sinh 1</t>
  </si>
  <si>
    <t xml:space="preserve">Nhà bảo vệ 2016</t>
  </si>
  <si>
    <t xml:space="preserve">Nhà công vụ giáo viên 2017</t>
  </si>
  <si>
    <t xml:space="preserve">Nhà Thư viện 2017</t>
  </si>
  <si>
    <t xml:space="preserve">Đất khu A (Địa chỉ: Thị trấn Mai Châu, huyện Mai Châu, tỉnh Hòa Bình)</t>
  </si>
  <si>
    <t xml:space="preserve">Đất khu B (Địa chỉ: Thị trấn Mai Châu, huyện Mai Châu, tỉnh Hòa Bình)</t>
  </si>
  <si>
    <t xml:space="preserve">Khu A </t>
  </si>
  <si>
    <t xml:space="preserve">Nhà ở học sinh khu B ( 33 phòng)</t>
  </si>
  <si>
    <t xml:space="preserve">Khu B</t>
  </si>
  <si>
    <t xml:space="preserve">Nhà bếp khu B</t>
  </si>
  <si>
    <t xml:space="preserve">Nhà hiệu bộ khu A</t>
  </si>
  <si>
    <t xml:space="preserve">Nhà lớp học 3 tầng khu A 12 phòng</t>
  </si>
  <si>
    <t xml:space="preserve">Nhà lợp học khu A 3 tầng 3 phòng</t>
  </si>
  <si>
    <t xml:space="preserve">Nhà nội trú khu B ( nhà C 3 tầng 6 P)</t>
  </si>
  <si>
    <t xml:space="preserve">Nhà quản sinh khu B</t>
  </si>
  <si>
    <t xml:space="preserve">Nhà trực bảo vệ khu A</t>
  </si>
  <si>
    <t xml:space="preserve">Nhà trực bảo vệ khu B</t>
  </si>
  <si>
    <t xml:space="preserve">Nhà vệ sinh khu A</t>
  </si>
  <si>
    <t xml:space="preserve">Thị trấn Đà Bắc, huyện Đà Bắc, tỉnh Hoà Bình</t>
  </si>
  <si>
    <t xml:space="preserve">Nhà lớp học 18 phòng 3 tầng</t>
  </si>
  <si>
    <t xml:space="preserve">2021</t>
  </si>
  <si>
    <t xml:space="preserve">Nhà lớp học bộ môn 6 phòng</t>
  </si>
  <si>
    <t xml:space="preserve">2016</t>
  </si>
  <si>
    <t xml:space="preserve">Nhà số 10 Nhà công vụ 8 phòng</t>
  </si>
  <si>
    <t xml:space="preserve">2011</t>
  </si>
  <si>
    <t xml:space="preserve">Nhà số 11 Nhà lớp học 6 phòng</t>
  </si>
  <si>
    <t xml:space="preserve">Nhà số 2 Nhà bảo vệ </t>
  </si>
  <si>
    <t xml:space="preserve">2000</t>
  </si>
  <si>
    <t xml:space="preserve">Nhà số 6 Nhà hiệu bộ </t>
  </si>
  <si>
    <t xml:space="preserve">2004</t>
  </si>
  <si>
    <t xml:space="preserve">Nhà số 8 Nhà làm việc (nhà thư viện)</t>
  </si>
  <si>
    <t xml:space="preserve">2009</t>
  </si>
  <si>
    <t xml:space="preserve">Nhà Ký túc xá 2011</t>
  </si>
  <si>
    <t xml:space="preserve">Nhà Lớp học và phòng Bộ môn</t>
  </si>
  <si>
    <t xml:space="preserve">2020</t>
  </si>
  <si>
    <t xml:space="preserve">Nhà số 3 Nhà lớp học 3 tầng</t>
  </si>
  <si>
    <t xml:space="preserve">1994</t>
  </si>
  <si>
    <t xml:space="preserve">Nhà Hiệu Bộ</t>
  </si>
  <si>
    <t xml:space="preserve">2022</t>
  </si>
  <si>
    <t xml:space="preserve">Nhà Bảo vệ 2015</t>
  </si>
  <si>
    <t xml:space="preserve">2015</t>
  </si>
  <si>
    <t xml:space="preserve">Nhà Công vụ 3 phòng 2018</t>
  </si>
  <si>
    <t xml:space="preserve">2018</t>
  </si>
  <si>
    <t xml:space="preserve">Nhà số 7 Nhà Đa Năng</t>
  </si>
  <si>
    <t xml:space="preserve">2002</t>
  </si>
  <si>
    <t xml:space="preserve">Nhà số 8 Nhà ăn, bếp ăn học sinh</t>
  </si>
  <si>
    <t xml:space="preserve">Nhà vệ sinh 2016</t>
  </si>
  <si>
    <t xml:space="preserve">Nhà để bơm PCCC</t>
  </si>
  <si>
    <t xml:space="preserve">Thị Trấn Ba hàng đồi , Lạc Thủy, Hòa Bình</t>
  </si>
  <si>
    <t xml:space="preserve">Nhà công vụ giáo viên</t>
  </si>
  <si>
    <t xml:space="preserve">Nhà Hiệu bộ </t>
  </si>
  <si>
    <t xml:space="preserve">Nhà Thư viện 2013</t>
  </si>
  <si>
    <t xml:space="preserve">Nhà lớp học 6 phòng học năm 2011( sửa năm 2021-2023)</t>
  </si>
  <si>
    <t xml:space="preserve">Nhà lớp học chuyên môn </t>
  </si>
  <si>
    <t xml:space="preserve">Nhà vệ sinh giáo viên </t>
  </si>
  <si>
    <t xml:space="preserve">Xã Thanh Sơn, huyện Lương Sơn, tỉnh Hòa Bình</t>
  </si>
  <si>
    <t xml:space="preserve">2- Nhà số 1( Nhà công vụ)</t>
  </si>
  <si>
    <t xml:space="preserve">1- Nhà số 2 ( Nhà lớp học A 2 tầng)</t>
  </si>
  <si>
    <t xml:space="preserve">3- Nhà số 3 ( Nhà hiệu bộ)</t>
  </si>
  <si>
    <t xml:space="preserve">4- Nhà số 4 (Nhà lớp học B 3 tầng)</t>
  </si>
  <si>
    <t xml:space="preserve">Nhà Bộ môn</t>
  </si>
  <si>
    <t xml:space="preserve">Nhà Vệ sinh học sinh 02</t>
  </si>
  <si>
    <t xml:space="preserve">43,2</t>
  </si>
  <si>
    <t xml:space="preserve">Nhà vệ sinh giáo viên 2019</t>
  </si>
  <si>
    <t xml:space="preserve">Nhà Bảo vệ</t>
  </si>
  <si>
    <t xml:space="preserve">Nhà lớp học phân lũ</t>
  </si>
  <si>
    <t xml:space="preserve">xã Mường Chiềng, huyện Đà Bắc, tỉnh Hòa Bình</t>
  </si>
  <si>
    <t xml:space="preserve">Nhà số 7 LH bộ môn xóm u quan 2013</t>
  </si>
  <si>
    <t xml:space="preserve">Nhà số 8 nhà hiệu bộ xóm U quan 2013</t>
  </si>
  <si>
    <t xml:space="preserve">Nhà số 4 nhà công vụ 5 P xóm U quan 2013</t>
  </si>
  <si>
    <t xml:space="preserve">Nhà số 9 nhà đa năng xóm U quan 2013</t>
  </si>
  <si>
    <t xml:space="preserve">Nhà số 13 nhà VS khu 2 xóm U quan 2013</t>
  </si>
  <si>
    <t xml:space="preserve">Nhà số 5 nhà bếp xóm u quan 2013</t>
  </si>
  <si>
    <t xml:space="preserve">Nhà số 1 Nhà ký túc xá xóm U Quan 2010</t>
  </si>
  <si>
    <t xml:space="preserve">Nhà số 14 nhà VS khu 3 xóm U quan 2013</t>
  </si>
  <si>
    <t xml:space="preserve">Nhà số 10 nhà thường trực xóm U quan 2013</t>
  </si>
  <si>
    <t xml:space="preserve">Nhà số 6 LH 8P u quan 2013</t>
  </si>
  <si>
    <t xml:space="preserve">Nhà số 3 nhà công vụ 8P xóm U quan 2013</t>
  </si>
  <si>
    <t xml:space="preserve">Nhà số 2 KTX 16 phòng xóm U quan 2013</t>
  </si>
  <si>
    <t xml:space="preserve">1.2.13</t>
  </si>
  <si>
    <t xml:space="preserve">Nhà số 12 nhà VS khu 1 xóm U quan  2013</t>
  </si>
  <si>
    <t xml:space="preserve">1.2.14</t>
  </si>
  <si>
    <t xml:space="preserve">Nhà vệ sinh 2021</t>
  </si>
  <si>
    <t xml:space="preserve">1.2.15</t>
  </si>
  <si>
    <t xml:space="preserve">Nhà công vụ 10 phòng 02 tầng</t>
  </si>
  <si>
    <t xml:space="preserve">Xã Phú Nghĩa, huyện Lạc Thuỷ, tỉnh Hòa Bình</t>
  </si>
  <si>
    <t xml:space="preserve">Nhà học lý thuyết phòng học bộ môn và thư viện 2014</t>
  </si>
  <si>
    <t xml:space="preserve">Nhà ký túc xá học sinh 2014</t>
  </si>
  <si>
    <t xml:space="preserve">Nhà bộ môn, nhà lớp học 2 tâng</t>
  </si>
  <si>
    <t xml:space="preserve">Nhà vệ sinh, nhà tắm khu KTX 2018</t>
  </si>
  <si>
    <t xml:space="preserve">Nhà vệ sinh học sinh 2014</t>
  </si>
  <si>
    <t xml:space="preserve">Thị trấn Hàng Trạm, huyện Yên Thuỷ, tỉnh Hòa Bình</t>
  </si>
  <si>
    <t xml:space="preserve">Nhà số 5: Nhà bếp + ăn học sinh</t>
  </si>
  <si>
    <t xml:space="preserve">Nhà số 6: Nhà công vụ giáo viên</t>
  </si>
  <si>
    <t xml:space="preserve">Nhà số 7: Nhà thường trực</t>
  </si>
  <si>
    <t xml:space="preserve">Nhà số 9: Nhà vệ sinh</t>
  </si>
  <si>
    <t xml:space="preserve">Nhà số 4: Nhà ký túc xá học sinh 2 tầng</t>
  </si>
  <si>
    <t xml:space="preserve">Nhà số 2: Nhà học bộ môn 2 tầng</t>
  </si>
  <si>
    <t xml:space="preserve">Nhà số 1 Nhà hiệu bộ</t>
  </si>
  <si>
    <t xml:space="preserve">Nhà hiệu bộ 2018</t>
  </si>
  <si>
    <t xml:space="preserve">Nhà thư viện, thí nghiệm, truyền thống</t>
  </si>
  <si>
    <t xml:space="preserve">Nhà đa năng 2018</t>
  </si>
  <si>
    <t xml:space="preserve">Nhà lớp học, thí nghiệm 8 phòng</t>
  </si>
  <si>
    <t xml:space="preserve">Nhà lớp học 4 phòng</t>
  </si>
  <si>
    <t xml:space="preserve">Nhà vệ sinh 2018</t>
  </si>
  <si>
    <t xml:space="preserve">Xã Hùng Sơn - huyện Kim Bôi - tỉnh Hòa Bình</t>
  </si>
  <si>
    <t xml:space="preserve">Nhà bộ môn 2017</t>
  </si>
  <si>
    <t xml:space="preserve">Nhà Hiệu bộ 2014</t>
  </si>
  <si>
    <t xml:space="preserve">Nhà số 5 Nhà lớp học 2013</t>
  </si>
  <si>
    <t xml:space="preserve">Nhà làm việc 2011</t>
  </si>
  <si>
    <t xml:space="preserve">Nhà số 6 Nhà VSHS 2013</t>
  </si>
  <si>
    <t xml:space="preserve">Nhà lớp học 2014</t>
  </si>
  <si>
    <t xml:space="preserve">Nhà đa năng 2014</t>
  </si>
  <si>
    <t xml:space="preserve">Nhà số 1 nhà lớp học 10 phòng</t>
  </si>
  <si>
    <t xml:space="preserve">Nhà số 2 nhà công vụ</t>
  </si>
  <si>
    <t xml:space="preserve">Đất (Địa chỉ: Thị trấn Vụ Bản, Huyện Lạc Sơn, Tỉnh Hòa Bình)</t>
  </si>
  <si>
    <t xml:space="preserve">Nhà lớp học 3 tầng 2017 ( H3)</t>
  </si>
  <si>
    <t xml:space="preserve">Nhà số 5 lớp học Nhà E (H4)</t>
  </si>
  <si>
    <t xml:space="preserve">Nhà số 1 nhà truyền thống</t>
  </si>
  <si>
    <t xml:space="preserve">Nhà số 4 lớp học 4 phòng nhà D</t>
  </si>
  <si>
    <t xml:space="preserve">Nhà đa năng 2017</t>
  </si>
  <si>
    <t xml:space="preserve">Nhà số 8 Nhà làm việc 2002 ( TTGDTX cũ)</t>
  </si>
  <si>
    <t xml:space="preserve">Nhà số 9 nhà  lớp học 2 tầng 1997 ( TTGDTX DC 31072016)</t>
  </si>
  <si>
    <t xml:space="preserve">Nhà số 10 nhà lớp học 3 tầng (GDTX cũ) (H5)</t>
  </si>
  <si>
    <t xml:space="preserve">Trường THPT Quyết Thắng </t>
  </si>
  <si>
    <t xml:space="preserve">Đất (Địa chỉ: Xã Thượng Cốc, huyện Lạc Sơn, tỉnh Hòa Bình)</t>
  </si>
  <si>
    <t xml:space="preserve">Nhà lớp học D 2009</t>
  </si>
  <si>
    <t xml:space="preserve">Nhà lớp học B năm 2009</t>
  </si>
  <si>
    <t xml:space="preserve">Nhà lớp học bộ môn 2021</t>
  </si>
  <si>
    <t xml:space="preserve">Nhà số 1 Nhà công vụ giáo viên 10 phòng 2009</t>
  </si>
  <si>
    <t xml:space="preserve">Nhà số 4 Nhà làm việc (XD2012)</t>
  </si>
  <si>
    <t xml:space="preserve">Nhà lớp học số 6 xd năm 2015</t>
  </si>
  <si>
    <t xml:space="preserve">Nhà vệ sinh HS 2018</t>
  </si>
  <si>
    <t xml:space="preserve">Nhà Hiệu bộ 2009</t>
  </si>
  <si>
    <t xml:space="preserve">Nhà số 3 Nhà làm việc 2P (XD2012)</t>
  </si>
  <si>
    <t xml:space="preserve">Nhà đa năng 2021</t>
  </si>
  <si>
    <t xml:space="preserve">Trường PT DTNT THCS&amp;THPT B huyện mai châu</t>
  </si>
  <si>
    <t xml:space="preserve">Xóm Xà Lính, xã Pà Cò, huyện Mai Châu, tỉnh Hòa Bình</t>
  </si>
  <si>
    <t xml:space="preserve">Nhà lớp học 8 phòng</t>
  </si>
  <si>
    <t xml:space="preserve">Nhà lớp học 6 phòng</t>
  </si>
  <si>
    <t xml:space="preserve">Nhà Ký túc xá</t>
  </si>
  <si>
    <t xml:space="preserve">Nhà hiệu bộ, phòng học bộ môn</t>
  </si>
  <si>
    <t xml:space="preserve">Nhà lớp học 1 tầng 3 phòng</t>
  </si>
  <si>
    <t xml:space="preserve">Nhà kí túc xá,nhà ăn</t>
  </si>
  <si>
    <t xml:space="preserve">Trường PT DTNT THCS&amp;THPT Ngọc Sơn</t>
  </si>
  <si>
    <t xml:space="preserve">Xóm Trung Sơn xã Ngọc Sơn huyện Lạc Sơn tỉnh Hòa Bình</t>
  </si>
  <si>
    <t xml:space="preserve">Nhà lớp học THPT</t>
  </si>
  <si>
    <t xml:space="preserve">Nhà lớp học THCS 2 tầng</t>
  </si>
  <si>
    <t xml:space="preserve">Nhà hiệu bộ 3 tầng</t>
  </si>
  <si>
    <t xml:space="preserve">Nhà ký túc xá 2 tầng</t>
  </si>
  <si>
    <t xml:space="preserve">Nhà đa năng 1 tầng</t>
  </si>
  <si>
    <t xml:space="preserve">Nhà công vụ 1 tầng</t>
  </si>
  <si>
    <t xml:space="preserve">Nhà bếp 1 tầng</t>
  </si>
  <si>
    <t xml:space="preserve"> Phường Tân Thịnh , TP Hòa Bình, tỉnh Hòa Bình</t>
  </si>
  <si>
    <t xml:space="preserve">1.3</t>
  </si>
  <si>
    <t xml:space="preserve">Nhà lớp học số 1-2007</t>
  </si>
  <si>
    <t xml:space="preserve">Nhà lớp học số 2-2008</t>
  </si>
  <si>
    <t xml:space="preserve">Nhà lớp học số 3-2009</t>
  </si>
  <si>
    <t xml:space="preserve">Nhà hội trường 2020</t>
  </si>
  <si>
    <t xml:space="preserve">Nhà vệ sinh công cộng (Cơ sở 1)</t>
  </si>
  <si>
    <t xml:space="preserve">Nhà làm việc (5 tầng)</t>
  </si>
  <si>
    <t xml:space="preserve">Nhà lớp học (4 tầng)</t>
  </si>
  <si>
    <t xml:space="preserve">Trường THPT Cộng Hoà</t>
  </si>
  <si>
    <t xml:space="preserve">Đất (Địa chỉ: Xã Nhân Nghĩa, Huyện Lạc Sơn, tỉnh Hòa Bình)</t>
  </si>
  <si>
    <t xml:space="preserve">Nhà lớp học số 6</t>
  </si>
  <si>
    <t xml:space="preserve">Nhà lớp học số 5 (2010)</t>
  </si>
  <si>
    <t xml:space="preserve">Nhà hiệu bộ 7</t>
  </si>
  <si>
    <t xml:space="preserve">Nhà công vụ giáo viên 12 phòng</t>
  </si>
  <si>
    <t xml:space="preserve">Nhà nội trú 8</t>
  </si>
  <si>
    <t xml:space="preserve">Nhà lớp học 9 phòng xây dựng năm 2015</t>
  </si>
  <si>
    <t xml:space="preserve">Nhà đa chức năng_2021</t>
  </si>
  <si>
    <t xml:space="preserve">Nhà công vụ  giáo viên_2021</t>
  </si>
  <si>
    <t xml:space="preserve">Nhà vệ sinh_1997</t>
  </si>
  <si>
    <t xml:space="preserve">Nhà vệ sinh 03_2011</t>
  </si>
  <si>
    <t xml:space="preserve">Đất (Địa chỉ: Xã Đông Lai, huyện Tân Lạc, tỉnh Hòa Bình)</t>
  </si>
  <si>
    <t xml:space="preserve">Nhà bộ môn</t>
  </si>
  <si>
    <t xml:space="preserve">Nhà công vụ giáo viên 3 phòng 2011</t>
  </si>
  <si>
    <t xml:space="preserve">Nhà lớp học 1 (12 phòng)</t>
  </si>
  <si>
    <t xml:space="preserve">Nhà lớp học 2 (6 phòng)</t>
  </si>
  <si>
    <t xml:space="preserve">Nhà vệ sinh học sinh</t>
  </si>
  <si>
    <t xml:space="preserve">Thị trấn Mai Châu, huyện Mai Châu, tỉnh Hòa Bình</t>
  </si>
  <si>
    <t xml:space="preserve">Nhà số 2 lớp học 3 tầng</t>
  </si>
  <si>
    <t xml:space="preserve">Nhà số 4 nhà lớp học 3 tầng</t>
  </si>
  <si>
    <t xml:space="preserve">Nhà số 3 nhà lớp học B 1979</t>
  </si>
  <si>
    <t xml:space="preserve">Nhà Hiệu bộ 3 tầng cấp III</t>
  </si>
  <si>
    <t xml:space="preserve">Nhà lớp học A 1979</t>
  </si>
  <si>
    <t xml:space="preserve">Nhà lớp học bộ môn nhà 2 tầng </t>
  </si>
  <si>
    <t xml:space="preserve">Xã Yên Trị, huyện Yên Thủy, Hòa Bình</t>
  </si>
  <si>
    <t xml:space="preserve">Nhà làm việc hiệu bộ 12 phòng - N01</t>
  </si>
  <si>
    <t xml:space="preserve">Nhà lớp học 12 phòng học - N02</t>
  </si>
  <si>
    <t xml:space="preserve">Nhà công vụ  8 phòng - N03 </t>
  </si>
  <si>
    <t xml:space="preserve">Nhà vệ sinh học sinh - N06</t>
  </si>
  <si>
    <t xml:space="preserve">Nhà bảo vệ - N07</t>
  </si>
  <si>
    <t xml:space="preserve">Nhà lớp học 6 phòng - N08</t>
  </si>
  <si>
    <t xml:space="preserve">Nhà lớp học bộ môn 3 tầng - N09</t>
  </si>
  <si>
    <t xml:space="preserve">Nhà vệ sinh học sinh - N10</t>
  </si>
  <si>
    <t xml:space="preserve">Nhà đa năng 1 tầng - N11</t>
  </si>
  <si>
    <t xml:space="preserve">Nhà vệ sinh 2 phòng - N12</t>
  </si>
  <si>
    <t xml:space="preserve">Xóm Tân Phú, xã Phong Phú</t>
  </si>
  <si>
    <t xml:space="preserve">1997</t>
  </si>
  <si>
    <t xml:space="preserve">2010</t>
  </si>
  <si>
    <t xml:space="preserve">Nhà số 1 Nhà công vụ giáo viên 2012</t>
  </si>
  <si>
    <t xml:space="preserve">Nhà số 8 nhà hiệu bộ THPT Mường Bi</t>
  </si>
  <si>
    <t xml:space="preserve">Nhà số 6 nhà nội trú học sinh 2007 THPT Mường Bi</t>
  </si>
  <si>
    <t xml:space="preserve">Nhà số 4 ăn tập thể THPT Mường Bi</t>
  </si>
  <si>
    <t xml:space="preserve">Nhà số 10 Nhà đa chức năng 2012,THPT Mường Bi</t>
  </si>
  <si>
    <t xml:space="preserve">Nhà số 9 Nhà lớp số 3 12P (XD2011) THPT Mường Bi</t>
  </si>
  <si>
    <t xml:space="preserve">Nhà số 7 nhà lớp học số 1,THPT Mường Bi</t>
  </si>
  <si>
    <t xml:space="preserve">Nhà số 12 năm 2021-9 phòng học</t>
  </si>
  <si>
    <t xml:space="preserve">Nhà vệ sinh học sinh năm 2019</t>
  </si>
  <si>
    <t xml:space="preserve">Nhà vệ sinh ( khu nhà đa năng) THPT Mường Bi</t>
  </si>
  <si>
    <t xml:space="preserve">Xã Liên Sơn, huyện Lương Sơn, tỉnh Hòa Bình</t>
  </si>
  <si>
    <t xml:space="preserve">Nhà lớp học số 1 </t>
  </si>
  <si>
    <t xml:space="preserve"> Nhà lớp học số 2</t>
  </si>
  <si>
    <t xml:space="preserve">Nhà bảo vệ số 5</t>
  </si>
  <si>
    <t xml:space="preserve">Nhà số 6 nhà công vụ giáo viên</t>
  </si>
  <si>
    <t xml:space="preserve">Nhà số 7 nhà lớp học</t>
  </si>
  <si>
    <t xml:space="preserve">Nhà số 8 nhà xe+VSGV</t>
  </si>
  <si>
    <t xml:space="preserve"> Xã Mường Chiềng , huyện Đà Bắc, tỉnh Hòa Bình</t>
  </si>
  <si>
    <t xml:space="preserve">Nhà số 11 nhà lớp học 2011 (508m2)</t>
  </si>
  <si>
    <t xml:space="preserve">Nhà số 9 nhà thường trực</t>
  </si>
  <si>
    <t xml:space="preserve">Nhà số 3 nhà lớp học 2 tầng</t>
  </si>
  <si>
    <t xml:space="preserve">Nhà số 1 nhà ở HS Nội trú</t>
  </si>
  <si>
    <t xml:space="preserve">Nhà  số 6 nhà Hiệu bộ</t>
  </si>
  <si>
    <t xml:space="preserve">Nhà số 3 LH 2002 tiếp nhận ĐC từ DTNT 2013</t>
  </si>
  <si>
    <t xml:space="preserve">Nhà số 4 nhà thí nghiệm 2 tầng</t>
  </si>
  <si>
    <t xml:space="preserve">Nhà số 5 nhà ở HS bán trú</t>
  </si>
  <si>
    <t xml:space="preserve">Nhà số 7 nhà ở HS nội trú</t>
  </si>
  <si>
    <t xml:space="preserve">Nhà số 8 Nhà Thư viện (nhà bếp cũ NC 2013)</t>
  </si>
  <si>
    <t xml:space="preserve">Nhà số 10 nhà công vụ giáo viên 2011</t>
  </si>
  <si>
    <t xml:space="preserve">Nhà số 2 nhà bếp học sinh</t>
  </si>
  <si>
    <t xml:space="preserve">Nhà Đa chức năng</t>
  </si>
  <si>
    <t xml:space="preserve">Phường Tân Hòa, thành phố Hòa Bình, tỉnh Hòa Bình</t>
  </si>
  <si>
    <t xml:space="preserve">Nhà lớp học bộ môn 3 tầng (2010)</t>
  </si>
  <si>
    <t xml:space="preserve">Nhà số 4 Nhà nội trú 3 tầng</t>
  </si>
  <si>
    <t xml:space="preserve">Nhà số 3 nhà lớp học</t>
  </si>
  <si>
    <t xml:space="preserve">Nhà ký túc xá 3 tầng (2010)</t>
  </si>
  <si>
    <t xml:space="preserve">Nhà số 16 Nhà ở nội trú 3 tầng 2014</t>
  </si>
  <si>
    <t xml:space="preserve">Nhà ăn học sinh 2021</t>
  </si>
  <si>
    <t xml:space="preserve">Nhà lớp học 6 phòng 3 tầng</t>
  </si>
  <si>
    <t xml:space="preserve">Nhà nội trú 12 phòng 3 tầng</t>
  </si>
  <si>
    <t xml:space="preserve">Nhà làm việc giáo viên (XD2012)</t>
  </si>
  <si>
    <t xml:space="preserve">Nhà số 9 Nhà ăn số 1</t>
  </si>
  <si>
    <t xml:space="preserve">Nhà thường trực </t>
  </si>
  <si>
    <t xml:space="preserve">Nhà số 10 nhà ở số 5</t>
  </si>
  <si>
    <t xml:space="preserve">Nhà số 5 Nhà ăn (2008)</t>
  </si>
  <si>
    <t xml:space="preserve">Nhà số 6 Nhà đa năng</t>
  </si>
  <si>
    <t xml:space="preserve">1.2.16</t>
  </si>
  <si>
    <t xml:space="preserve">Nhà số 15 Nhà Học nghề 3 tầng 2014</t>
  </si>
  <si>
    <t xml:space="preserve">1.2.17</t>
  </si>
  <si>
    <t xml:space="preserve">Nhà số 2 nhà truyền thống</t>
  </si>
  <si>
    <t xml:space="preserve">1.2.18</t>
  </si>
  <si>
    <t xml:space="preserve">Thị trấn Lương Sơn, huyện Lương Sơn, tỉnh Hòa Bình (Điểm Trường THPT Lương Sơn)</t>
  </si>
  <si>
    <t xml:space="preserve">Thị trấn Lương Sơn, huyện Lương Sơn, tỉnh Hòa Bình (Điểm Trường THPT Nguyễn Trãi cũ)</t>
  </si>
  <si>
    <t xml:space="preserve">Nhà số 3 Nhà lớp học chữ L 4 tầng 2013</t>
  </si>
  <si>
    <t xml:space="preserve">Nhà số 4 Nhà lớp học chữ I 4 tầng 2013</t>
  </si>
  <si>
    <t xml:space="preserve">Nhà số 5 Nhà đa năng 2011</t>
  </si>
  <si>
    <t xml:space="preserve">Nhà số 6 Nhà hiệu bộ</t>
  </si>
  <si>
    <t xml:space="preserve">Nhà số 4 nhà lớp học bộ môn 2 tầng</t>
  </si>
  <si>
    <t xml:space="preserve">Nhà số 1 nhà lớp học bộ môn</t>
  </si>
  <si>
    <t xml:space="preserve">Nhà số 5 Nhà đa năng </t>
  </si>
  <si>
    <t xml:space="preserve">Nhà lớp học</t>
  </si>
  <si>
    <t xml:space="preserve">Nhà số 8 Nhà VS 2013</t>
  </si>
  <si>
    <t xml:space="preserve">Trường THPT Thạch yên</t>
  </si>
  <si>
    <t xml:space="preserve">Địa chỉ: Xã Dũng Phong, huyện Cao Phong, tỉnh Hòa Bình</t>
  </si>
  <si>
    <t xml:space="preserve">Nhà số 1 nhà lớp học 2010</t>
  </si>
  <si>
    <t xml:space="preserve">Nhà số 2 nhà lớp học 2011</t>
  </si>
  <si>
    <t xml:space="preserve">Nhà số 3 nhà hiệu bộ 2012</t>
  </si>
  <si>
    <t xml:space="preserve">Nhà số 4 nhà công vụ giáo viên 2011</t>
  </si>
  <si>
    <t xml:space="preserve">Nhà số 5 nhà vệ sinh học sinh 2011</t>
  </si>
  <si>
    <t xml:space="preserve">Nhà số 6 nhà thường trực 2012</t>
  </si>
  <si>
    <t xml:space="preserve">Nhà số 8 nhà để xe học sinh 2012</t>
  </si>
  <si>
    <t xml:space="preserve">Nhà kho</t>
  </si>
  <si>
    <t xml:space="preserve">Nhà VS học sinh</t>
  </si>
  <si>
    <t xml:space="preserve">Phường Dân Chủ - TP Hòa BÌnh</t>
  </si>
  <si>
    <t xml:space="preserve">Nhà số 5 Nhà đa năng</t>
  </si>
  <si>
    <t xml:space="preserve">Nhà lớp học, BM</t>
  </si>
  <si>
    <t xml:space="preserve">Nhà số 4 Nhà hiệu bộ</t>
  </si>
  <si>
    <t xml:space="preserve">Khu nội trú học sinh</t>
  </si>
  <si>
    <t xml:space="preserve">Nhà số 3 Nhà lớp học bộ môn 2009</t>
  </si>
  <si>
    <t xml:space="preserve">Nhà để xe giáo viên</t>
  </si>
  <si>
    <t xml:space="preserve">Nhà để xe học sinh</t>
  </si>
  <si>
    <t xml:space="preserve">Xóm Kìa, xã Yên Hòa, huyện Đà Bắc, tỉnh Hòa Bình</t>
  </si>
  <si>
    <t xml:space="preserve">Nhà vệ sinh 2012</t>
  </si>
  <si>
    <t xml:space="preserve">Nhà vệ sinh 2013</t>
  </si>
  <si>
    <t xml:space="preserve">Nhà hiệu bộ 2013</t>
  </si>
  <si>
    <t xml:space="preserve">Nhà công vụ sô 1</t>
  </si>
  <si>
    <t xml:space="preserve">Nhà công vụ số 2, năm 2012</t>
  </si>
  <si>
    <t xml:space="preserve">Nhà bếp bán trú</t>
  </si>
  <si>
    <t xml:space="preserve">Nhà đa năng 2013</t>
  </si>
  <si>
    <t xml:space="preserve">Nhà ở học sinh 2014</t>
  </si>
  <si>
    <t xml:space="preserve">Nhà thường trực 2012</t>
  </si>
  <si>
    <t xml:space="preserve">Nhà số 1 nhà lớp học 2012</t>
  </si>
  <si>
    <t xml:space="preserve">Nhà vệ sinh Giáo viên 2017</t>
  </si>
  <si>
    <t xml:space="preserve">Nhà, bếp nội trú học sinh 2018</t>
  </si>
  <si>
    <t xml:space="preserve">Nhà vệ sinh 2019</t>
  </si>
  <si>
    <t xml:space="preserve">Xã Vân Sơn, huyện Tân Lạc, tỉnh Hòa Bình</t>
  </si>
  <si>
    <t xml:space="preserve">Nhà số 1 (Nhà Hiệu bộ)</t>
  </si>
  <si>
    <t xml:space="preserve">Nhà số 2 (nhà lớp học)</t>
  </si>
  <si>
    <t xml:space="preserve">Nhà số 3 (nhà làm việc)</t>
  </si>
  <si>
    <t xml:space="preserve">Nhà số 4 nhà lớp học-bộ môn</t>
  </si>
  <si>
    <t xml:space="preserve">Nhà nội trú học sinh</t>
  </si>
  <si>
    <t xml:space="preserve">Đất (Khu lớp học): Địa chỉ: Thị trấn Vụ Bản, huyện Lạc Sơn, tỉnh Hòa Bình</t>
  </si>
  <si>
    <t xml:space="preserve">Đất (Khu ký túc xá)  Địa chỉ: Thị trấn Vụ Bản, huyện Lạc Sơn, tỉnh Hòa Bình</t>
  </si>
  <si>
    <t xml:space="preserve">Nhà số 3 nhà ở nội trú</t>
  </si>
  <si>
    <t xml:space="preserve">Nhà  (Khu ký túc xá)  Địa chỉ: Thị trấn Vụ Bản, huyện Lạc Sơn, tỉnh Hòa Bình</t>
  </si>
  <si>
    <t xml:space="preserve">Nhà số 8 Nhà thường trực + Bếp + Nhà ăn NT 2013</t>
  </si>
  <si>
    <t xml:space="preserve">Nhà (Khu lớp học): Địa chỉ: Thị trấn Vụ Bản, huyện Lạc Sơn, tỉnh Hòa Bình</t>
  </si>
  <si>
    <t xml:space="preserve">Nhà số 01 nhà lớp học bộ môn</t>
  </si>
  <si>
    <t xml:space="preserve">Nhà số 2 ký túc xá</t>
  </si>
  <si>
    <t xml:space="preserve">Nhà tắm  cho học sinh</t>
  </si>
  <si>
    <t xml:space="preserve">Nhà  số 5 nhà lớp học thí nghiệm</t>
  </si>
  <si>
    <t xml:space="preserve">Nhà vệ sinh công cộng(2022)</t>
  </si>
  <si>
    <t xml:space="preserve">Thị trấn Lương Sơn, huyện Lương Sơn, tỉnh Hòa Bình</t>
  </si>
  <si>
    <t xml:space="preserve">Bếp ăn</t>
  </si>
  <si>
    <t xml:space="preserve">Nhà tắm giặt, nhà vệ sinh, nhà phơi quần áo, các công trình phụ trợ khác</t>
  </si>
  <si>
    <t xml:space="preserve">Nhà nội trú 3 tầng</t>
  </si>
  <si>
    <t xml:space="preserve">Nhà nội trú 2 tầng</t>
  </si>
  <si>
    <t xml:space="preserve">Nhà 6 phòng học</t>
  </si>
  <si>
    <t xml:space="preserve">Nhà lớp học lý thuyết</t>
  </si>
  <si>
    <t xml:space="preserve">Nhà hành chính- thư viện</t>
  </si>
  <si>
    <t xml:space="preserve">Nhà thực hành động</t>
  </si>
  <si>
    <t xml:space="preserve">Nhà thực hành tĩnh</t>
  </si>
  <si>
    <t xml:space="preserve">Khu 3 Thị trấn Chi Nê huyện Lạc Thủy tỉnh Hòa Bình</t>
  </si>
  <si>
    <t xml:space="preserve">Nhà hiệu bộ số 01</t>
  </si>
  <si>
    <t xml:space="preserve">Nhà  bộ môn số 3</t>
  </si>
  <si>
    <t xml:space="preserve">Nhà bảo vệ số 4</t>
  </si>
  <si>
    <t xml:space="preserve">Nhà  lớp học bộ môn số 5</t>
  </si>
  <si>
    <t xml:space="preserve">Nhà vệ sinh giáo viên</t>
  </si>
  <si>
    <t xml:space="preserve">Nhà vệ sinh học sinh 2007</t>
  </si>
  <si>
    <t xml:space="preserve">Nhà vệ sinh học sinh (2009)</t>
  </si>
  <si>
    <t xml:space="preserve">Thị trấn Bo, huyện Kim Bôi, tỉnh Hòa Bình</t>
  </si>
  <si>
    <t xml:space="preserve">Nhà số 1 Lớp học 12P</t>
  </si>
  <si>
    <t xml:space="preserve">Nhà số 3 Lớp học 2T 6P</t>
  </si>
  <si>
    <t xml:space="preserve">Nhà số 4 nhà lớp học 2007</t>
  </si>
  <si>
    <t xml:space="preserve">Nhà thư viện</t>
  </si>
  <si>
    <t xml:space="preserve">Nhà truyền thống</t>
  </si>
  <si>
    <t xml:space="preserve"> Phường Dân Chủ, TP Hòa Bình, tỉnh Hòa Bình</t>
  </si>
  <si>
    <t xml:space="preserve">Nhà số 12 làm việc 3 tầng</t>
  </si>
  <si>
    <t xml:space="preserve">1996</t>
  </si>
  <si>
    <t xml:space="preserve">Nhà số 15 lớp học 3 tầng</t>
  </si>
  <si>
    <t xml:space="preserve">1989</t>
  </si>
  <si>
    <t xml:space="preserve">Nhà số 11 nhà ở KTX 4 tầng</t>
  </si>
  <si>
    <t xml:space="preserve">Nhà số 9 nhà lớp học 4 tầng</t>
  </si>
  <si>
    <t xml:space="preserve">2007</t>
  </si>
  <si>
    <t xml:space="preserve">Nhà làm việc cán bộ giảng viên 2014</t>
  </si>
  <si>
    <t xml:space="preserve">2014</t>
  </si>
  <si>
    <t xml:space="preserve">Nhà số 1 nhà làm việc số 1+2</t>
  </si>
  <si>
    <t xml:space="preserve">Nhà số 10 nhà Đa năng</t>
  </si>
  <si>
    <t xml:space="preserve">Nhà số 7 nhà xưởng thí nghiệm lý</t>
  </si>
  <si>
    <t xml:space="preserve">1995</t>
  </si>
  <si>
    <t xml:space="preserve">Nhà số 4 nhà khách</t>
  </si>
  <si>
    <t xml:space="preserve">Nhà số 2 nhà ăn sinh viên</t>
  </si>
  <si>
    <t xml:space="preserve">Nhà số 3 Nhà Giảng đường 200</t>
  </si>
  <si>
    <t xml:space="preserve">1999</t>
  </si>
  <si>
    <t xml:space="preserve">Nhà số 6 nhà phòng học bộ môn</t>
  </si>
  <si>
    <t xml:space="preserve">Nhà số 17 Nhà bộ môn thí nghiệm hóa sinh</t>
  </si>
  <si>
    <t xml:space="preserve">Nhà Thư viện</t>
  </si>
  <si>
    <t xml:space="preserve">Nhà bảo vệ - Gara oto - Khởi nghiệp</t>
  </si>
  <si>
    <t xml:space="preserve">Phường Dân Chủ, TP Hoà Bình, tỉnh Hoà Bình</t>
  </si>
  <si>
    <t xml:space="preserve">1.1.1</t>
  </si>
  <si>
    <t xml:space="preserve">Cơ sở thực hành, thực tập ngành Trồng trọt (Đất khu Ao cá) </t>
  </si>
  <si>
    <t xml:space="preserve">Tổ 11, phường Dân Chủ, TP Hoà Bình, tỉnh Hoà Bình</t>
  </si>
  <si>
    <t xml:space="preserve">1.1.2</t>
  </si>
  <si>
    <t xml:space="preserve">Cơ sở thực hành, thực tập ngành Chăn nuôi (Đất vườn ươm) </t>
  </si>
  <si>
    <t xml:space="preserve">Tổ 10, phường Dân Chủ, TP Hoà Bình, tỉnh Hoà Bình</t>
  </si>
  <si>
    <t xml:space="preserve">1.1.3</t>
  </si>
  <si>
    <t xml:space="preserve">Khu B (Khu Hành chính) </t>
  </si>
  <si>
    <t xml:space="preserve">Tổ 7, Phường Dân Chủ, TP Hòa Bình, tỉnh Hoà Bình</t>
  </si>
  <si>
    <t xml:space="preserve">1.1.4</t>
  </si>
  <si>
    <t xml:space="preserve">Khu A (Ký túc xá HSSV và thực hành)</t>
  </si>
  <si>
    <t xml:space="preserve">Nhà lớp học 4 tầng - Khu B (Nhà C1)</t>
  </si>
  <si>
    <t xml:space="preserve">Khu B (Khu Hành chính)</t>
  </si>
  <si>
    <t xml:space="preserve">2008</t>
  </si>
  <si>
    <t xml:space="preserve">Nhà thí nghiệm thực hành và giảng đường - Khu B (Nhà C2)</t>
  </si>
  <si>
    <t xml:space="preserve">Nhà Hành chính - Quản trị - Khu B</t>
  </si>
  <si>
    <t xml:space="preserve">2017</t>
  </si>
  <si>
    <t xml:space="preserve">Nhà Thư viện và Ký túc xá cho lưu học sinh Lào - Khu B</t>
  </si>
  <si>
    <t xml:space="preserve">Nhà lớp học nhà E - Khu B (Nhà C3)</t>
  </si>
  <si>
    <t xml:space="preserve">1993</t>
  </si>
  <si>
    <t xml:space="preserve">Nhà thường trực - Khu B</t>
  </si>
  <si>
    <t xml:space="preserve">Nhà Giáo dục thể chất - Khu B</t>
  </si>
  <si>
    <t xml:space="preserve">Nhà bếp và nhà tắm học sinh nội trú - Khu B</t>
  </si>
  <si>
    <t xml:space="preserve">Nhà Hội trường đa năng - Khu B</t>
  </si>
  <si>
    <t xml:space="preserve">2003</t>
  </si>
  <si>
    <t xml:space="preserve">Nhà Bảo vệ </t>
  </si>
  <si>
    <t xml:space="preserve">Cơ sở thực hành, thực tập ngành Chăn nuôi (Đất vườn ươm)</t>
  </si>
  <si>
    <t xml:space="preserve">Nhà bảo vệ và nhà vệ sinh </t>
  </si>
  <si>
    <t xml:space="preserve"> Cơ sở thực hành, thực tập ngành Trồng trọt (Đất khu Ao cá)</t>
  </si>
  <si>
    <t xml:space="preserve">Nhà kho và nhà xưởng </t>
  </si>
  <si>
    <t xml:space="preserve">Nhà ở học viên - Khu B </t>
  </si>
  <si>
    <t xml:space="preserve">Nhà số 8</t>
  </si>
  <si>
    <t xml:space="preserve">Nhà số 2</t>
  </si>
  <si>
    <t xml:space="preserve">1998</t>
  </si>
  <si>
    <t xml:space="preserve">Nhà số 3</t>
  </si>
  <si>
    <t xml:space="preserve">Nhà KTX</t>
  </si>
  <si>
    <t xml:space="preserve">Nhà số 5</t>
  </si>
  <si>
    <t xml:space="preserve">Nhà số 4</t>
  </si>
  <si>
    <t xml:space="preserve">Nhà số 10(nhà bóng bàn)</t>
  </si>
  <si>
    <t xml:space="preserve">2023</t>
  </si>
  <si>
    <t xml:space="preserve">Nhà số 1</t>
  </si>
  <si>
    <t xml:space="preserve">Nhà số 6</t>
  </si>
  <si>
    <t xml:space="preserve">Nhà ăn + CLB</t>
  </si>
  <si>
    <t xml:space="preserve">Nhà chức năng</t>
  </si>
  <si>
    <t xml:space="preserve">2005</t>
  </si>
  <si>
    <t xml:space="preserve">Nhà số 7</t>
  </si>
  <si>
    <t xml:space="preserve">Nhà số 9 (nhà KTX 2 tầng nhà B)</t>
  </si>
  <si>
    <t xml:space="preserve">Tổ 1, phường Dân chủ, thành phố Hòa Bình, tỉnh Hòa Bình</t>
  </si>
  <si>
    <t xml:space="preserve">Nhà nội trú giáo viên ( Kí túc xá 2 tầng)</t>
  </si>
  <si>
    <t xml:space="preserve"> Nhà lớp học lý thuyết</t>
  </si>
  <si>
    <t xml:space="preserve"> Xưởng công nghệ ô tô</t>
  </si>
  <si>
    <t xml:space="preserve"> Xưởng thực hành động số 1</t>
  </si>
  <si>
    <t xml:space="preserve"> Nhà thường trực bảo vệ</t>
  </si>
  <si>
    <t xml:space="preserve"> Nhà để máy xúc ủi</t>
  </si>
  <si>
    <t xml:space="preserve">Nhà ăn tập thể</t>
  </si>
  <si>
    <t xml:space="preserve"> Nhà kí túc xá ( 3 tầng)</t>
  </si>
  <si>
    <t xml:space="preserve">Xưởng thực hành động số 2</t>
  </si>
  <si>
    <t xml:space="preserve">Nhà hội trường đa năng</t>
  </si>
  <si>
    <t xml:space="preserve">Nhà vệ sinh công cộng</t>
  </si>
  <si>
    <t xml:space="preserve"> Nhà thực hành tĩnh</t>
  </si>
  <si>
    <t xml:space="preserve">Trường Cao đẳng Nghề Sông Đà</t>
  </si>
  <si>
    <t xml:space="preserve">Tổ 6- Phường Thịnh Lang- TP Hoà Bình- Tỉnh Hoà Bình </t>
  </si>
  <si>
    <t xml:space="preserve">Nhà ở Ký túc xá số 1</t>
  </si>
  <si>
    <t xml:space="preserve">Nhà ở Ký túc xá số 2</t>
  </si>
  <si>
    <t xml:space="preserve">Nhà ở và lớp học Ký túc xá số 3</t>
  </si>
  <si>
    <t xml:space="preserve">Ký túc xá số 4 và Nhà khách</t>
  </si>
  <si>
    <t xml:space="preserve">Nhà ga ra ô tô xe máy</t>
  </si>
  <si>
    <t xml:space="preserve">Hội trường tròn </t>
  </si>
  <si>
    <t xml:space="preserve">Nhà bán hồ sơ</t>
  </si>
  <si>
    <t xml:space="preserve">Nhà cầu nối</t>
  </si>
  <si>
    <t xml:space="preserve">,</t>
  </si>
  <si>
    <t xml:space="preserve">Nhà hành chính </t>
  </si>
  <si>
    <t xml:space="preserve">Nhà học chính </t>
  </si>
  <si>
    <t xml:space="preserve">Xưởng thực hành Hàn khoa CKXD </t>
  </si>
  <si>
    <t xml:space="preserve">Xưởng thực hành điện đường dây và trạm </t>
  </si>
  <si>
    <t xml:space="preserve">Xưởng thực hành số 1</t>
  </si>
  <si>
    <t xml:space="preserve">Xưởng thực hành số 2</t>
  </si>
  <si>
    <t xml:space="preserve">Xưởng thực hành số 3</t>
  </si>
  <si>
    <t xml:space="preserve">Xưởng thực hành số 4</t>
  </si>
  <si>
    <t xml:space="preserve">Nhà WC nữ sân sát hạch Lái xe </t>
  </si>
  <si>
    <t xml:space="preserve">1.2.19</t>
  </si>
  <si>
    <t xml:space="preserve">Nhà WC nam sân sát hạch Lái xe </t>
  </si>
  <si>
    <t xml:space="preserve">Phụ lục 02</t>
  </si>
  <si>
    <t xml:space="preserve">PHƯƠNG ÁN XỬ LÝ TÀI SẢN CÔNG LÀ TRỤ SỞ LÀM VIỆC, CƠ SỞ HOẠT ĐỘNG SỰ NGHIỆP
DỰ KIẾN KHÔNG TIẾP TỤC SỬ DỤNG SAU KHI SẮP XẾP LẠI ĐVHC 02 CẤP
</t>
  </si>
  <si>
    <t xml:space="preserve">Tổng số</t>
  </si>
  <si>
    <t xml:space="preserve">3=6+9</t>
  </si>
  <si>
    <t xml:space="preserve">13=14+15+16</t>
  </si>
  <si>
    <t xml:space="preserve">Nhà lớp số 6</t>
  </si>
  <si>
    <t xml:space="preserve">Thanh lý</t>
  </si>
  <si>
    <t xml:space="preserve">Nhà lớp học bộ môn nhà 2 tầng cấp III</t>
  </si>
  <si>
    <t xml:space="preserve">Nhà số 8 nhà hiệu bộ THPT Mường BI</t>
  </si>
  <si>
    <t xml:space="preserve">Nhà Bảo vệ - Cơ sở thực hành, thực tập ngành Chăn nuôi (Đất vườn ươm)</t>
  </si>
  <si>
    <t xml:space="preserve">Nhà bảo vệ và nhà vệ sinh - Cơ sở thực hành, thực tập ngành Trồng trọt (Đất khu Ao cá)</t>
  </si>
  <si>
    <t xml:space="preserve">Nhà kho và nhà xưởng - Cơ sở thực hành, thực tập ngành Chăn nuôi (Đất vườn ươm)</t>
  </si>
  <si>
    <t xml:space="preserve">Nhà ở học viên - Khu B (Cơ sở thực hành, thực tập ngành QL&amp;KD Khách sạn)</t>
  </si>
  <si>
    <t xml:space="preserve">TÊN ĐƠN VỊ: SỞ GD&amp;ĐT HÒA BÌNH</t>
  </si>
  <si>
    <t xml:space="preserve">TỔNG HỢP BÁO CÁO TÌNH HÌNH QUẢN LÝ, SỬ DỤNG XE Ô TÔ HIỆN CÓ ĐẾN 15.4.2025</t>
  </si>
  <si>
    <t xml:space="preserve">(Kèm theo Công văn số          /SGD&amp;ĐT-KHTC ngày      tháng      năm 2025 của Sở Giao dục và Đào tạo Hòa Bình)</t>
  </si>
  <si>
    <t xml:space="preserve">Xe ô tô hiện có đến 15/4/2025</t>
  </si>
  <si>
    <t xml:space="preserve">Thời gian sử dụng</t>
  </si>
  <si>
    <t xml:space="preserve">Năm sản xuất'</t>
  </si>
  <si>
    <t xml:space="preserve">Nguyên giá (1.000đ)</t>
  </si>
  <si>
    <t xml:space="preserve">Giá trị còn lại (1.000đ)</t>
  </si>
  <si>
    <t xml:space="preserve">Dưới 5 năm</t>
  </si>
  <si>
    <t xml:space="preserve">Từ 5 đến dưới 10 năm</t>
  </si>
  <si>
    <t xml:space="preserve">Từ 10 đến dưới 12 năm</t>
  </si>
  <si>
    <t xml:space="preserve">Trên 12 năm</t>
  </si>
  <si>
    <t xml:space="preserve">Tổng cộng </t>
  </si>
  <si>
    <t xml:space="preserve">Xe ô tô phục vụ chức danh</t>
  </si>
  <si>
    <t xml:space="preserve">Xe ô tô phục vụ công tác chung</t>
  </si>
  <si>
    <t xml:space="preserve">Xe chuyên dùng</t>
  </si>
  <si>
    <t xml:space="preserve">a</t>
  </si>
  <si>
    <t xml:space="preserve">Xe 06-08 chỗ BKS 28A…</t>
  </si>
  <si>
    <t xml:space="preserve">Xe 05 chỗ BKS 28A…</t>
  </si>
  <si>
    <t xml:space="preserve">b</t>
  </si>
  <si>
    <t xml:space="preserve">Xe 05 chỗ BKS 28A- 00369</t>
  </si>
  <si>
    <t xml:space="preserve">Xe 13-16 chỗ BKS 28A- 00351</t>
  </si>
  <si>
    <t xml:space="preserve">c</t>
  </si>
  <si>
    <t xml:space="preserve">Xe ô tô chuyên dùng</t>
  </si>
  <si>
    <t xml:space="preserve">Xe 06-08 chỗ BKS 28A - 00296</t>
  </si>
  <si>
    <t xml:space="preserve">Trường cao đẳng Sư Phạm Hòa Bình</t>
  </si>
  <si>
    <t xml:space="preserve">Xe trên 16 chỗ BKS 28A -00452</t>
  </si>
  <si>
    <t xml:space="preserve">Xe Toyota CAMRY 28A - 00188</t>
  </si>
  <si>
    <t xml:space="preserve">Xe ô tô MITSHUBISHI 31A-3423</t>
  </si>
  <si>
    <t xml:space="preserve">Xe MAZDA 28H-7360</t>
  </si>
  <si>
    <t xml:space="preserve">Xe MAZDA 28H-7423</t>
  </si>
  <si>
    <t xml:space="preserve">Xe Mitshubishi Canter 28C-00254</t>
  </si>
  <si>
    <t xml:space="preserve">Xe Mitshubishi Canter 28C-00258</t>
  </si>
  <si>
    <t xml:space="preserve">Xe TOYOTA VIOS 28A-00132</t>
  </si>
  <si>
    <t xml:space="preserve"> Ô tô Chevrolet  28A- 23016</t>
  </si>
  <si>
    <t xml:space="preserve">Ô tô Chevrolet  28A-23007</t>
  </si>
  <si>
    <t xml:space="preserve">Ô tô Chevrolet 28A-23056</t>
  </si>
  <si>
    <t xml:space="preserve">Ô tô Chevrolet 28A- 23025</t>
  </si>
  <si>
    <t xml:space="preserve">Ô tô Chevrolet 28A-23075</t>
  </si>
  <si>
    <t xml:space="preserve">Xe Mitshubishi 28A-0563</t>
  </si>
  <si>
    <t xml:space="preserve">Xe Mitshubishi Canter 28A-0600</t>
  </si>
  <si>
    <t xml:space="preserve">Xe SUZUKI 28H-5457</t>
  </si>
  <si>
    <t xml:space="preserve">Xe SUZUKI 28H-5487</t>
  </si>
  <si>
    <t xml:space="preserve">TỈNH HÒA BÌNH</t>
  </si>
  <si>
    <t xml:space="preserve">TỔNG HỢP BÁO CÁO XE Ô TÔ HIỆN CÓ</t>
  </si>
  <si>
    <t xml:space="preserve">(Kèm theo Công văn số          /SGD&amp;ĐT-KHTC ngày       tháng      năm 2025 của Sở Giao dục và Đào tạo Hòa Bình)</t>
  </si>
  <si>
    <t xml:space="preserve">Biểu số 7</t>
  </si>
  <si>
    <t xml:space="preserve">TÊN ĐƠN VỊ:………</t>
  </si>
  <si>
    <t xml:space="preserve">PHƯƠNG ÁN XỬ LÝ TÀI SẢN CÔNG LÀ MÁY MÓC, TRANG THIẾT BỊ PHƯƠNG TIỆN LÀM VIỆC
SAU KHI THỰC HIỆN SẮP XẾP LẠI </t>
  </si>
  <si>
    <t xml:space="preserve">(Kèm theo ………….)</t>
  </si>
  <si>
    <t xml:space="preserve">Đơn vị tính: Đồng</t>
  </si>
  <si>
    <t xml:space="preserve">Tổng tài sản đang quản lý, sử dụng đến thời điểm sắp xếp</t>
  </si>
  <si>
    <t xml:space="preserve">Tiếp tục sử dụng theo TCĐM</t>
  </si>
  <si>
    <t xml:space="preserve">Dôi dư sau khi sắp xếp</t>
  </si>
  <si>
    <t xml:space="preserve">Đề xuất phương án xử lý</t>
  </si>
  <si>
    <t xml:space="preserve">Thời gian, lôj trình xử lý</t>
  </si>
  <si>
    <t xml:space="preserve">GTCL</t>
  </si>
  <si>
    <t xml:space="preserve">Điều chuyển </t>
  </si>
  <si>
    <t xml:space="preserve">Tài sản máy móc thiết bị phổ biến</t>
  </si>
  <si>
    <t xml:space="preserve">Tài sản máy móc thiết bị dùng chung</t>
  </si>
  <si>
    <t xml:space="preserve">Tài sản máy móc thiết bị chuyên dùng</t>
  </si>
  <si>
    <t xml:space="preserve">Tài sản cố định khác ( Bao gồm cả phần mềm + Vật kiến trúc….)</t>
  </si>
  <si>
    <t xml:space="preserve">MÁY MÓC THIÊT BỊ PHỔ BIẾN</t>
  </si>
  <si>
    <t xml:space="preserve">Trường THPT…………..</t>
  </si>
  <si>
    <t xml:space="preserve">Máy tính để bàn</t>
  </si>
  <si>
    <t xml:space="preserve">MÁY MÓC THIẾT BỊ DÙNG CHUNG</t>
  </si>
  <si>
    <t xml:space="preserve">Máy Photocopy</t>
  </si>
  <si>
    <t xml:space="preserve">C</t>
  </si>
  <si>
    <t xml:space="preserve">TÀI SẢN MÁY MÓC THIẾT BỊ CHUYÊN DÙNG</t>
  </si>
  <si>
    <t xml:space="preserve">Máy vi tính</t>
  </si>
  <si>
    <t xml:space="preserve">D</t>
  </si>
  <si>
    <t xml:space="preserve">Vách ngăn phòng họp</t>
  </si>
</sst>
</file>

<file path=xl/styles.xml><?xml version="1.0" encoding="utf-8"?>
<styleSheet xmlns="http://schemas.openxmlformats.org/spreadsheetml/2006/main">
  <numFmts count="25">
    <numFmt numFmtId="164" formatCode="General"/>
    <numFmt numFmtId="165" formatCode="_(* #,##0.00_);_(* \(#,##0.00\);_(* \-??_);_(@_)"/>
    <numFmt numFmtId="166" formatCode="General"/>
    <numFmt numFmtId="167" formatCode="_(* #,##0_);_(* \(#,##0\);_(* \-??_);_(@_)"/>
    <numFmt numFmtId="168" formatCode="_(* #,##0.0_);_(* \(#,##0.0\);_(* \-??_);_(@_)"/>
    <numFmt numFmtId="169" formatCode="#,##0;\(#,##0\);&quot;&quot;;&quot;&quot;"/>
    <numFmt numFmtId="170" formatCode="_-* #,##0.0\ _þ_-;\-* #,##0.0\ _þ_-;_-* \-??\ _þ_-;_-@_-"/>
    <numFmt numFmtId="171" formatCode="#,##0"/>
    <numFmt numFmtId="172" formatCode="#,##0.00"/>
    <numFmt numFmtId="173" formatCode="#,##0.0"/>
    <numFmt numFmtId="174" formatCode="#,##0.#0;\(#,##0.#0\);&quot;&quot;;&quot;&quot;"/>
    <numFmt numFmtId="175" formatCode="_(* #,##0_);_(* \(#,##0\);_(* \-_);_(@_)"/>
    <numFmt numFmtId="176" formatCode="_-* #,##0\ _þ_-;\-* #,##0\ _þ_-;_-* \-??\ _þ_-;_-@_-"/>
    <numFmt numFmtId="177" formatCode="@"/>
    <numFmt numFmtId="178" formatCode="0.00"/>
    <numFmt numFmtId="179" formatCode="0.0"/>
    <numFmt numFmtId="180" formatCode="0"/>
    <numFmt numFmtId="181" formatCode="_-* #,##0.00\ _þ_-;\-* #,##0.00\ _þ_-;_-* \-??\ _þ_-;_-@_-"/>
    <numFmt numFmtId="182" formatCode="_(* #,##0.000_);_(* \(#,##0.000\);_(* \-??_);_(@_)"/>
    <numFmt numFmtId="183" formatCode="_-* #,##0\ _₫_-;\-* #,##0\ _₫_-;_-* \-??\ _₫_-;_-@_-"/>
    <numFmt numFmtId="184" formatCode="[$-42A]#,##0"/>
    <numFmt numFmtId="185" formatCode="_(* #,##0_);_(* \(#,##0\);_(* \-?_);_(@_)"/>
    <numFmt numFmtId="186" formatCode="#,###;\(#,###\);&quot;&quot;;&quot;&quot;"/>
    <numFmt numFmtId="187" formatCode="#,##0.00;\(#,##0.00\);&quot;&quot;;&quot;&quot;"/>
    <numFmt numFmtId="188" formatCode="_(* #,##0.0_);_(* \(#,##0.0\);_(* \-_);_(@_)"/>
  </numFmts>
  <fonts count="44">
    <font>
      <sz val="10"/>
      <name val="Arial"/>
      <family val="0"/>
    </font>
    <font>
      <sz val="10"/>
      <name val="Arial"/>
      <family val="0"/>
    </font>
    <font>
      <sz val="10"/>
      <name val="Arial"/>
      <family val="0"/>
    </font>
    <font>
      <sz val="10"/>
      <name val="Arial"/>
      <family val="0"/>
    </font>
    <font>
      <sz val="12"/>
      <name val=".VnTime"/>
      <family val="2"/>
    </font>
    <font>
      <sz val="10"/>
      <name val="Arial"/>
      <family val="2"/>
    </font>
    <font>
      <sz val="11"/>
      <color rgb="FF000000"/>
      <name val="Calibri"/>
      <family val="2"/>
      <charset val="163"/>
    </font>
    <font>
      <sz val="10"/>
      <name val="Times New Roman"/>
      <family val="1"/>
    </font>
    <font>
      <b val="true"/>
      <sz val="14"/>
      <name val="Times New Roman"/>
      <family val="1"/>
    </font>
    <font>
      <b val="true"/>
      <sz val="10"/>
      <name val="Times New Roman"/>
      <family val="1"/>
    </font>
    <font>
      <b val="true"/>
      <sz val="14"/>
      <color rgb="FF000000"/>
      <name val="Times New Roman"/>
      <family val="1"/>
    </font>
    <font>
      <i val="true"/>
      <sz val="14"/>
      <name val="Times New Roman"/>
      <family val="1"/>
    </font>
    <font>
      <b val="true"/>
      <sz val="11"/>
      <name val="Times New Roman"/>
      <family val="1"/>
    </font>
    <font>
      <b val="true"/>
      <sz val="11"/>
      <color rgb="FF000000"/>
      <name val="Times New Roman"/>
      <family val="1"/>
    </font>
    <font>
      <sz val="11"/>
      <name val="Times New Roman"/>
      <family val="1"/>
    </font>
    <font>
      <b val="true"/>
      <sz val="12"/>
      <color rgb="FF000000"/>
      <name val="Times New Roman"/>
      <family val="1"/>
    </font>
    <font>
      <sz val="11"/>
      <color rgb="FF000000"/>
      <name val="Times New Roman"/>
      <family val="1"/>
    </font>
    <font>
      <sz val="11"/>
      <name val="Times New Roman"/>
      <family val="1"/>
      <charset val="163"/>
    </font>
    <font>
      <sz val="12"/>
      <color rgb="FF000000"/>
      <name val="Times New Roman"/>
      <family val="1"/>
    </font>
    <font>
      <sz val="10"/>
      <color rgb="FF000000"/>
      <name val="Times New Roman"/>
      <family val="1"/>
    </font>
    <font>
      <sz val="12"/>
      <name val="Times New Roman"/>
      <family val="1"/>
    </font>
    <font>
      <sz val="11"/>
      <color rgb="FF000000"/>
      <name val="Times New Roman"/>
      <family val="1"/>
      <charset val="163"/>
    </font>
    <font>
      <b val="true"/>
      <sz val="11"/>
      <color rgb="FFFF0000"/>
      <name val="Times New Roman"/>
      <family val="1"/>
    </font>
    <font>
      <sz val="14"/>
      <name val="Times New Roman"/>
      <family val="1"/>
    </font>
    <font>
      <b val="true"/>
      <sz val="11"/>
      <color rgb="FF0066CC"/>
      <name val="Times New Roman"/>
      <family val="1"/>
    </font>
    <font>
      <b val="true"/>
      <sz val="12"/>
      <color rgb="FF0066CC"/>
      <name val="Times New Roman"/>
      <family val="1"/>
    </font>
    <font>
      <sz val="11"/>
      <color rgb="FF0066CC"/>
      <name val="Times New Roman"/>
      <family val="1"/>
    </font>
    <font>
      <i val="true"/>
      <sz val="11"/>
      <color rgb="FF000000"/>
      <name val="Times New Roman"/>
      <family val="1"/>
    </font>
    <font>
      <i val="true"/>
      <sz val="11"/>
      <name val="Times New Roman"/>
      <family val="1"/>
    </font>
    <font>
      <sz val="11"/>
      <color rgb="FFFF0000"/>
      <name val="Times New Roman"/>
      <family val="1"/>
    </font>
    <font>
      <b val="true"/>
      <sz val="11"/>
      <color rgb="FFD3D3D3"/>
      <name val="Times New Roman"/>
      <family val="1"/>
    </font>
    <font>
      <sz val="11"/>
      <color rgb="FFD3D3D3"/>
      <name val="Times New Roman"/>
      <family val="1"/>
    </font>
    <font>
      <b val="true"/>
      <i val="true"/>
      <sz val="11"/>
      <name val="Times New Roman"/>
      <family val="1"/>
    </font>
    <font>
      <b val="true"/>
      <i val="true"/>
      <sz val="11"/>
      <color rgb="FF000000"/>
      <name val="Times New Roman"/>
      <family val="1"/>
    </font>
    <font>
      <sz val="9"/>
      <color rgb="FF000000"/>
      <name val="Times New Roman"/>
      <family val="1"/>
    </font>
    <font>
      <sz val="12"/>
      <color rgb="FF000000"/>
      <name val="Times New Roman"/>
      <family val="2"/>
      <charset val="163"/>
    </font>
    <font>
      <sz val="11.5"/>
      <color rgb="FF000000"/>
      <name val="Times New Roman"/>
      <family val="1"/>
    </font>
    <font>
      <sz val="11.5"/>
      <name val="Times New Roman"/>
      <family val="1"/>
    </font>
    <font>
      <sz val="10"/>
      <color rgb="FF000000"/>
      <name val="Times New Roman"/>
      <family val="1"/>
      <charset val="163"/>
    </font>
    <font>
      <sz val="8"/>
      <name val="Times New Roman"/>
      <family val="1"/>
    </font>
    <font>
      <i val="true"/>
      <sz val="12"/>
      <name val="Times New Roman"/>
      <family val="1"/>
    </font>
    <font>
      <b val="true"/>
      <sz val="12"/>
      <name val="Times New Roman"/>
      <family val="1"/>
    </font>
    <font>
      <b val="true"/>
      <sz val="12"/>
      <color rgb="FFFF0000"/>
      <name val="Times New Roman"/>
      <family val="1"/>
    </font>
    <font>
      <b val="true"/>
      <sz val="10"/>
      <color rgb="FF000000"/>
      <name val="Times New Roman"/>
      <family val="1"/>
    </font>
  </fonts>
  <fills count="6">
    <fill>
      <patternFill patternType="none"/>
    </fill>
    <fill>
      <patternFill patternType="gray125"/>
    </fill>
    <fill>
      <patternFill patternType="solid">
        <fgColor rgb="FFFFCC00"/>
        <bgColor rgb="FFFFFF00"/>
      </patternFill>
    </fill>
    <fill>
      <patternFill patternType="solid">
        <fgColor rgb="FFD3D3D3"/>
        <bgColor rgb="FFC0C0C0"/>
      </patternFill>
    </fill>
    <fill>
      <patternFill patternType="solid">
        <fgColor rgb="FFFFFF00"/>
        <bgColor rgb="FFFFFF00"/>
      </patternFill>
    </fill>
    <fill>
      <patternFill patternType="solid">
        <fgColor rgb="FF008000"/>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justify" vertical="center" textRotation="0" wrapText="true" indent="0" shrinkToFit="false" readingOrder="1"/>
      <protection locked="false" hidden="false"/>
    </xf>
    <xf numFmtId="167" fontId="13" fillId="2" borderId="3" xfId="0" applyFont="true" applyBorder="true" applyAlignment="true" applyProtection="true">
      <alignment horizontal="right" vertical="center" textRotation="0" wrapText="true" indent="0" shrinkToFit="false" readingOrder="1"/>
      <protection locked="false" hidden="false"/>
    </xf>
    <xf numFmtId="164" fontId="13" fillId="2" borderId="3" xfId="0" applyFont="true" applyBorder="true" applyAlignment="true" applyProtection="true">
      <alignment horizontal="center" vertical="center" textRotation="0" wrapText="true" indent="0" shrinkToFit="false" readingOrder="1"/>
      <protection locked="fals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readingOrder="1"/>
      <protection locked="false" hidden="false"/>
    </xf>
    <xf numFmtId="167" fontId="13" fillId="3" borderId="3" xfId="0" applyFont="true" applyBorder="true" applyAlignment="true" applyProtection="true">
      <alignment horizontal="right" vertical="center" textRotation="0" wrapText="true" indent="0" shrinkToFit="false" readingOrder="1"/>
      <protection locked="false" hidden="false"/>
    </xf>
    <xf numFmtId="164" fontId="13" fillId="3" borderId="3" xfId="0" applyFont="true" applyBorder="true" applyAlignment="true" applyProtection="true">
      <alignment horizontal="center" vertical="center" textRotation="0" wrapText="true" indent="0" shrinkToFit="false" readingOrder="1"/>
      <protection locked="fals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true">
      <alignment horizontal="justify" vertical="center" textRotation="0" wrapText="true" indent="0" shrinkToFit="false" readingOrder="1"/>
      <protection locked="false" hidden="false"/>
    </xf>
    <xf numFmtId="167" fontId="13" fillId="4" borderId="3" xfId="0" applyFont="true" applyBorder="true" applyAlignment="true" applyProtection="true">
      <alignment horizontal="right" vertical="center" textRotation="0" wrapText="true" indent="0" shrinkToFit="false" readingOrder="1"/>
      <protection locked="false" hidden="false"/>
    </xf>
    <xf numFmtId="164" fontId="13" fillId="4" borderId="3"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true" indent="0" shrinkToFit="false" readingOrder="1"/>
      <protection locked="false" hidden="false"/>
    </xf>
    <xf numFmtId="168" fontId="16" fillId="3" borderId="1" xfId="15"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false" hidden="false"/>
    </xf>
    <xf numFmtId="168" fontId="16" fillId="0" borderId="1"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7" fontId="16" fillId="0" borderId="1" xfId="15" applyFont="true" applyBorder="true" applyAlignment="true" applyProtection="true">
      <alignment horizontal="right" vertical="center" textRotation="0" wrapText="true" indent="0" shrinkToFit="false" readingOrder="1"/>
      <protection locked="false" hidden="false"/>
    </xf>
    <xf numFmtId="167" fontId="13" fillId="2" borderId="3" xfId="15" applyFont="true" applyBorder="true" applyAlignment="true" applyProtection="true">
      <alignment horizontal="right" vertical="center" textRotation="0" wrapText="true" indent="0" shrinkToFit="false" readingOrder="1"/>
      <protection locked="fals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7" fontId="12" fillId="4" borderId="1" xfId="15" applyFont="true" applyBorder="true" applyAlignment="true" applyProtection="true">
      <alignment horizontal="righ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9" fontId="16" fillId="3" borderId="1" xfId="0" applyFont="true" applyBorder="true" applyAlignment="true" applyProtection="true">
      <alignment horizontal="right" vertical="center" textRotation="0" wrapText="true" indent="0" shrinkToFit="false"/>
      <protection locked="fals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justify" vertical="center" textRotation="0" wrapText="true" indent="0" shrinkToFit="false" readingOrder="1"/>
      <protection locked="false" hidden="false"/>
    </xf>
    <xf numFmtId="164" fontId="16" fillId="3" borderId="1" xfId="0" applyFont="true" applyBorder="true" applyAlignment="true" applyProtection="true">
      <alignment horizontal="right" vertical="center" textRotation="0" wrapText="true" indent="0" shrinkToFit="false" readingOrder="1"/>
      <protection locked="false" hidden="false"/>
    </xf>
    <xf numFmtId="170" fontId="7" fillId="3" borderId="1" xfId="15" applyFont="true" applyBorder="true" applyAlignment="true" applyProtection="true">
      <alignment horizontal="right" vertical="center" textRotation="0" wrapText="true" indent="0" shrinkToFit="false"/>
      <protection locked="true" hidden="false"/>
    </xf>
    <xf numFmtId="171" fontId="14" fillId="3" borderId="1" xfId="0" applyFont="true" applyBorder="true" applyAlignment="true" applyProtection="false">
      <alignment horizontal="right" vertical="center" textRotation="0" wrapText="true" indent="0" shrinkToFit="false"/>
      <protection locked="true" hidden="false"/>
    </xf>
    <xf numFmtId="167" fontId="14" fillId="3" borderId="1" xfId="15" applyFont="true" applyBorder="true" applyAlignment="true" applyProtection="true">
      <alignment horizontal="right" vertical="center" textRotation="0" wrapText="true" indent="0" shrinkToFit="false" readingOrder="1"/>
      <protection locked="false" hidden="false"/>
    </xf>
    <xf numFmtId="168" fontId="14" fillId="3" borderId="1" xfId="15" applyFont="true" applyBorder="true" applyAlignment="true" applyProtection="true">
      <alignment horizontal="right" vertical="center" textRotation="0" wrapText="true" indent="0" shrinkToFit="false" readingOrder="1"/>
      <protection locked="false" hidden="false"/>
    </xf>
    <xf numFmtId="167" fontId="14" fillId="3" borderId="1" xfId="0" applyFont="true" applyBorder="true" applyAlignment="true" applyProtection="true">
      <alignment horizontal="right"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true" indent="0" shrinkToFit="false" readingOrder="1"/>
      <protection locked="false" hidden="false"/>
    </xf>
    <xf numFmtId="167" fontId="16" fillId="3" borderId="1" xfId="15" applyFont="true" applyBorder="true" applyAlignment="true" applyProtection="true">
      <alignment horizontal="right" vertical="center" textRotation="0" wrapText="true" indent="0" shrinkToFit="false" readingOrder="1"/>
      <protection locked="false" hidden="false"/>
    </xf>
    <xf numFmtId="168" fontId="14" fillId="3" borderId="1" xfId="15" applyFont="true" applyBorder="true" applyAlignment="true" applyProtection="true">
      <alignment horizontal="right" vertical="center"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false" hidden="false"/>
    </xf>
    <xf numFmtId="168" fontId="16" fillId="3" borderId="1" xfId="15" applyFont="true" applyBorder="true" applyAlignment="true" applyProtection="true">
      <alignment horizontal="right" vertical="center" textRotation="0" wrapText="true" indent="0" shrinkToFit="false" readingOrder="1"/>
      <protection locked="false" hidden="false"/>
    </xf>
    <xf numFmtId="167" fontId="16" fillId="3" borderId="1" xfId="0" applyFont="true" applyBorder="true" applyAlignment="true" applyProtection="true">
      <alignment horizontal="right" vertical="center" textRotation="0" wrapText="true" indent="0" shrinkToFit="false"/>
      <protection locked="false" hidden="false"/>
    </xf>
    <xf numFmtId="171" fontId="16" fillId="3" borderId="1" xfId="0" applyFont="true" applyBorder="true" applyAlignment="true" applyProtection="true">
      <alignment horizontal="right" vertical="center" textRotation="0" wrapText="true" indent="0" shrinkToFit="false"/>
      <protection locked="false" hidden="false"/>
    </xf>
    <xf numFmtId="172" fontId="16" fillId="3" borderId="1" xfId="0" applyFont="true" applyBorder="true" applyAlignment="true" applyProtection="true">
      <alignment horizontal="right" vertical="center" textRotation="0" wrapText="true" indent="0" shrinkToFit="false"/>
      <protection locked="false" hidden="false"/>
    </xf>
    <xf numFmtId="173" fontId="16" fillId="3" borderId="1" xfId="0" applyFont="true" applyBorder="true" applyAlignment="true" applyProtection="true">
      <alignment horizontal="right" vertical="center" textRotation="0" wrapText="true" indent="0" shrinkToFit="false" readingOrder="1"/>
      <protection locked="false" hidden="false"/>
    </xf>
    <xf numFmtId="171" fontId="16" fillId="3" borderId="1" xfId="0" applyFont="true" applyBorder="true" applyAlignment="true" applyProtection="true">
      <alignment horizontal="right" vertical="center" textRotation="0" wrapText="true" indent="0" shrinkToFit="false" readingOrder="1"/>
      <protection locked="false" hidden="false"/>
    </xf>
    <xf numFmtId="164" fontId="16" fillId="3" borderId="1" xfId="0" applyFont="true" applyBorder="true" applyAlignment="true" applyProtection="true">
      <alignment horizontal="left" vertical="center" textRotation="0" wrapText="true" indent="0" shrinkToFit="false" readingOrder="1"/>
      <protection locked="false" hidden="false"/>
    </xf>
    <xf numFmtId="167" fontId="7" fillId="3" borderId="1" xfId="15" applyFont="true" applyBorder="true" applyAlignment="true" applyProtection="true">
      <alignment horizontal="right"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14"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7" fontId="7" fillId="3" borderId="1" xfId="15" applyFont="true" applyBorder="true" applyAlignment="true" applyProtection="true">
      <alignment horizontal="right" vertical="center" textRotation="0" wrapText="false" indent="0" shrinkToFit="false"/>
      <protection locked="true" hidden="false"/>
    </xf>
    <xf numFmtId="174" fontId="7" fillId="3" borderId="1" xfId="0" applyFont="true" applyBorder="true" applyAlignment="true" applyProtection="false">
      <alignment horizontal="right" vertical="center" textRotation="0" wrapText="true" indent="0" shrinkToFit="false" readingOrder="1"/>
      <protection locked="true" hidden="false"/>
    </xf>
    <xf numFmtId="173" fontId="16" fillId="3" borderId="1" xfId="0" applyFont="true" applyBorder="true" applyAlignment="true" applyProtection="true">
      <alignment horizontal="right" vertical="center" textRotation="0" wrapText="true" indent="0" shrinkToFit="false"/>
      <protection locked="false" hidden="false"/>
    </xf>
    <xf numFmtId="164" fontId="16" fillId="3" borderId="1" xfId="0" applyFont="true" applyBorder="true" applyAlignment="true" applyProtection="true">
      <alignment horizontal="justify" vertical="center" textRotation="0" wrapText="false" indent="0" shrinkToFit="false" readingOrder="1"/>
      <protection locked="false" hidden="false"/>
    </xf>
    <xf numFmtId="169" fontId="14" fillId="3" borderId="1" xfId="0" applyFont="true" applyBorder="true" applyAlignment="true" applyProtection="true">
      <alignment horizontal="right" vertical="center" textRotation="0" wrapText="true" indent="0" shrinkToFit="false" readingOrder="1"/>
      <protection locked="true" hidden="false"/>
    </xf>
    <xf numFmtId="173" fontId="18" fillId="3" borderId="1" xfId="0" applyFont="true" applyBorder="true" applyAlignment="true" applyProtection="true">
      <alignment horizontal="right" vertical="center" textRotation="0" wrapText="true" indent="0" shrinkToFit="false"/>
      <protection locked="false" hidden="false"/>
    </xf>
    <xf numFmtId="171" fontId="19" fillId="3" borderId="1" xfId="0" applyFont="true" applyBorder="true" applyAlignment="true" applyProtection="true">
      <alignment horizontal="right" vertical="center" textRotation="0" wrapText="true" indent="0" shrinkToFit="false"/>
      <protection locked="false" hidden="false"/>
    </xf>
    <xf numFmtId="164" fontId="16" fillId="3" borderId="0" xfId="0" applyFont="true" applyBorder="true" applyAlignment="true" applyProtection="true">
      <alignment horizontal="justify" vertical="center" textRotation="0" wrapText="true" indent="0" shrinkToFit="false" readingOrder="1"/>
      <protection locked="false" hidden="false"/>
    </xf>
    <xf numFmtId="164" fontId="14" fillId="3" borderId="1" xfId="0" applyFont="true" applyBorder="true" applyAlignment="true" applyProtection="true">
      <alignment horizontal="justify" vertical="center" textRotation="0" wrapText="true" indent="0" shrinkToFit="false" readingOrder="1"/>
      <protection locked="false" hidden="false"/>
    </xf>
    <xf numFmtId="164" fontId="14" fillId="3" borderId="1" xfId="0" applyFont="true" applyBorder="true" applyAlignment="true" applyProtection="true">
      <alignment horizontal="right" vertical="center" textRotation="0" wrapText="true" indent="0" shrinkToFit="false" readingOrder="1"/>
      <protection locked="false" hidden="false"/>
    </xf>
    <xf numFmtId="172" fontId="14" fillId="3" borderId="1" xfId="0" applyFont="true" applyBorder="true" applyAlignment="true" applyProtection="true">
      <alignment horizontal="right" vertical="center" textRotation="0" wrapText="true" indent="0" shrinkToFit="false"/>
      <protection locked="false" hidden="false"/>
    </xf>
    <xf numFmtId="171" fontId="14" fillId="3" borderId="1" xfId="0" applyFont="true" applyBorder="true" applyAlignment="true" applyProtection="true">
      <alignment horizontal="right" vertical="center" textRotation="0" wrapText="true" indent="0" shrinkToFit="false"/>
      <protection locked="false" hidden="false"/>
    </xf>
    <xf numFmtId="164" fontId="14" fillId="3" borderId="1" xfId="0" applyFont="true" applyBorder="true" applyAlignment="true" applyProtection="true">
      <alignment horizontal="general" vertical="center" textRotation="0" wrapText="true" indent="0" shrinkToFit="false" readingOrder="1"/>
      <protection locked="false" hidden="false"/>
    </xf>
    <xf numFmtId="164" fontId="14" fillId="0" borderId="1" xfId="0" applyFont="true" applyBorder="true" applyAlignment="true" applyProtection="false">
      <alignment horizontal="right" vertical="center" textRotation="0" wrapText="true" indent="0" shrinkToFit="false"/>
      <protection locked="true" hidden="false"/>
    </xf>
    <xf numFmtId="171" fontId="7" fillId="3" borderId="4" xfId="24" applyFont="true" applyBorder="true" applyAlignment="true" applyProtection="false">
      <alignment horizontal="right"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true" indent="0" shrinkToFit="false" readingOrder="1"/>
      <protection locked="false" hidden="false"/>
    </xf>
    <xf numFmtId="167" fontId="14" fillId="0" borderId="1" xfId="0" applyFont="true" applyBorder="true" applyAlignment="true" applyProtection="true">
      <alignment horizontal="right" vertical="center" textRotation="0" wrapText="true" indent="0" shrinkToFit="false"/>
      <protection locked="false" hidden="false"/>
    </xf>
    <xf numFmtId="167" fontId="14" fillId="0" borderId="1" xfId="15" applyFont="true" applyBorder="true" applyAlignment="true" applyProtection="true">
      <alignment horizontal="righ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7" fontId="20" fillId="0" borderId="1" xfId="15"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9" fontId="14" fillId="3" borderId="1" xfId="0" applyFont="true" applyBorder="true" applyAlignment="true" applyProtection="true">
      <alignment horizontal="right" vertical="center" textRotation="0" wrapText="true" indent="0" shrinkToFit="false"/>
      <protection locked="false" hidden="false"/>
    </xf>
    <xf numFmtId="167" fontId="13" fillId="4" borderId="1" xfId="15" applyFont="true" applyBorder="true" applyAlignment="true" applyProtection="true">
      <alignment horizontal="right" vertical="center" textRotation="0" wrapText="true" indent="0" shrinkToFit="false" readingOrder="1"/>
      <protection locked="false" hidden="false"/>
    </xf>
    <xf numFmtId="171" fontId="7" fillId="3" borderId="1" xfId="0" applyFont="true" applyBorder="true" applyAlignment="true" applyProtection="true">
      <alignment horizontal="right" vertical="center" textRotation="0" wrapText="true" indent="0" shrinkToFit="false"/>
      <protection locked="false" hidden="false"/>
    </xf>
    <xf numFmtId="167" fontId="7" fillId="3" borderId="1" xfId="15" applyFont="true" applyBorder="true" applyAlignment="true" applyProtection="true">
      <alignment horizontal="right" vertical="center" textRotation="0" wrapText="true" indent="0" shrinkToFit="false"/>
      <protection locked="false" hidden="false"/>
    </xf>
    <xf numFmtId="167" fontId="16" fillId="3" borderId="1" xfId="15" applyFont="true" applyBorder="true" applyAlignment="true" applyProtection="true">
      <alignment horizontal="right" vertical="center" textRotation="0" wrapText="true" indent="0" shrinkToFit="false"/>
      <protection locked="false" hidden="false"/>
    </xf>
    <xf numFmtId="164" fontId="12" fillId="4" borderId="1" xfId="0" applyFont="true" applyBorder="true" applyAlignment="true" applyProtection="false">
      <alignment horizontal="justify" vertical="top" textRotation="0" wrapText="true" indent="0" shrinkToFit="false"/>
      <protection locked="true" hidden="false"/>
    </xf>
    <xf numFmtId="174" fontId="14" fillId="3" borderId="5"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true">
      <alignment horizontal="justify" vertical="center" textRotation="0" wrapText="true" indent="0" shrinkToFit="false" readingOrder="1"/>
      <protection locked="false" hidden="false"/>
    </xf>
    <xf numFmtId="171" fontId="14" fillId="3" borderId="1" xfId="0" applyFont="true" applyBorder="true" applyAlignment="true" applyProtection="false">
      <alignment horizontal="right" vertical="center" textRotation="0" wrapText="false" indent="0" shrinkToFit="false"/>
      <protection locked="true" hidden="false"/>
    </xf>
    <xf numFmtId="169" fontId="14" fillId="3"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right" vertical="center" textRotation="0" wrapText="true" indent="0" shrinkToFit="false" readingOrder="1"/>
      <protection locked="false" hidden="false"/>
    </xf>
    <xf numFmtId="167" fontId="12" fillId="3" borderId="1" xfId="15" applyFont="true" applyBorder="true" applyAlignment="true" applyProtection="true">
      <alignment horizontal="right" vertical="center" textRotation="0" wrapText="true" indent="0" shrinkToFit="false"/>
      <protection locked="true" hidden="false"/>
    </xf>
    <xf numFmtId="167" fontId="12" fillId="3" borderId="1" xfId="0" applyFont="true" applyBorder="true" applyAlignment="true" applyProtection="false">
      <alignment horizontal="right" vertical="center" textRotation="0" wrapText="true" indent="0" shrinkToFit="false"/>
      <protection locked="true" hidden="false"/>
    </xf>
    <xf numFmtId="171" fontId="7" fillId="3" borderId="5"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7" fontId="14" fillId="3" borderId="1" xfId="15"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73" fontId="16" fillId="3" borderId="1" xfId="0" applyFont="true" applyBorder="true" applyAlignment="true" applyProtection="false">
      <alignment horizontal="right" vertical="center" textRotation="0" wrapText="true" indent="0" shrinkToFit="false"/>
      <protection locked="true" hidden="false"/>
    </xf>
    <xf numFmtId="171" fontId="21"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71" fontId="7" fillId="3" borderId="1" xfId="0" applyFont="true" applyBorder="true" applyAlignment="true" applyProtection="true">
      <alignment horizontal="right" vertical="center" textRotation="0" wrapText="false" indent="0" shrinkToFit="false"/>
      <protection locked="false" hidden="false"/>
    </xf>
    <xf numFmtId="164" fontId="22" fillId="4" borderId="1" xfId="0" applyFont="true" applyBorder="true" applyAlignment="true" applyProtection="false">
      <alignment horizontal="general" vertical="center" textRotation="0" wrapText="true" indent="0" shrinkToFit="false"/>
      <protection locked="true" hidden="false"/>
    </xf>
    <xf numFmtId="175" fontId="14" fillId="3" borderId="1" xfId="16" applyFont="true" applyBorder="true" applyAlignment="true" applyProtection="true">
      <alignment horizontal="right" vertical="center" textRotation="0" wrapText="tru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false" hidden="false"/>
    </xf>
    <xf numFmtId="164" fontId="16" fillId="3" borderId="1" xfId="0" applyFont="true" applyBorder="true" applyAlignment="true" applyProtection="true">
      <alignment horizontal="right"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true" indent="0" shrinkToFit="false"/>
      <protection locked="false" hidden="false"/>
    </xf>
    <xf numFmtId="164" fontId="16" fillId="3" borderId="0" xfId="0" applyFont="true" applyBorder="true" applyAlignment="true" applyProtection="true">
      <alignment horizontal="justify"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readingOrder="1"/>
      <protection locked="false" hidden="false"/>
    </xf>
    <xf numFmtId="164" fontId="16" fillId="3" borderId="6" xfId="0" applyFont="true" applyBorder="true" applyAlignment="true" applyProtection="true">
      <alignment horizontal="center" vertical="center" textRotation="0" wrapText="true" indent="0" shrinkToFit="false" readingOrder="1"/>
      <protection locked="fals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true">
      <alignment horizontal="justify" vertical="center" textRotation="0" wrapText="true" indent="0" shrinkToFit="false" readingOrder="1"/>
      <protection locked="false" hidden="false"/>
    </xf>
    <xf numFmtId="164" fontId="18" fillId="3" borderId="1" xfId="0" applyFont="true" applyBorder="true" applyAlignment="true" applyProtection="true">
      <alignment horizontal="right" vertical="center" textRotation="0" wrapText="true" indent="0" shrinkToFit="false" readingOrder="1"/>
      <protection locked="false" hidden="false"/>
    </xf>
    <xf numFmtId="171" fontId="18" fillId="0"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readingOrder="1"/>
      <protection locked="false" hidden="false"/>
    </xf>
    <xf numFmtId="167" fontId="18" fillId="3" borderId="1" xfId="15"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readingOrder="1"/>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6" fontId="13" fillId="3" borderId="1" xfId="0" applyFont="true" applyBorder="true" applyAlignment="true" applyProtection="true">
      <alignment horizontal="center" vertical="center" textRotation="0" wrapText="true" indent="0" shrinkToFit="false" readingOrder="1"/>
      <protection locked="false" hidden="false"/>
    </xf>
    <xf numFmtId="164" fontId="13" fillId="3" borderId="1" xfId="0" applyFont="true" applyBorder="true" applyAlignment="true" applyProtection="true">
      <alignment horizontal="center" vertical="center" textRotation="0" wrapText="true" indent="0" shrinkToFit="false" readingOrder="1"/>
      <protection locked="false" hidden="false"/>
    </xf>
    <xf numFmtId="168" fontId="13" fillId="3" borderId="1" xfId="15" applyFont="true" applyBorder="true" applyAlignment="true" applyProtection="true">
      <alignment horizontal="center" vertical="center" textRotation="0" wrapText="true" indent="0" shrinkToFit="false" readingOrder="1"/>
      <protection locked="false" hidden="false"/>
    </xf>
    <xf numFmtId="168" fontId="13" fillId="0" borderId="1" xfId="15"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false" indent="0" shrinkToFit="false" readingOrder="1"/>
      <protection locked="false" hidden="false"/>
    </xf>
    <xf numFmtId="176" fontId="13" fillId="0" borderId="1" xfId="0" applyFont="true" applyBorder="true" applyAlignment="true" applyProtection="true">
      <alignment horizontal="center" vertical="center" textRotation="0" wrapText="true" indent="0" shrinkToFit="false" readingOrder="1"/>
      <protection locked="false" hidden="false"/>
    </xf>
    <xf numFmtId="177" fontId="12" fillId="0" borderId="3" xfId="0" applyFont="true" applyBorder="true" applyAlignment="true" applyProtection="false">
      <alignment horizontal="center" vertical="center" textRotation="0" wrapText="true" indent="0" shrinkToFit="false"/>
      <protection locked="true" hidden="false"/>
    </xf>
    <xf numFmtId="177" fontId="13" fillId="0" borderId="3" xfId="0" applyFont="true" applyBorder="true" applyAlignment="true" applyProtection="true">
      <alignment horizontal="center" vertical="center" textRotation="0" wrapText="true" indent="0" shrinkToFit="false" readingOrder="1"/>
      <protection locked="false" hidden="false"/>
    </xf>
    <xf numFmtId="177" fontId="13" fillId="0" borderId="3" xfId="0" applyFont="true" applyBorder="true" applyAlignment="true" applyProtection="true">
      <alignment horizontal="center" vertical="center" textRotation="0" wrapText="true" indent="0" shrinkToFit="false"/>
      <protection locked="false" hidden="false"/>
    </xf>
    <xf numFmtId="176" fontId="13" fillId="0" borderId="3" xfId="0" applyFont="true" applyBorder="true" applyAlignment="true" applyProtection="true">
      <alignment horizontal="center" vertical="center" textRotation="0" wrapText="true" indent="0" shrinkToFit="false" readingOrder="1"/>
      <protection locked="false" hidden="false"/>
    </xf>
    <xf numFmtId="177" fontId="14"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readingOrder="1"/>
      <protection locked="false" hidden="false"/>
    </xf>
    <xf numFmtId="164" fontId="15" fillId="0" borderId="3" xfId="0" applyFont="true" applyBorder="true" applyAlignment="true" applyProtection="true">
      <alignment horizontal="justify" vertical="center" textRotation="0" wrapText="true" indent="0" shrinkToFit="false"/>
      <protection locked="false" hidden="false"/>
    </xf>
    <xf numFmtId="167" fontId="13" fillId="0" borderId="3" xfId="0" applyFont="true" applyBorder="true" applyAlignment="true" applyProtection="true">
      <alignment horizontal="right" vertical="center" textRotation="0" wrapText="true" indent="0" shrinkToFit="false" readingOrder="1"/>
      <protection locked="fals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true">
      <alignment horizontal="justify" vertical="center" textRotation="0" wrapText="true" indent="0" shrinkToFit="false" readingOrder="1"/>
      <protection locked="false" hidden="false"/>
    </xf>
    <xf numFmtId="164" fontId="25" fillId="4" borderId="3" xfId="0" applyFont="true" applyBorder="true" applyAlignment="true" applyProtection="true">
      <alignment horizontal="justify" vertical="center" textRotation="0" wrapText="true" indent="0" shrinkToFit="false"/>
      <protection locked="false" hidden="false"/>
    </xf>
    <xf numFmtId="176" fontId="13" fillId="4" borderId="1" xfId="15" applyFont="true" applyBorder="true" applyAlignment="true" applyProtection="true">
      <alignment horizontal="right" vertical="center" textRotation="0" wrapText="true" indent="0" shrinkToFit="false" readingOrder="1"/>
      <protection locked="false" hidden="false"/>
    </xf>
    <xf numFmtId="164" fontId="24" fillId="4" borderId="3" xfId="0" applyFont="true" applyBorder="true" applyAlignment="true" applyProtection="true">
      <alignment horizontal="right" vertical="center" textRotation="0" wrapText="true" indent="0" shrinkToFit="false" readingOrder="1"/>
      <protection locked="false" hidden="false"/>
    </xf>
    <xf numFmtId="164" fontId="24" fillId="4" borderId="3" xfId="0" applyFont="true" applyBorder="true" applyAlignment="true" applyProtection="true">
      <alignment horizontal="center" vertical="center" textRotation="0" wrapText="true" indent="0" shrinkToFit="false" readingOrder="1"/>
      <protection locked="false" hidden="false"/>
    </xf>
    <xf numFmtId="164" fontId="24" fillId="4" borderId="1"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6" fontId="26" fillId="0" borderId="0" xfId="0" applyFont="true" applyBorder="fals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readingOrder="1"/>
      <protection locked="false" hidden="false"/>
    </xf>
    <xf numFmtId="176" fontId="13" fillId="0" borderId="1" xfId="15"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76" fontId="13" fillId="3" borderId="1" xfId="15" applyFont="true" applyBorder="true" applyAlignment="true" applyProtection="true">
      <alignment horizontal="righ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false" hidden="false"/>
    </xf>
    <xf numFmtId="164" fontId="13" fillId="3" borderId="1" xfId="0" applyFont="true" applyBorder="true" applyAlignment="true" applyProtection="true">
      <alignment horizontal="justify" vertical="center" textRotation="0" wrapText="true" indent="0" shrinkToFit="false" readingOrder="1"/>
      <protection locked="false" hidden="false"/>
    </xf>
    <xf numFmtId="167" fontId="13" fillId="3" borderId="1" xfId="15" applyFont="true" applyBorder="true" applyAlignment="true" applyProtection="true">
      <alignment horizontal="right" vertical="center" textRotation="0" wrapText="true" indent="0" shrinkToFit="false" readingOrder="1"/>
      <protection locked="false" hidden="false"/>
    </xf>
    <xf numFmtId="176" fontId="13" fillId="3" borderId="1" xfId="15" applyFont="true" applyBorder="true" applyAlignment="true" applyProtection="true">
      <alignment horizontal="right" vertical="center" textRotation="0" wrapText="true" indent="0" shrinkToFit="false" readingOrder="1"/>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false" hidden="false"/>
    </xf>
    <xf numFmtId="176" fontId="16" fillId="0" borderId="1" xfId="0" applyFont="true" applyBorder="true" applyAlignment="true" applyProtection="true">
      <alignment horizontal="right" vertical="center" textRotation="0" wrapText="true" indent="0" shrinkToFit="false" readingOrder="1"/>
      <protection locked="false" hidden="false"/>
    </xf>
    <xf numFmtId="167" fontId="16"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true">
      <alignment horizontal="justify" vertical="center" textRotation="0" wrapText="true" indent="0" shrinkToFit="false" readingOrder="1"/>
      <protection locked="false" hidden="false"/>
    </xf>
    <xf numFmtId="164" fontId="24" fillId="4" borderId="1" xfId="0" applyFont="true" applyBorder="true" applyAlignment="true" applyProtection="true">
      <alignment horizontal="justify" vertical="center" textRotation="0" wrapText="true" indent="0" shrinkToFit="false"/>
      <protection locked="false" hidden="false"/>
    </xf>
    <xf numFmtId="167" fontId="24" fillId="4" borderId="1" xfId="0" applyFont="true" applyBorder="true" applyAlignment="true" applyProtection="true">
      <alignment horizontal="right" vertical="center" textRotation="0" wrapText="true" indent="0" shrinkToFit="false" readingOrder="1"/>
      <protection locked="false" hidden="false"/>
    </xf>
    <xf numFmtId="164" fontId="24" fillId="4" borderId="1" xfId="0" applyFont="true" applyBorder="true" applyAlignment="true" applyProtection="true">
      <alignment horizontal="general" vertical="center" textRotation="0" wrapText="true" indent="0" shrinkToFit="false" readingOrder="1"/>
      <protection locked="fals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center" vertical="center" textRotation="0" wrapText="false" indent="0" shrinkToFit="false"/>
      <protection locked="true" hidden="false"/>
    </xf>
    <xf numFmtId="176" fontId="12" fillId="4" borderId="1" xfId="15" applyFont="true" applyBorder="true" applyAlignment="true" applyProtection="true">
      <alignment horizontal="righ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76" fontId="12" fillId="3" borderId="1" xfId="15" applyFont="true" applyBorder="true" applyAlignment="true" applyProtection="true">
      <alignment horizontal="right" vertical="center" textRotation="0" wrapText="true" indent="0" shrinkToFit="false"/>
      <protection locked="true" hidden="false"/>
    </xf>
    <xf numFmtId="169" fontId="13" fillId="3" borderId="1" xfId="0" applyFont="true" applyBorder="true" applyAlignment="true" applyProtection="true">
      <alignment horizontal="right" vertical="center" textRotation="0" wrapText="true" indent="0" shrinkToFit="false"/>
      <protection locked="false" hidden="false"/>
    </xf>
    <xf numFmtId="169" fontId="12"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true"/>
      <protection locked="false" hidden="false"/>
    </xf>
    <xf numFmtId="176" fontId="16" fillId="3" borderId="1" xfId="0" applyFont="true" applyBorder="true" applyAlignment="true" applyProtection="true">
      <alignment horizontal="right" vertical="center" textRotation="0" wrapText="true" indent="0" shrinkToFit="false" readingOrder="1"/>
      <protection locked="false" hidden="false"/>
    </xf>
    <xf numFmtId="165" fontId="14" fillId="3" borderId="1" xfId="15" applyFont="true" applyBorder="true" applyAlignment="true" applyProtection="true">
      <alignment horizontal="right" vertical="center" textRotation="0" wrapText="false" indent="0" shrinkToFit="false"/>
      <protection locked="true" hidden="false"/>
    </xf>
    <xf numFmtId="176" fontId="16" fillId="3" borderId="1" xfId="15" applyFont="true" applyBorder="true" applyAlignment="true" applyProtection="true">
      <alignment horizontal="right" vertical="center" textRotation="0" wrapText="true" indent="0" shrinkToFit="false"/>
      <protection locked="true" hidden="false"/>
    </xf>
    <xf numFmtId="164" fontId="16" fillId="3" borderId="6" xfId="0" applyFont="true" applyBorder="true" applyAlignment="true" applyProtection="true">
      <alignment horizontal="justify" vertical="center" textRotation="0" wrapText="true" indent="0" shrinkToFit="false"/>
      <protection locked="false" hidden="false"/>
    </xf>
    <xf numFmtId="164" fontId="16" fillId="3" borderId="6" xfId="0" applyFont="true" applyBorder="true" applyAlignment="true" applyProtection="true">
      <alignment horizontal="right" vertical="center" textRotation="0" wrapText="true" indent="0" shrinkToFit="false" readingOrder="1"/>
      <protection locked="false" hidden="false"/>
    </xf>
    <xf numFmtId="176" fontId="16" fillId="3" borderId="6" xfId="0" applyFont="true" applyBorder="true" applyAlignment="true" applyProtection="true">
      <alignment horizontal="right" vertical="center" textRotation="0" wrapText="true" indent="0" shrinkToFit="false" readingOrder="1"/>
      <protection locked="false" hidden="false"/>
    </xf>
    <xf numFmtId="178" fontId="16" fillId="3" borderId="1" xfId="0" applyFont="true" applyBorder="true" applyAlignment="true" applyProtection="true">
      <alignment horizontal="right" vertical="center" textRotation="0" wrapText="true" indent="0" shrinkToFit="false" readingOrder="1"/>
      <protection locked="false" hidden="false"/>
    </xf>
    <xf numFmtId="164" fontId="16" fillId="3" borderId="6" xfId="0" applyFont="true" applyBorder="true" applyAlignment="true" applyProtection="true">
      <alignment horizontal="general" vertical="center" textRotation="0" wrapText="true" indent="0" shrinkToFit="false" readingOrder="1"/>
      <protection locked="fals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readingOrder="1"/>
      <protection locked="false" hidden="false"/>
    </xf>
    <xf numFmtId="176" fontId="13" fillId="3" borderId="1" xfId="0" applyFont="true" applyBorder="true" applyAlignment="true" applyProtection="true">
      <alignment horizontal="right" vertical="top" textRotation="0" wrapText="true" indent="0" shrinkToFit="false" readingOrder="1"/>
      <protection locked="false" hidden="false"/>
    </xf>
    <xf numFmtId="164" fontId="13" fillId="3" borderId="1" xfId="0" applyFont="true" applyBorder="true" applyAlignment="true" applyProtection="true">
      <alignment horizontal="right" vertical="top" textRotation="0" wrapText="true" indent="0" shrinkToFit="false" readingOrder="1"/>
      <protection locked="fals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4" fontId="14" fillId="3" borderId="3" xfId="0" applyFont="true" applyBorder="true" applyAlignment="true" applyProtection="false">
      <alignment horizontal="right" vertical="center" textRotation="0" wrapText="true" indent="0" shrinkToFit="false"/>
      <protection locked="true" hidden="false"/>
    </xf>
    <xf numFmtId="176" fontId="12" fillId="3" borderId="3" xfId="0" applyFont="true" applyBorder="true" applyAlignment="true" applyProtection="false">
      <alignment horizontal="right" vertical="center" textRotation="0" wrapText="true" indent="0" shrinkToFit="false"/>
      <protection locked="true" hidden="false"/>
    </xf>
    <xf numFmtId="164" fontId="12" fillId="3" borderId="3" xfId="0" applyFont="true" applyBorder="true" applyAlignment="true" applyProtection="false">
      <alignment horizontal="right"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76" fontId="12" fillId="3" borderId="1"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6" fontId="14" fillId="3" borderId="0" xfId="0" applyFont="true" applyBorder="false" applyAlignment="false" applyProtection="false">
      <alignment horizontal="general" vertical="bottom" textRotation="0" wrapText="false" indent="0" shrinkToFit="false"/>
      <protection locked="true" hidden="false"/>
    </xf>
    <xf numFmtId="167" fontId="13" fillId="3" borderId="1" xfId="15" applyFont="true" applyBorder="true" applyAlignment="true" applyProtection="true">
      <alignment horizontal="right" vertical="center" textRotation="0" wrapText="true" indent="0" shrinkToFit="false"/>
      <protection locked="true" hidden="false"/>
    </xf>
    <xf numFmtId="164" fontId="14" fillId="3" borderId="1" xfId="0" applyFont="true" applyBorder="true" applyAlignment="true" applyProtection="true">
      <alignment horizontal="justify" vertical="center" textRotation="0" wrapText="true" indent="0" shrinkToFit="true"/>
      <protection locked="false" hidden="false"/>
    </xf>
    <xf numFmtId="164" fontId="14" fillId="3" borderId="1" xfId="0" applyFont="true" applyBorder="true" applyAlignment="true" applyProtection="true">
      <alignment horizontal="right" vertical="center" textRotation="0" wrapText="true" indent="0" shrinkToFit="true"/>
      <protection locked="false" hidden="false"/>
    </xf>
    <xf numFmtId="176" fontId="14" fillId="3" borderId="1" xfId="0" applyFont="true" applyBorder="true" applyAlignment="true" applyProtection="true">
      <alignment horizontal="right" vertical="center" textRotation="0" wrapText="true" indent="0" shrinkToFit="true"/>
      <protection locked="false" hidden="false"/>
    </xf>
    <xf numFmtId="176" fontId="14" fillId="3" borderId="1" xfId="15" applyFont="true" applyBorder="true" applyAlignment="true" applyProtection="true">
      <alignment horizontal="right" vertical="center" textRotation="0" wrapText="true" indent="0" shrinkToFit="false"/>
      <protection locked="true" hidden="false"/>
    </xf>
    <xf numFmtId="171" fontId="14" fillId="3" borderId="1" xfId="24"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2" fillId="3" borderId="1" xfId="0" applyFont="true" applyBorder="true" applyAlignment="true" applyProtection="false">
      <alignment horizontal="right" vertical="center" textRotation="0" wrapText="false" indent="0" shrinkToFit="false"/>
      <protection locked="true" hidden="false"/>
    </xf>
    <xf numFmtId="170" fontId="14" fillId="3" borderId="1" xfId="15" applyFont="true" applyBorder="true" applyAlignment="true" applyProtection="true">
      <alignment horizontal="right" vertical="center" textRotation="0" wrapText="true" indent="0" shrinkToFit="false"/>
      <protection locked="true" hidden="false"/>
    </xf>
    <xf numFmtId="167" fontId="12" fillId="3" borderId="1" xfId="15" applyFont="true" applyBorder="true" applyAlignment="true" applyProtection="true">
      <alignment horizontal="right"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right" vertical="center" textRotation="0" wrapText="true" indent="0" shrinkToFit="false"/>
      <protection locked="false" hidden="false"/>
    </xf>
    <xf numFmtId="164" fontId="14" fillId="3" borderId="1" xfId="0" applyFont="true" applyBorder="true" applyAlignment="true" applyProtection="true">
      <alignment horizontal="justify" vertical="center" textRotation="0" wrapText="true" indent="0" shrinkToFit="false"/>
      <protection locked="false" hidden="false"/>
    </xf>
    <xf numFmtId="176" fontId="14" fillId="3" borderId="1" xfId="0" applyFont="true" applyBorder="true" applyAlignment="true" applyProtection="true">
      <alignment horizontal="right" vertical="center" textRotation="0" wrapText="true" indent="0" shrinkToFit="false" readingOrder="1"/>
      <protection locked="false" hidden="false"/>
    </xf>
    <xf numFmtId="172" fontId="14" fillId="3" borderId="1" xfId="0" applyFont="true" applyBorder="true" applyAlignment="true" applyProtection="true">
      <alignment horizontal="right" vertical="center" textRotation="0" wrapText="true" indent="0" shrinkToFit="false" readingOrder="1"/>
      <protection locked="false" hidden="false"/>
    </xf>
    <xf numFmtId="164" fontId="14" fillId="3" borderId="6" xfId="0" applyFont="true" applyBorder="true" applyAlignment="true" applyProtection="true">
      <alignment horizontal="justify" vertical="center" textRotation="0" wrapText="true" indent="0" shrinkToFit="false"/>
      <protection locked="false" hidden="false"/>
    </xf>
    <xf numFmtId="176" fontId="14" fillId="3" borderId="6" xfId="0" applyFont="true" applyBorder="true" applyAlignment="true" applyProtection="true">
      <alignment horizontal="right" vertical="center" textRotation="0" wrapText="true" indent="0" shrinkToFit="false" readingOrder="1"/>
      <protection locked="false" hidden="false"/>
    </xf>
    <xf numFmtId="164" fontId="14" fillId="3" borderId="6" xfId="0" applyFont="true" applyBorder="true" applyAlignment="true" applyProtection="true">
      <alignment horizontal="right" vertical="center" textRotation="0" wrapText="true" indent="0" shrinkToFit="false" readingOrder="1"/>
      <protection locked="false" hidden="false"/>
    </xf>
    <xf numFmtId="164" fontId="14" fillId="3" borderId="6" xfId="0" applyFont="true" applyBorder="true" applyAlignment="true" applyProtection="true">
      <alignment horizontal="general" vertical="center" textRotation="0" wrapText="true" indent="0" shrinkToFit="false" readingOrder="1"/>
      <protection locked="false" hidden="false"/>
    </xf>
    <xf numFmtId="164" fontId="12" fillId="3" borderId="1" xfId="0" applyFont="true" applyBorder="true" applyAlignment="true" applyProtection="true">
      <alignment horizontal="general" vertical="top" textRotation="0" wrapText="true" indent="0" shrinkToFit="false" readingOrder="1"/>
      <protection locked="false" hidden="false"/>
    </xf>
    <xf numFmtId="176" fontId="12" fillId="3" borderId="1" xfId="0" applyFont="true" applyBorder="true" applyAlignment="true" applyProtection="true">
      <alignment horizontal="right" vertical="top" textRotation="0" wrapText="true" indent="0" shrinkToFit="false" readingOrder="1"/>
      <protection locked="false" hidden="false"/>
    </xf>
    <xf numFmtId="164" fontId="12" fillId="3" borderId="1" xfId="0" applyFont="true" applyBorder="true" applyAlignment="true" applyProtection="true">
      <alignment horizontal="right" vertical="top" textRotation="0" wrapText="true" indent="0" shrinkToFit="false" readingOrder="1"/>
      <protection locked="false" hidden="false"/>
    </xf>
    <xf numFmtId="164" fontId="14" fillId="3" borderId="1" xfId="0" applyFont="true" applyBorder="true" applyAlignment="true" applyProtection="false">
      <alignment horizontal="justify" vertical="bottom"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76" fontId="14" fillId="3" borderId="1"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76" fontId="13" fillId="3" borderId="1" xfId="15" applyFont="true" applyBorder="true" applyAlignment="true" applyProtection="true">
      <alignment horizontal="right" vertical="center" textRotation="0" wrapText="true" indent="0" shrinkToFit="false"/>
      <protection locked="false" hidden="false"/>
    </xf>
    <xf numFmtId="167" fontId="13" fillId="3" borderId="1" xfId="15" applyFont="true" applyBorder="true" applyAlignment="true" applyProtection="true">
      <alignment horizontal="right" vertical="center" textRotation="0" wrapText="true" indent="0" shrinkToFit="false"/>
      <protection locked="false" hidden="false"/>
    </xf>
    <xf numFmtId="164" fontId="14" fillId="3" borderId="1" xfId="0" applyFont="true" applyBorder="true" applyAlignment="true" applyProtection="true">
      <alignment horizontal="general" vertical="top" textRotation="0" wrapText="true" indent="0" shrinkToFit="false" readingOrder="1"/>
      <protection locked="false" hidden="false"/>
    </xf>
    <xf numFmtId="176" fontId="14" fillId="3" borderId="1" xfId="0" applyFont="true" applyBorder="true" applyAlignment="true" applyProtection="true">
      <alignment horizontal="right" vertical="top" textRotation="0" wrapText="true" indent="0" shrinkToFit="false" readingOrder="1"/>
      <protection locked="false" hidden="false"/>
    </xf>
    <xf numFmtId="164" fontId="14" fillId="3" borderId="1" xfId="0" applyFont="true" applyBorder="true" applyAlignment="true" applyProtection="true">
      <alignment horizontal="right" vertical="top" textRotation="0" wrapText="true" indent="0" shrinkToFit="false" readingOrder="1"/>
      <protection locked="false" hidden="false"/>
    </xf>
    <xf numFmtId="164" fontId="14" fillId="3" borderId="3" xfId="0" applyFont="true" applyBorder="true" applyAlignment="true" applyProtection="false">
      <alignment horizontal="justify" vertical="center" textRotation="0" wrapText="true" indent="0" shrinkToFit="false"/>
      <protection locked="true" hidden="false"/>
    </xf>
    <xf numFmtId="176" fontId="14" fillId="3" borderId="3" xfId="0" applyFont="true" applyBorder="true" applyAlignment="true" applyProtection="false">
      <alignment horizontal="righ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76" fontId="14" fillId="3" borderId="1" xfId="0" applyFont="true" applyBorder="true" applyAlignment="true" applyProtection="false">
      <alignment horizontal="right" vertical="center" textRotation="0" wrapText="true" indent="0" shrinkToFit="false"/>
      <protection locked="true" hidden="false"/>
    </xf>
    <xf numFmtId="167" fontId="14" fillId="3" borderId="1" xfId="15" applyFont="true" applyBorder="true" applyAlignment="true" applyProtection="true">
      <alignment horizontal="right" vertical="center" textRotation="0" wrapText="true" indent="0" shrinkToFit="false"/>
      <protection locked="false" hidden="false"/>
    </xf>
    <xf numFmtId="164" fontId="12" fillId="4" borderId="1" xfId="0" applyFont="true" applyBorder="true" applyAlignment="true" applyProtection="false">
      <alignment horizontal="right" vertical="center" textRotation="0" wrapText="true" indent="0" shrinkToFit="false"/>
      <protection locked="true" hidden="false"/>
    </xf>
    <xf numFmtId="176" fontId="12" fillId="4"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true">
      <alignment horizontal="justify" vertical="center" textRotation="0" wrapText="true" indent="0" shrinkToFit="false" readingOrder="1"/>
      <protection locked="false" hidden="false"/>
    </xf>
    <xf numFmtId="164" fontId="14" fillId="3" borderId="5" xfId="0" applyFont="true" applyBorder="true" applyAlignment="true" applyProtection="false">
      <alignment horizontal="right" vertical="center" textRotation="0" wrapText="true" indent="0" shrinkToFit="false"/>
      <protection locked="true" hidden="false"/>
    </xf>
    <xf numFmtId="167" fontId="14" fillId="3" borderId="1" xfId="0" applyFont="true" applyBorder="true" applyAlignment="true" applyProtection="true">
      <alignment horizontal="right" vertical="center" textRotation="0" wrapText="true" indent="0" shrinkToFit="false" readingOrder="1"/>
      <protection locked="false" hidden="false"/>
    </xf>
    <xf numFmtId="171" fontId="14" fillId="3" borderId="1" xfId="0" applyFont="true" applyBorder="true" applyAlignment="true" applyProtection="true">
      <alignment horizontal="right" vertical="center" textRotation="0" wrapText="true" indent="0" shrinkToFit="false"/>
      <protection locked="true" hidden="false"/>
    </xf>
    <xf numFmtId="164" fontId="14" fillId="3" borderId="8"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true">
      <alignment horizontal="right" vertical="center" textRotation="0" wrapText="true" indent="0" shrinkToFit="true"/>
      <protection locked="false" hidden="false"/>
    </xf>
    <xf numFmtId="171" fontId="16" fillId="3" borderId="1" xfId="0" applyFont="true" applyBorder="true" applyAlignment="true" applyProtection="true">
      <alignment horizontal="right" vertical="center" textRotation="0" wrapText="true" indent="0" shrinkToFit="true"/>
      <protection locked="false" hidden="false"/>
    </xf>
    <xf numFmtId="164" fontId="27" fillId="3" borderId="1" xfId="0" applyFont="true" applyBorder="true" applyAlignment="true" applyProtection="true">
      <alignment horizontal="right" vertical="center" textRotation="0" wrapText="true" indent="0" shrinkToFit="false" readingOrder="1"/>
      <protection locked="false" hidden="false"/>
    </xf>
    <xf numFmtId="164" fontId="27" fillId="3" borderId="1" xfId="0" applyFont="true" applyBorder="true" applyAlignment="true" applyProtection="true">
      <alignment horizontal="general" vertical="center" textRotation="0" wrapText="true" indent="0" shrinkToFit="false" readingOrder="1"/>
      <protection locked="false" hidden="false"/>
    </xf>
    <xf numFmtId="164" fontId="28" fillId="3" borderId="1" xfId="0" applyFont="true" applyBorder="true" applyAlignment="true" applyProtection="true">
      <alignment horizontal="center" vertical="center" textRotation="0" wrapText="false" indent="0" shrinkToFit="false"/>
      <protection locked="false" hidden="false"/>
    </xf>
    <xf numFmtId="164" fontId="27" fillId="3" borderId="6" xfId="0" applyFont="true" applyBorder="true" applyAlignment="true" applyProtection="true">
      <alignment horizontal="right" vertical="center" textRotation="0" wrapText="true" indent="0" shrinkToFit="false" readingOrder="1"/>
      <protection locked="false" hidden="false"/>
    </xf>
    <xf numFmtId="164" fontId="27" fillId="3" borderId="6" xfId="0" applyFont="true" applyBorder="true" applyAlignment="true" applyProtection="true">
      <alignment horizontal="general" vertical="center" textRotation="0" wrapText="true" indent="0" shrinkToFit="false" readingOrder="1"/>
      <protection locked="false" hidden="false"/>
    </xf>
    <xf numFmtId="164" fontId="28" fillId="3" borderId="6"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general" vertical="top" textRotation="0" wrapText="true" indent="0" shrinkToFit="false" readingOrder="1"/>
      <protection locked="false" hidden="false"/>
    </xf>
    <xf numFmtId="176" fontId="16" fillId="3" borderId="1" xfId="0" applyFont="true" applyBorder="true" applyAlignment="true" applyProtection="true">
      <alignment horizontal="right" vertical="top" textRotation="0" wrapText="true" indent="0" shrinkToFit="false" readingOrder="1"/>
      <protection locked="false" hidden="false"/>
    </xf>
    <xf numFmtId="164" fontId="16" fillId="3" borderId="1" xfId="0" applyFont="true" applyBorder="true" applyAlignment="true" applyProtection="true">
      <alignment horizontal="right" vertical="top" textRotation="0" wrapText="true" indent="0" shrinkToFit="false" readingOrder="1"/>
      <protection locked="fals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3" borderId="6" xfId="0" applyFont="tru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false">
      <alignment horizontal="justify" vertical="center" textRotation="0" wrapText="true" indent="0" shrinkToFit="false"/>
      <protection locked="true" hidden="false"/>
    </xf>
    <xf numFmtId="176" fontId="13" fillId="3" borderId="3" xfId="0" applyFont="true" applyBorder="true" applyAlignment="true" applyProtection="false">
      <alignment horizontal="right" vertical="center" textRotation="0" wrapText="true" indent="0"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76" fontId="13"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71" fontId="12" fillId="3" borderId="1" xfId="0" applyFont="true" applyBorder="true" applyAlignment="true" applyProtection="false">
      <alignment horizontal="right" vertical="center" textRotation="0" wrapText="true" indent="0" shrinkToFit="false"/>
      <protection locked="true" hidden="false"/>
    </xf>
    <xf numFmtId="176" fontId="13" fillId="3" borderId="1" xfId="0" applyFont="true" applyBorder="true" applyAlignment="true" applyProtection="true">
      <alignment horizontal="right" vertical="center" textRotation="0" wrapText="true" indent="0" shrinkToFit="false" readingOrder="1"/>
      <protection locked="fals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true">
      <alignment horizontal="right" vertical="bottom" textRotation="0" wrapText="true" indent="0" shrinkToFit="true"/>
      <protection locked="false" hidden="false"/>
    </xf>
    <xf numFmtId="171" fontId="16" fillId="3" borderId="1" xfId="0" applyFont="true" applyBorder="true" applyAlignment="true" applyProtection="false">
      <alignment horizontal="right" vertical="bottom" textRotation="0" wrapText="true" indent="0" shrinkToFit="false"/>
      <protection locked="true" hidden="false"/>
    </xf>
    <xf numFmtId="176" fontId="16" fillId="3" borderId="1" xfId="15" applyFont="true" applyBorder="true" applyAlignment="true" applyProtection="true">
      <alignment horizontal="right" vertical="bottom" textRotation="0" wrapText="true" indent="0" shrinkToFit="false"/>
      <protection locked="true" hidden="false"/>
    </xf>
    <xf numFmtId="171" fontId="16"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71" fontId="16" fillId="3" borderId="1" xfId="0" applyFont="true" applyBorder="true" applyAlignment="true" applyProtection="false">
      <alignment horizontal="right" vertical="center" textRotation="0" wrapText="true" indent="0" shrinkToFit="false"/>
      <protection locked="true" hidden="false"/>
    </xf>
    <xf numFmtId="171" fontId="16" fillId="3" borderId="1" xfId="0" applyFont="true" applyBorder="true" applyAlignment="true" applyProtection="false">
      <alignment horizontal="right" vertical="center" textRotation="0" wrapText="false" indent="0" shrinkToFit="false"/>
      <protection locked="true" hidden="false"/>
    </xf>
    <xf numFmtId="167" fontId="12" fillId="3" borderId="1" xfId="15" applyFont="true" applyBorder="true" applyAlignment="true" applyProtection="true">
      <alignment horizontal="right" vertical="center" textRotation="0" wrapText="false" indent="0" shrinkToFit="false"/>
      <protection locked="true" hidden="false"/>
    </xf>
    <xf numFmtId="177" fontId="14" fillId="3" borderId="1" xfId="0" applyFont="true" applyBorder="true" applyAlignment="true" applyProtection="false">
      <alignment horizontal="general" vertical="center" textRotation="0" wrapText="true" indent="0" shrinkToFit="false" readingOrder="1"/>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76" fontId="14" fillId="3" borderId="1" xfId="0" applyFont="true" applyBorder="true" applyAlignment="true" applyProtection="false">
      <alignment horizontal="right" vertical="center" textRotation="0" wrapText="false" indent="0" shrinkToFit="false"/>
      <protection locked="true" hidden="false"/>
    </xf>
    <xf numFmtId="168" fontId="14" fillId="3" borderId="1" xfId="15"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justify" vertical="center" textRotation="0" wrapText="true" indent="0" shrinkToFit="false"/>
      <protection locked="false" hidden="false"/>
    </xf>
    <xf numFmtId="176" fontId="13" fillId="3" borderId="1" xfId="0" applyFont="true" applyBorder="true" applyAlignment="true" applyProtection="true">
      <alignment horizontal="right" vertical="center" textRotation="0" wrapText="true" indent="0" shrinkToFit="false"/>
      <protection locked="false" hidden="false"/>
    </xf>
    <xf numFmtId="171" fontId="13" fillId="3" borderId="1" xfId="0" applyFont="true" applyBorder="true" applyAlignment="true" applyProtection="true">
      <alignment horizontal="right" vertical="center" textRotation="0" wrapText="true" indent="0" shrinkToFit="false"/>
      <protection locked="false" hidden="false"/>
    </xf>
    <xf numFmtId="169" fontId="12" fillId="3" borderId="1" xfId="0" applyFont="true" applyBorder="true" applyAlignment="true" applyProtection="true">
      <alignment horizontal="right" vertical="center" textRotation="0" wrapText="true" indent="0" shrinkToFit="false" readingOrder="1"/>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72" fontId="16" fillId="3" borderId="1" xfId="0" applyFont="true" applyBorder="true" applyAlignment="true" applyProtection="false">
      <alignment horizontal="right" vertical="center" textRotation="0" wrapText="false" indent="0" shrinkToFit="false"/>
      <protection locked="true" hidden="false"/>
    </xf>
    <xf numFmtId="167" fontId="14" fillId="3" borderId="1" xfId="15" applyFont="true" applyBorder="true" applyAlignment="true" applyProtection="true">
      <alignment horizontal="right" vertical="center" textRotation="0" wrapText="true" indent="0" shrinkToFit="false" readingOrder="1"/>
      <protection locked="true" hidden="false"/>
    </xf>
    <xf numFmtId="167" fontId="14" fillId="3" borderId="3" xfId="15" applyFont="true" applyBorder="true" applyAlignment="true" applyProtection="true">
      <alignment horizontal="right" vertical="center" textRotation="0" wrapText="false" indent="0" shrinkToFit="false"/>
      <protection locked="true" hidden="false"/>
    </xf>
    <xf numFmtId="172" fontId="14"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right" vertical="center" textRotation="0" wrapText="true" indent="0" shrinkToFit="false"/>
      <protection locked="false" hidden="false"/>
    </xf>
    <xf numFmtId="164" fontId="16" fillId="3" borderId="0" xfId="0" applyFont="true" applyBorder="false" applyAlignment="true" applyProtection="true">
      <alignment horizontal="left" vertical="center" textRotation="0" wrapText="false" indent="0" shrinkToFit="false"/>
      <protection locked="false" hidden="false"/>
    </xf>
    <xf numFmtId="179" fontId="16" fillId="3" borderId="1" xfId="0" applyFont="true" applyBorder="true" applyAlignment="true" applyProtection="true">
      <alignment horizontal="right" vertical="center" textRotation="0" wrapText="true" indent="0" shrinkToFit="false" readingOrder="1"/>
      <protection locked="false" hidden="false"/>
    </xf>
    <xf numFmtId="177" fontId="16" fillId="3" borderId="3" xfId="0" applyFont="true" applyBorder="true" applyAlignment="true" applyProtection="false">
      <alignment horizontal="general" vertical="center" textRotation="0" wrapText="true" indent="0" shrinkToFit="false" readingOrder="1"/>
      <protection locked="true" hidden="false"/>
    </xf>
    <xf numFmtId="164" fontId="16" fillId="3" borderId="5" xfId="0" applyFont="true" applyBorder="true" applyAlignment="true" applyProtection="false">
      <alignment horizontal="right" vertical="center" textRotation="0" wrapText="true" indent="0" shrinkToFit="false" readingOrder="1"/>
      <protection locked="true" hidden="false"/>
    </xf>
    <xf numFmtId="169" fontId="16" fillId="3" borderId="9" xfId="0" applyFont="true" applyBorder="true" applyAlignment="true" applyProtection="false">
      <alignment horizontal="right" vertical="center" textRotation="0" wrapText="true" indent="0" shrinkToFit="false" readingOrder="1"/>
      <protection locked="true" hidden="false"/>
    </xf>
    <xf numFmtId="164" fontId="16" fillId="3" borderId="1" xfId="0" applyFont="true" applyBorder="true" applyAlignment="true" applyProtection="true">
      <alignment horizontal="right" vertical="center" textRotation="0" wrapText="false" indent="0" shrinkToFit="false"/>
      <protection locked="false" hidden="false"/>
    </xf>
    <xf numFmtId="169" fontId="16" fillId="3" borderId="1" xfId="0" applyFont="true" applyBorder="true" applyAlignment="true" applyProtection="false">
      <alignment horizontal="right" vertical="center" textRotation="0" wrapText="true" indent="0" shrinkToFit="false" readingOrder="1"/>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71" fontId="12" fillId="3" borderId="1" xfId="0" applyFont="true" applyBorder="true" applyAlignment="true" applyProtection="true">
      <alignment horizontal="right" vertical="center" textRotation="0" wrapText="true" indent="0" shrinkToFit="false"/>
      <protection locked="false" hidden="false"/>
    </xf>
    <xf numFmtId="178" fontId="14" fillId="3" borderId="1" xfId="0" applyFont="true" applyBorder="true" applyAlignment="true" applyProtection="true">
      <alignment horizontal="right" vertical="center" textRotation="0" wrapText="true" indent="0" shrinkToFit="false" readingOrder="1"/>
      <protection locked="false" hidden="false"/>
    </xf>
    <xf numFmtId="165" fontId="14" fillId="3" borderId="1" xfId="15" applyFont="true" applyBorder="true" applyAlignment="true" applyProtection="true">
      <alignment horizontal="justify" vertical="center" textRotation="0" wrapText="false" indent="0" shrinkToFit="false"/>
      <protection locked="true" hidden="false"/>
    </xf>
    <xf numFmtId="177" fontId="14" fillId="3" borderId="1" xfId="24" applyFont="true" applyBorder="true" applyAlignment="true" applyProtection="false">
      <alignment horizontal="right" vertical="center" textRotation="0" wrapText="false" indent="0" shrinkToFit="false"/>
      <protection locked="true" hidden="false"/>
    </xf>
    <xf numFmtId="171" fontId="14" fillId="3" borderId="4" xfId="24" applyFont="true" applyBorder="true" applyAlignment="true" applyProtection="false">
      <alignment horizontal="right" vertical="center" textRotation="0" wrapText="false" indent="0" shrinkToFit="false"/>
      <protection locked="true" hidden="false"/>
    </xf>
    <xf numFmtId="179" fontId="14" fillId="3" borderId="1" xfId="0" applyFont="true" applyBorder="true" applyAlignment="true" applyProtection="true">
      <alignment horizontal="right" vertical="center" textRotation="0" wrapText="true" indent="0" shrinkToFit="false" readingOrder="1"/>
      <protection locked="false" hidden="false"/>
    </xf>
    <xf numFmtId="174" fontId="16" fillId="3" borderId="1" xfId="0" applyFont="true" applyBorder="true" applyAlignment="true" applyProtection="true">
      <alignment horizontal="right" vertical="center" textRotation="0" wrapText="true" indent="0" shrinkToFit="false"/>
      <protection locked="true" hidden="false"/>
    </xf>
    <xf numFmtId="164" fontId="13" fillId="3" borderId="1" xfId="0" applyFont="true" applyBorder="true" applyAlignment="true" applyProtection="true">
      <alignment horizontal="general" vertical="center" textRotation="0" wrapText="true" indent="0" shrinkToFit="false" readingOrder="1"/>
      <protection locked="false" hidden="false"/>
    </xf>
    <xf numFmtId="164" fontId="29" fillId="3" borderId="1" xfId="0" applyFont="true" applyBorder="true" applyAlignment="true" applyProtection="true">
      <alignment horizontal="right" vertical="center" textRotation="0" wrapText="true" indent="0" shrinkToFit="false" readingOrder="1"/>
      <protection locked="false" hidden="false"/>
    </xf>
    <xf numFmtId="164" fontId="13" fillId="3" borderId="1" xfId="0" applyFont="true" applyBorder="true" applyAlignment="true" applyProtection="true">
      <alignment horizontal="justify" vertical="center" textRotation="0" wrapText="false" indent="0" shrinkToFit="false" readingOrder="1"/>
      <protection locked="false" hidden="false"/>
    </xf>
    <xf numFmtId="164" fontId="14" fillId="3" borderId="1" xfId="0" applyFont="true" applyBorder="true" applyAlignment="true" applyProtection="true">
      <alignment horizontal="left" vertical="center" textRotation="0" wrapText="false" indent="0" shrinkToFit="false"/>
      <protection locked="false" hidden="false"/>
    </xf>
    <xf numFmtId="171" fontId="14" fillId="3" borderId="1" xfId="0" applyFont="true" applyBorder="true" applyAlignment="true" applyProtection="false">
      <alignment horizontal="center" vertical="center" textRotation="0" wrapText="false" indent="0" shrinkToFit="false"/>
      <protection locked="true" hidden="false"/>
    </xf>
    <xf numFmtId="180" fontId="16" fillId="3" borderId="1" xfId="0" applyFont="true" applyBorder="true" applyAlignment="true" applyProtection="true">
      <alignment horizontal="right" vertical="center" textRotation="0" wrapText="true" indent="0" shrinkToFit="false" readingOrder="1"/>
      <protection locked="false" hidden="false"/>
    </xf>
    <xf numFmtId="171" fontId="14" fillId="3" borderId="3" xfId="0" applyFont="true" applyBorder="true" applyAlignment="true" applyProtection="false">
      <alignment horizontal="right" vertical="center" textRotation="0" wrapText="true" indent="0" shrinkToFit="false"/>
      <protection locked="true" hidden="false"/>
    </xf>
    <xf numFmtId="171" fontId="16" fillId="3" borderId="6" xfId="0" applyFont="true" applyBorder="true" applyAlignment="true" applyProtection="true">
      <alignment horizontal="right" vertical="center" textRotation="0" wrapText="true" indent="0" shrinkToFit="false" readingOrder="1"/>
      <protection locked="false" hidden="false"/>
    </xf>
    <xf numFmtId="171" fontId="16" fillId="3" borderId="1" xfId="0" applyFont="true" applyBorder="true" applyAlignment="true" applyProtection="true">
      <alignment horizontal="right" vertical="top" textRotation="0" wrapText="true" indent="0" shrinkToFit="false" readingOrder="1"/>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70" fontId="16" fillId="3" borderId="1" xfId="15" applyFont="true" applyBorder="true" applyAlignment="true" applyProtection="true">
      <alignment horizontal="right" vertical="center" textRotation="0" wrapText="true" indent="0" shrinkToFit="false"/>
      <protection locked="true" hidden="false"/>
    </xf>
    <xf numFmtId="176" fontId="12" fillId="3" borderId="1" xfId="0" applyFont="true" applyBorder="true" applyAlignment="true" applyProtection="true">
      <alignment horizontal="right" vertical="center" textRotation="0" wrapText="true" indent="0" shrinkToFit="false"/>
      <protection locked="false" hidden="false"/>
    </xf>
    <xf numFmtId="164" fontId="12" fillId="3" borderId="1" xfId="0" applyFont="true" applyBorder="true" applyAlignment="true" applyProtection="true">
      <alignment horizontal="justify" vertical="center" textRotation="0" wrapText="true" indent="0" shrinkToFit="false"/>
      <protection locked="false" hidden="false"/>
    </xf>
    <xf numFmtId="167" fontId="12" fillId="3" borderId="1" xfId="15" applyFont="true" applyBorder="true" applyAlignment="true" applyProtection="true">
      <alignment horizontal="right" vertical="center" textRotation="0" wrapText="true" indent="0" shrinkToFit="false" readingOrder="1"/>
      <protection locked="false" hidden="false"/>
    </xf>
    <xf numFmtId="176" fontId="12" fillId="3" borderId="1" xfId="15" applyFont="true" applyBorder="true" applyAlignment="true" applyProtection="true">
      <alignment horizontal="right" vertical="center" textRotation="0" wrapText="true" indent="0" shrinkToFit="false" readingOrder="1"/>
      <protection locked="false" hidden="false"/>
    </xf>
    <xf numFmtId="164" fontId="12" fillId="3" borderId="1" xfId="0" applyFont="true" applyBorder="true" applyAlignment="true" applyProtection="true">
      <alignment horizontal="general" vertical="center" textRotation="0" wrapText="true" indent="0" shrinkToFit="false" readingOrder="1"/>
      <protection locked="false" hidden="false"/>
    </xf>
    <xf numFmtId="164" fontId="14" fillId="3" borderId="1" xfId="0" applyFont="true" applyBorder="true" applyAlignment="true" applyProtection="true">
      <alignment horizontal="justify" vertical="center" textRotation="0" wrapText="true" indent="0" shrinkToFit="false"/>
      <protection locked="true" hidden="false"/>
    </xf>
    <xf numFmtId="180" fontId="14" fillId="3" borderId="1" xfId="0" applyFont="true" applyBorder="true" applyAlignment="true" applyProtection="true">
      <alignment horizontal="right" vertical="center" textRotation="0" wrapText="true" indent="0" shrinkToFit="false"/>
      <protection locked="true" hidden="false"/>
    </xf>
    <xf numFmtId="180" fontId="14" fillId="3" borderId="1" xfId="0" applyFont="true" applyBorder="true" applyAlignment="true" applyProtection="true">
      <alignment horizontal="right" vertical="center" textRotation="0" wrapText="true" indent="0" shrinkToFit="true"/>
      <protection locked="false" hidden="false"/>
    </xf>
    <xf numFmtId="164" fontId="14" fillId="3" borderId="1" xfId="0" applyFont="true" applyBorder="true" applyAlignment="true" applyProtection="true">
      <alignment horizontal="justify" vertical="center" textRotation="0" wrapText="true" indent="0" shrinkToFit="false" readingOrder="1"/>
      <protection locked="true" hidden="false"/>
    </xf>
    <xf numFmtId="180" fontId="14" fillId="3" borderId="1" xfId="0" applyFont="true" applyBorder="true" applyAlignment="true" applyProtection="false">
      <alignment horizontal="right" vertical="center"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justify" vertical="center" textRotation="0" wrapText="true" indent="0" shrinkToFit="true"/>
      <protection locked="false" hidden="false"/>
    </xf>
    <xf numFmtId="167" fontId="16" fillId="3" borderId="1" xfId="15" applyFont="true" applyBorder="true" applyAlignment="true" applyProtection="true">
      <alignment horizontal="right" vertical="center" textRotation="0" wrapText="false" indent="0" shrinkToFit="false"/>
      <protection locked="true" hidden="false"/>
    </xf>
    <xf numFmtId="165" fontId="16" fillId="3" borderId="1" xfId="15" applyFont="true" applyBorder="true" applyAlignment="true" applyProtection="true">
      <alignment horizontal="right" vertical="center" textRotation="0" wrapText="false" indent="0" shrinkToFit="false"/>
      <protection locked="true" hidden="false"/>
    </xf>
    <xf numFmtId="181" fontId="16" fillId="3" borderId="1" xfId="15" applyFont="true" applyBorder="true" applyAlignment="true" applyProtection="true">
      <alignment horizontal="right" vertical="center" textRotation="0" wrapText="true" indent="0" shrinkToFit="false"/>
      <protection locked="true" hidden="false"/>
    </xf>
    <xf numFmtId="164" fontId="29" fillId="3" borderId="1" xfId="0" applyFont="true" applyBorder="true" applyAlignment="true" applyProtection="true">
      <alignment horizontal="justify" vertical="center" textRotation="0" wrapText="true" indent="0" shrinkToFit="false"/>
      <protection locked="false" hidden="false"/>
    </xf>
    <xf numFmtId="176" fontId="29" fillId="3" borderId="1" xfId="0" applyFont="true" applyBorder="true" applyAlignment="true" applyProtection="true">
      <alignment horizontal="right" vertical="center" textRotation="0" wrapText="true" indent="0" shrinkToFit="false" readingOrder="1"/>
      <protection locked="false" hidden="false"/>
    </xf>
    <xf numFmtId="164" fontId="29" fillId="3" borderId="1" xfId="0" applyFont="true" applyBorder="true" applyAlignment="true" applyProtection="true">
      <alignment horizontal="general" vertical="center" textRotation="0" wrapText="true" indent="0" shrinkToFit="false" readingOrder="1"/>
      <protection locked="false" hidden="false"/>
    </xf>
    <xf numFmtId="164" fontId="29" fillId="3" borderId="1" xfId="0" applyFont="true" applyBorder="true" applyAlignment="true" applyProtection="true">
      <alignment horizontal="center" vertical="center" textRotation="0" wrapText="false" indent="0" shrinkToFit="false"/>
      <protection locked="false" hidden="false"/>
    </xf>
    <xf numFmtId="176" fontId="14" fillId="3" borderId="1" xfId="0" applyFont="true" applyBorder="true" applyAlignment="true" applyProtection="true">
      <alignment horizontal="right" vertical="center" textRotation="0" wrapText="true" indent="0" shrinkToFit="false"/>
      <protection locked="false" hidden="false"/>
    </xf>
    <xf numFmtId="164" fontId="12" fillId="3" borderId="1" xfId="0" applyFont="true" applyBorder="true" applyAlignment="true" applyProtection="false">
      <alignment horizontal="right" vertical="center" textRotation="0" wrapText="false" indent="0" shrinkToFit="true"/>
      <protection locked="true" hidden="false"/>
    </xf>
    <xf numFmtId="171" fontId="13" fillId="3" borderId="1" xfId="15" applyFont="true" applyBorder="true" applyAlignment="true" applyProtection="true">
      <alignment horizontal="right" vertical="center" textRotation="0" wrapText="false" indent="0" shrinkToFit="true" readingOrder="1"/>
      <protection locked="false" hidden="false"/>
    </xf>
    <xf numFmtId="171" fontId="13" fillId="3" borderId="1" xfId="0" applyFont="true" applyBorder="true" applyAlignment="true" applyProtection="true">
      <alignment horizontal="right" vertical="center" textRotation="0" wrapText="false" indent="0" shrinkToFit="true" readingOrder="1"/>
      <protection locked="false" hidden="false"/>
    </xf>
    <xf numFmtId="164" fontId="16" fillId="3" borderId="1" xfId="0" applyFont="true" applyBorder="true" applyAlignment="true" applyProtection="true">
      <alignment horizontal="right" vertical="center" textRotation="0" wrapText="false" indent="0" shrinkToFit="true" readingOrder="1"/>
      <protection locked="false" hidden="false"/>
    </xf>
    <xf numFmtId="176" fontId="16" fillId="3" borderId="1" xfId="0" applyFont="true" applyBorder="true" applyAlignment="true" applyProtection="true">
      <alignment horizontal="right" vertical="center" textRotation="0" wrapText="false" indent="0" shrinkToFit="true" readingOrder="1"/>
      <protection locked="false" hidden="false"/>
    </xf>
    <xf numFmtId="171" fontId="16" fillId="3" borderId="1" xfId="15" applyFont="true" applyBorder="true" applyAlignment="true" applyProtection="true">
      <alignment horizontal="right" vertical="center" textRotation="0" wrapText="false" indent="0" shrinkToFit="true" readingOrder="1"/>
      <protection locked="false" hidden="false"/>
    </xf>
    <xf numFmtId="171" fontId="16" fillId="3" borderId="1" xfId="0" applyFont="true" applyBorder="true" applyAlignment="true" applyProtection="true">
      <alignment horizontal="right" vertical="center" textRotation="0" wrapText="false" indent="0" shrinkToFit="true" readingOrder="1"/>
      <protection locked="false" hidden="false"/>
    </xf>
    <xf numFmtId="164" fontId="16" fillId="3" borderId="1" xfId="0" applyFont="true" applyBorder="true" applyAlignment="true" applyProtection="true">
      <alignment horizontal="right" vertical="top" textRotation="0" wrapText="false" indent="0" shrinkToFit="true" readingOrder="1"/>
      <protection locked="false" hidden="false"/>
    </xf>
    <xf numFmtId="176" fontId="13" fillId="3" borderId="1" xfId="0" applyFont="true" applyBorder="true" applyAlignment="true" applyProtection="true">
      <alignment horizontal="right" vertical="top" textRotation="0" wrapText="false" indent="0" shrinkToFit="true" readingOrder="1"/>
      <protection locked="false" hidden="false"/>
    </xf>
    <xf numFmtId="171" fontId="14" fillId="3" borderId="1" xfId="15" applyFont="true" applyBorder="true" applyAlignment="true" applyProtection="true">
      <alignment horizontal="right" vertical="center" textRotation="0" wrapText="false" indent="0" shrinkToFit="true"/>
      <protection locked="true" hidden="false"/>
    </xf>
    <xf numFmtId="171" fontId="14" fillId="3" borderId="1" xfId="0" applyFont="true" applyBorder="true" applyAlignment="true" applyProtection="false">
      <alignment horizontal="right" vertical="center" textRotation="0" wrapText="false" indent="0" shrinkToFit="true"/>
      <protection locked="true" hidden="false"/>
    </xf>
    <xf numFmtId="164" fontId="14" fillId="3" borderId="1" xfId="0" applyFont="true" applyBorder="true" applyAlignment="true" applyProtection="false">
      <alignment horizontal="right" vertical="center" textRotation="0" wrapText="false" indent="0" shrinkToFit="true"/>
      <protection locked="true" hidden="false"/>
    </xf>
    <xf numFmtId="176" fontId="12" fillId="3" borderId="1" xfId="0" applyFont="true" applyBorder="true" applyAlignment="true" applyProtection="false">
      <alignment horizontal="right" vertical="center" textRotation="0" wrapText="false" indent="0" shrinkToFit="true"/>
      <protection locked="true" hidden="false"/>
    </xf>
    <xf numFmtId="164" fontId="14" fillId="3" borderId="1" xfId="0" applyFont="true" applyBorder="true" applyAlignment="true" applyProtection="false">
      <alignment horizontal="right" vertical="center" textRotation="0" wrapText="false" indent="0" shrinkToFit="true" readingOrder="1"/>
      <protection locked="true" hidden="false"/>
    </xf>
    <xf numFmtId="167" fontId="14" fillId="3" borderId="1" xfId="15" applyFont="true" applyBorder="true" applyAlignment="true" applyProtection="true">
      <alignment horizontal="right" vertical="center" textRotation="0" wrapText="false" indent="0" shrinkToFit="true"/>
      <protection locked="true" hidden="false"/>
    </xf>
    <xf numFmtId="167" fontId="12" fillId="3" borderId="1" xfId="15" applyFont="true" applyBorder="true" applyAlignment="true" applyProtection="true">
      <alignment horizontal="right" vertical="center" textRotation="0" wrapText="false" indent="0" shrinkToFit="true"/>
      <protection locked="true" hidden="false"/>
    </xf>
    <xf numFmtId="164" fontId="14" fillId="3" borderId="1" xfId="0" applyFont="true" applyBorder="true" applyAlignment="true" applyProtection="true">
      <alignment horizontal="right" vertical="center" textRotation="0" wrapText="false" indent="0" shrinkToFit="true" readingOrder="1"/>
      <protection locked="false" hidden="false"/>
    </xf>
    <xf numFmtId="176" fontId="14" fillId="3" borderId="1" xfId="0" applyFont="true" applyBorder="true" applyAlignment="true" applyProtection="true">
      <alignment horizontal="right" vertical="center" textRotation="0" wrapText="false" indent="0" shrinkToFit="true" readingOrder="1"/>
      <protection locked="false" hidden="false"/>
    </xf>
    <xf numFmtId="167" fontId="14" fillId="3" borderId="1" xfId="15" applyFont="true" applyBorder="true" applyAlignment="true" applyProtection="true">
      <alignment horizontal="right" vertical="center" textRotation="0" wrapText="false" indent="0" shrinkToFit="true" readingOrder="1"/>
      <protection locked="false" hidden="false"/>
    </xf>
    <xf numFmtId="164" fontId="14" fillId="3" borderId="6" xfId="0" applyFont="true" applyBorder="true" applyAlignment="true" applyProtection="true">
      <alignment horizontal="right" vertical="center" textRotation="0" wrapText="false" indent="0" shrinkToFit="true" readingOrder="1"/>
      <protection locked="false" hidden="false"/>
    </xf>
    <xf numFmtId="176" fontId="14" fillId="3" borderId="6" xfId="0" applyFont="true" applyBorder="true" applyAlignment="true" applyProtection="true">
      <alignment horizontal="right" vertical="center" textRotation="0" wrapText="false" indent="0" shrinkToFit="true" readingOrder="1"/>
      <protection locked="false" hidden="false"/>
    </xf>
    <xf numFmtId="167" fontId="14" fillId="3" borderId="6" xfId="15" applyFont="true" applyBorder="true" applyAlignment="true" applyProtection="true">
      <alignment horizontal="right" vertical="center" textRotation="0" wrapText="false" indent="0" shrinkToFit="true" readingOrder="1"/>
      <protection locked="false" hidden="false"/>
    </xf>
    <xf numFmtId="164" fontId="14" fillId="3" borderId="1" xfId="0" applyFont="true" applyBorder="true" applyAlignment="true" applyProtection="true">
      <alignment horizontal="right" vertical="top" textRotation="0" wrapText="false" indent="0" shrinkToFit="true" readingOrder="1"/>
      <protection locked="false" hidden="false"/>
    </xf>
    <xf numFmtId="176" fontId="12" fillId="3" borderId="1" xfId="0" applyFont="true" applyBorder="true" applyAlignment="true" applyProtection="true">
      <alignment horizontal="right" vertical="top" textRotation="0" wrapText="false" indent="0" shrinkToFit="true" readingOrder="1"/>
      <protection locked="false" hidden="false"/>
    </xf>
    <xf numFmtId="167" fontId="14" fillId="3" borderId="1" xfId="15" applyFont="true" applyBorder="true" applyAlignment="true" applyProtection="true">
      <alignment horizontal="right" vertical="top" textRotation="0" wrapText="false" indent="0" shrinkToFit="true" readingOrder="1"/>
      <protection locked="false" hidden="false"/>
    </xf>
    <xf numFmtId="164" fontId="14" fillId="3" borderId="3" xfId="0" applyFont="true" applyBorder="true" applyAlignment="true" applyProtection="false">
      <alignment horizontal="right" vertical="center" textRotation="0" wrapText="false" indent="0" shrinkToFit="true"/>
      <protection locked="true" hidden="false"/>
    </xf>
    <xf numFmtId="176" fontId="12" fillId="3" borderId="3" xfId="0" applyFont="true" applyBorder="true" applyAlignment="true" applyProtection="false">
      <alignment horizontal="right" vertical="center" textRotation="0" wrapText="false" indent="0" shrinkToFit="true"/>
      <protection locked="true" hidden="false"/>
    </xf>
    <xf numFmtId="167" fontId="14" fillId="3" borderId="3" xfId="15" applyFont="true" applyBorder="true" applyAlignment="true" applyProtection="true">
      <alignment horizontal="right" vertical="center" textRotation="0" wrapText="false" indent="0" shrinkToFit="true"/>
      <protection locked="true" hidden="false"/>
    </xf>
    <xf numFmtId="169" fontId="14" fillId="3" borderId="0" xfId="0" applyFont="true" applyBorder="false" applyAlignment="false" applyProtection="false">
      <alignment horizontal="general" vertical="bottom" textRotation="0" wrapText="false" indent="0" shrinkToFit="false"/>
      <protection locked="true" hidden="false"/>
    </xf>
    <xf numFmtId="176" fontId="13" fillId="3" borderId="5" xfId="0" applyFont="true" applyBorder="true" applyAlignment="true" applyProtection="false">
      <alignment horizontal="right" vertical="center" textRotation="0" wrapText="true" indent="0" shrinkToFit="false"/>
      <protection locked="true" hidden="false"/>
    </xf>
    <xf numFmtId="169" fontId="13" fillId="3" borderId="1" xfId="0" applyFont="true" applyBorder="true" applyAlignment="true" applyProtection="true">
      <alignment horizontal="right" vertical="center" textRotation="0" wrapText="true" indent="0" shrinkToFit="false" readingOrder="1"/>
      <protection locked="false" hidden="false"/>
    </xf>
    <xf numFmtId="177" fontId="16" fillId="3" borderId="3" xfId="0" applyFont="true" applyBorder="true" applyAlignment="true" applyProtection="false">
      <alignment horizontal="justify" vertical="center" textRotation="0" wrapText="true" indent="0" shrinkToFit="false"/>
      <protection locked="true" hidden="false"/>
    </xf>
    <xf numFmtId="169" fontId="14" fillId="3" borderId="5" xfId="0" applyFont="true" applyBorder="true" applyAlignment="true" applyProtection="false">
      <alignment horizontal="right" vertical="center" textRotation="0" wrapText="true" indent="0" shrinkToFit="false"/>
      <protection locked="true" hidden="false"/>
    </xf>
    <xf numFmtId="177" fontId="14" fillId="3" borderId="3" xfId="0" applyFont="true" applyBorder="true" applyAlignment="true" applyProtection="false">
      <alignment horizontal="right" vertical="center" textRotation="0" wrapText="true" indent="0" shrinkToFit="false"/>
      <protection locked="true" hidden="false"/>
    </xf>
    <xf numFmtId="169" fontId="14" fillId="3" borderId="1" xfId="0" applyFont="true" applyBorder="true" applyAlignment="true" applyProtection="true">
      <alignment horizontal="right" vertical="center" textRotation="0" wrapText="true" indent="0" shrinkToFit="false" readingOrder="1"/>
      <protection locked="false" hidden="false"/>
    </xf>
    <xf numFmtId="164" fontId="16" fillId="3" borderId="3" xfId="0" applyFont="true" applyBorder="true" applyAlignment="true" applyProtection="false">
      <alignment horizontal="justify" vertical="center" textRotation="0" wrapText="true" indent="0" shrinkToFit="false"/>
      <protection locked="true" hidden="false"/>
    </xf>
    <xf numFmtId="171" fontId="13" fillId="4" borderId="1" xfId="0" applyFont="true" applyBorder="true" applyAlignment="true" applyProtection="true">
      <alignment horizontal="right" vertical="center" textRotation="0" wrapText="true" indent="0" shrinkToFit="false"/>
      <protection locked="false" hidden="false"/>
    </xf>
    <xf numFmtId="176" fontId="13" fillId="4" borderId="1" xfId="0" applyFont="true" applyBorder="true" applyAlignment="true" applyProtection="true">
      <alignment horizontal="right" vertical="center" textRotation="0" wrapText="true" indent="0" shrinkToFit="false"/>
      <protection locked="false" hidden="false"/>
    </xf>
    <xf numFmtId="171" fontId="12" fillId="4" borderId="1" xfId="0" applyFont="true" applyBorder="true" applyAlignment="true" applyProtection="false">
      <alignment horizontal="right" vertical="center" textRotation="0" wrapText="false" indent="0" shrinkToFit="false"/>
      <protection locked="true" hidden="false"/>
    </xf>
    <xf numFmtId="177" fontId="16" fillId="3" borderId="1" xfId="0" applyFont="true" applyBorder="true" applyAlignment="true" applyProtection="false">
      <alignment horizontal="general" vertical="center" textRotation="0" wrapText="true" indent="0" shrinkToFit="false"/>
      <protection locked="true" hidden="false"/>
    </xf>
    <xf numFmtId="177" fontId="16" fillId="3" borderId="1" xfId="0" applyFont="true" applyBorder="true" applyAlignment="true" applyProtection="false">
      <alignment horizontal="justify" vertical="center" textRotation="0" wrapText="true" indent="0" shrinkToFit="false"/>
      <protection locked="true" hidden="false"/>
    </xf>
    <xf numFmtId="177" fontId="14" fillId="3" borderId="1" xfId="0" applyFont="true" applyBorder="true" applyAlignment="true" applyProtection="false">
      <alignment horizontal="right" vertical="center" textRotation="0" wrapText="true" indent="0" shrinkToFit="false"/>
      <protection locked="true" hidden="false"/>
    </xf>
    <xf numFmtId="174" fontId="14" fillId="3" borderId="1" xfId="0" applyFont="true" applyBorder="true" applyAlignment="true" applyProtection="false">
      <alignment horizontal="right" vertical="center" textRotation="0" wrapText="true" indent="0" shrinkToFit="false"/>
      <protection locked="true" hidden="false"/>
    </xf>
    <xf numFmtId="174" fontId="16"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right" vertical="center" textRotation="0" wrapText="true" indent="0" shrinkToFit="false" readingOrder="1"/>
      <protection locked="false" hidden="false"/>
    </xf>
    <xf numFmtId="177" fontId="14" fillId="3" borderId="3" xfId="0" applyFont="true" applyBorder="true" applyAlignment="true" applyProtection="false">
      <alignment horizontal="general" vertical="center" textRotation="0" wrapText="true" indent="0" shrinkToFit="false"/>
      <protection locked="true" hidden="false"/>
    </xf>
    <xf numFmtId="169" fontId="14" fillId="3" borderId="9" xfId="0" applyFont="true" applyBorder="true" applyAlignment="true" applyProtection="false">
      <alignment horizontal="right" vertical="center" textRotation="0" wrapText="true" indent="0" shrinkToFit="false"/>
      <protection locked="true" hidden="false"/>
    </xf>
    <xf numFmtId="167" fontId="13" fillId="3" borderId="1" xfId="0" applyFont="true" applyBorder="true" applyAlignment="true" applyProtection="true">
      <alignment horizontal="right" vertical="center" textRotation="0" wrapText="true" indent="0" shrinkToFit="false"/>
      <protection locked="false" hidden="false"/>
    </xf>
    <xf numFmtId="176" fontId="16" fillId="3" borderId="1" xfId="0" applyFont="true" applyBorder="true" applyAlignment="true" applyProtection="true">
      <alignment horizontal="right" vertical="center" textRotation="0" wrapText="true" indent="0" shrinkToFit="false"/>
      <protection locked="false" hidden="false"/>
    </xf>
    <xf numFmtId="176" fontId="16" fillId="3" borderId="6" xfId="0" applyFont="true" applyBorder="true" applyAlignment="true" applyProtection="true">
      <alignment horizontal="right" vertical="center" textRotation="0" wrapText="true" indent="0" shrinkToFit="false"/>
      <protection locked="false" hidden="false"/>
    </xf>
    <xf numFmtId="178" fontId="16" fillId="3" borderId="1" xfId="0" applyFont="true" applyBorder="true" applyAlignment="true" applyProtection="true">
      <alignment horizontal="right" vertical="center" textRotation="0" wrapText="true" indent="0" shrinkToFit="false"/>
      <protection locked="false" hidden="false"/>
    </xf>
    <xf numFmtId="164" fontId="16" fillId="3" borderId="6" xfId="0" applyFont="true" applyBorder="true" applyAlignment="true" applyProtection="true">
      <alignment horizontal="right" vertical="center" textRotation="0" wrapText="true" indent="0" shrinkToFit="false"/>
      <protection locked="false" hidden="false"/>
    </xf>
    <xf numFmtId="164" fontId="14" fillId="3" borderId="6" xfId="0" applyFont="true" applyBorder="true" applyAlignment="true" applyProtection="true">
      <alignment horizontal="right" vertical="center" textRotation="0" wrapText="false" indent="0" shrinkToFit="false"/>
      <protection locked="false" hidden="false"/>
    </xf>
    <xf numFmtId="176" fontId="13" fillId="3" borderId="1" xfId="0" applyFont="true" applyBorder="true" applyAlignment="true" applyProtection="true">
      <alignment horizontal="right" vertical="top" textRotation="0" wrapText="true" indent="0" shrinkToFit="false"/>
      <protection locked="false" hidden="false"/>
    </xf>
    <xf numFmtId="164" fontId="13" fillId="3" borderId="1" xfId="0" applyFont="true" applyBorder="true" applyAlignment="true" applyProtection="true">
      <alignment horizontal="right" vertical="top" textRotation="0" wrapText="true" indent="0" shrinkToFit="false"/>
      <protection locked="false" hidden="false"/>
    </xf>
    <xf numFmtId="164" fontId="12" fillId="3" borderId="3"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7" fontId="14" fillId="3" borderId="1" xfId="15" applyFont="true" applyBorder="true" applyAlignment="true" applyProtection="true">
      <alignment horizontal="general" vertical="center" textRotation="0" wrapText="true" indent="0" shrinkToFit="false" readingOrder="1"/>
      <protection locked="false" hidden="false"/>
    </xf>
    <xf numFmtId="167" fontId="14" fillId="3" borderId="1" xfId="0" applyFont="true" applyBorder="true" applyAlignment="true" applyProtection="false">
      <alignment horizontal="right" vertical="center" textRotation="0" wrapText="true" indent="0" shrinkToFit="false"/>
      <protection locked="true" hidden="false"/>
    </xf>
    <xf numFmtId="175" fontId="14" fillId="3" borderId="1" xfId="16" applyFont="true" applyBorder="true" applyAlignment="true" applyProtection="true">
      <alignment horizontal="right" vertical="center" textRotation="0" wrapText="true" indent="0" shrinkToFit="false"/>
      <protection locked="false" hidden="false"/>
    </xf>
    <xf numFmtId="176" fontId="12" fillId="3" borderId="1" xfId="0" applyFont="true" applyBorder="true" applyAlignment="true" applyProtection="true">
      <alignment horizontal="right" vertical="center" textRotation="0" wrapText="true" indent="0" shrinkToFit="false" readingOrder="1"/>
      <protection locked="false" hidden="false"/>
    </xf>
    <xf numFmtId="172" fontId="14" fillId="3" borderId="1" xfId="16" applyFont="true" applyBorder="true" applyAlignment="true" applyProtection="true">
      <alignment horizontal="right" vertical="center" textRotation="0" wrapText="true" indent="0" shrinkToFit="false"/>
      <protection locked="fals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76" fontId="12" fillId="4"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7" fontId="12" fillId="3" borderId="1" xfId="0" applyFont="true" applyBorder="true" applyAlignment="true" applyProtection="false">
      <alignment horizontal="right"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right" vertical="center" textRotation="0" wrapText="tru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64" fontId="31" fillId="3" borderId="1" xfId="0" applyFont="true" applyBorder="true" applyAlignment="true" applyProtection="true">
      <alignment horizontal="right" vertical="center" textRotation="0" wrapText="true" indent="0" shrinkToFit="false" readingOrder="1"/>
      <protection locked="false" hidden="false"/>
    </xf>
    <xf numFmtId="164" fontId="31" fillId="3" borderId="1" xfId="0" applyFont="true" applyBorder="true" applyAlignment="true" applyProtection="true">
      <alignment horizontal="general" vertical="center" textRotation="0" wrapText="true" indent="0" shrinkToFit="false" readingOrder="1"/>
      <protection locked="fals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30" fillId="3" borderId="1" xfId="0" applyFont="true" applyBorder="true" applyAlignment="true" applyProtection="true">
      <alignment horizontal="right" vertical="center" textRotation="0" wrapText="true" indent="0" shrinkToFit="false" readingOrder="1"/>
      <protection locked="false" hidden="false"/>
    </xf>
    <xf numFmtId="164" fontId="30" fillId="3" borderId="1" xfId="0" applyFont="true" applyBorder="true" applyAlignment="true" applyProtection="true">
      <alignment horizontal="general" vertical="center" textRotation="0" wrapText="true" indent="0" shrinkToFit="false" readingOrder="1"/>
      <protection locked="fals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9" fontId="12" fillId="3" borderId="1" xfId="0" applyFont="true" applyBorder="true" applyAlignment="true" applyProtection="true">
      <alignment horizontal="right" vertical="center" textRotation="0" wrapText="true" indent="0" shrinkToFit="false"/>
      <protection locked="false" hidden="false"/>
    </xf>
    <xf numFmtId="172" fontId="16" fillId="3" borderId="1" xfId="0" applyFont="true" applyBorder="true" applyAlignment="true" applyProtection="false">
      <alignment horizontal="right" vertical="center" textRotation="0" wrapText="true" indent="0" shrinkToFit="false"/>
      <protection locked="true" hidden="false"/>
    </xf>
    <xf numFmtId="171" fontId="13" fillId="3" borderId="1" xfId="0" applyFont="true" applyBorder="true" applyAlignment="true" applyProtection="false">
      <alignment horizontal="right" vertical="center" textRotation="0" wrapText="true" indent="0" shrinkToFit="false"/>
      <protection locked="true" hidden="false"/>
    </xf>
    <xf numFmtId="182" fontId="14" fillId="3" borderId="1" xfId="15" applyFont="true" applyBorder="true" applyAlignment="true" applyProtection="true">
      <alignment horizontal="left" vertical="center" textRotation="0" wrapText="true" indent="0" shrinkToFit="false"/>
      <protection locked="true" hidden="false"/>
    </xf>
    <xf numFmtId="164" fontId="16" fillId="3" borderId="1" xfId="25" applyFont="true" applyBorder="true" applyAlignment="true" applyProtection="false">
      <alignment horizontal="right" vertical="center" textRotation="0" wrapText="true" indent="0" shrinkToFit="false"/>
      <protection locked="true" hidden="false"/>
    </xf>
    <xf numFmtId="171" fontId="16" fillId="3" borderId="1" xfId="25" applyFont="true" applyBorder="true" applyAlignment="true" applyProtection="false">
      <alignment horizontal="right" vertical="center" textRotation="0" wrapText="true" indent="0" shrinkToFit="false"/>
      <protection locked="true" hidden="false"/>
    </xf>
    <xf numFmtId="183" fontId="16" fillId="3" borderId="1" xfId="15" applyFont="true" applyBorder="true" applyAlignment="true" applyProtection="true">
      <alignment horizontal="right" vertical="center" textRotation="0" wrapText="true" indent="0" shrinkToFit="false"/>
      <protection locked="true" hidden="false"/>
    </xf>
    <xf numFmtId="177" fontId="16" fillId="3" borderId="3" xfId="0" applyFont="true" applyBorder="true" applyAlignment="true" applyProtection="false">
      <alignment horizontal="justify" vertical="center" textRotation="0" wrapText="true" indent="0" shrinkToFit="false" readingOrder="1"/>
      <protection locked="true" hidden="false"/>
    </xf>
    <xf numFmtId="177" fontId="14" fillId="3" borderId="3" xfId="0" applyFont="true" applyBorder="true" applyAlignment="true" applyProtection="false">
      <alignment horizontal="justify" vertical="center" textRotation="0" wrapText="true" indent="0" shrinkToFit="false" readingOrder="1"/>
      <protection locked="true" hidden="false"/>
    </xf>
    <xf numFmtId="167" fontId="16" fillId="3" borderId="6" xfId="15" applyFont="true" applyBorder="true" applyAlignment="true" applyProtection="true">
      <alignment horizontal="right" vertical="center" textRotation="0" wrapText="true" indent="0" shrinkToFit="false" readingOrder="1"/>
      <protection locked="false" hidden="false"/>
    </xf>
    <xf numFmtId="167" fontId="14" fillId="3" borderId="3" xfId="15" applyFont="true" applyBorder="true" applyAlignment="true" applyProtection="true">
      <alignment horizontal="right" vertical="center" textRotation="0" wrapText="true" indent="0" shrinkToFit="false"/>
      <protection locked="true" hidden="false"/>
    </xf>
    <xf numFmtId="164" fontId="16" fillId="3" borderId="5" xfId="0" applyFont="true" applyBorder="true" applyAlignment="true" applyProtection="false">
      <alignment horizontal="justify" vertical="center" textRotation="0" wrapText="true" indent="0" shrinkToFit="false"/>
      <protection locked="true" hidden="false"/>
    </xf>
    <xf numFmtId="177" fontId="12" fillId="3" borderId="7" xfId="0" applyFont="true" applyBorder="true" applyAlignment="true" applyProtection="true">
      <alignment horizontal="justify" vertical="center" textRotation="0" wrapText="true" indent="0" shrinkToFit="false"/>
      <protection locked="true" hidden="false"/>
    </xf>
    <xf numFmtId="177" fontId="14" fillId="3" borderId="3" xfId="0" applyFont="true" applyBorder="true" applyAlignment="true" applyProtection="true">
      <alignment horizontal="justify" vertical="center" textRotation="0" wrapText="true" indent="0" shrinkToFit="false"/>
      <protection locked="true" hidden="false"/>
    </xf>
    <xf numFmtId="164" fontId="14" fillId="3" borderId="5" xfId="0" applyFont="true" applyBorder="true" applyAlignment="true" applyProtection="true">
      <alignment horizontal="right" vertical="center" textRotation="0" wrapText="true" indent="0" shrinkToFit="false"/>
      <protection locked="true" hidden="false"/>
    </xf>
    <xf numFmtId="164" fontId="16" fillId="3" borderId="6" xfId="0" applyFont="true" applyBorder="true" applyAlignment="true" applyProtection="true">
      <alignment horizontal="right" vertical="center" textRotation="0" wrapText="true" indent="0" shrinkToFit="true" readingOrder="1"/>
      <protection locked="false" hidden="false"/>
    </xf>
    <xf numFmtId="169" fontId="16" fillId="3" borderId="8" xfId="0" applyFont="true" applyBorder="true" applyAlignment="true" applyProtection="true">
      <alignment horizontal="right" vertical="center" textRotation="0" wrapText="true" indent="0" shrinkToFit="false" readingOrder="1"/>
      <protection locked="true" hidden="false"/>
    </xf>
    <xf numFmtId="169" fontId="14" fillId="3" borderId="1" xfId="0" applyFont="true" applyBorder="true" applyAlignment="true" applyProtection="true">
      <alignment horizontal="right" vertical="center" textRotation="0" wrapText="true" indent="0" shrinkToFit="false"/>
      <protection locked="true" hidden="false"/>
    </xf>
    <xf numFmtId="169" fontId="14" fillId="3" borderId="10" xfId="0" applyFont="true" applyBorder="true" applyAlignment="true" applyProtection="true">
      <alignment horizontal="right" vertical="center" textRotation="0" wrapText="true" indent="0" shrinkToFit="false"/>
      <protection locked="true" hidden="false"/>
    </xf>
    <xf numFmtId="164" fontId="16" fillId="3" borderId="1" xfId="0" applyFont="true" applyBorder="true" applyAlignment="true" applyProtection="true">
      <alignment horizontal="right" vertical="center" textRotation="0" wrapText="true" indent="0" shrinkToFit="true" readingOrder="1"/>
      <protection locked="false" hidden="false"/>
    </xf>
    <xf numFmtId="169" fontId="16" fillId="3" borderId="1" xfId="0" applyFont="true" applyBorder="true" applyAlignment="true" applyProtection="true">
      <alignment horizontal="right" vertical="center" textRotation="0" wrapText="true" indent="0" shrinkToFit="false" readingOrder="1"/>
      <protection locked="true" hidden="false"/>
    </xf>
    <xf numFmtId="164" fontId="13" fillId="3" borderId="3" xfId="0" applyFont="true" applyBorder="true" applyAlignment="true" applyProtection="true">
      <alignment horizontal="justify" vertical="center" textRotation="0" wrapText="true" indent="0" shrinkToFit="false" readingOrder="1"/>
      <protection locked="false" hidden="false"/>
    </xf>
    <xf numFmtId="176" fontId="13" fillId="3" borderId="3" xfId="0" applyFont="true" applyBorder="true" applyAlignment="true" applyProtection="true">
      <alignment horizontal="right" vertical="center" textRotation="0" wrapText="true" indent="0" shrinkToFit="false" readingOrder="1"/>
      <protection locked="false" hidden="false"/>
    </xf>
    <xf numFmtId="164" fontId="13" fillId="3" borderId="3" xfId="0" applyFont="true" applyBorder="true" applyAlignment="true" applyProtection="true">
      <alignment horizontal="right" vertical="center" textRotation="0" wrapText="true" indent="0" shrinkToFit="false" readingOrder="1"/>
      <protection locked="false" hidden="false"/>
    </xf>
    <xf numFmtId="164" fontId="13" fillId="3" borderId="3" xfId="0" applyFont="true" applyBorder="true" applyAlignment="true" applyProtection="true">
      <alignment horizontal="general" vertical="center" textRotation="0" wrapText="true" indent="0" shrinkToFit="false" readingOrder="1"/>
      <protection locked="false" hidden="false"/>
    </xf>
    <xf numFmtId="164" fontId="14" fillId="3" borderId="1" xfId="0" applyFont="true" applyBorder="true" applyAlignment="true" applyProtection="true">
      <alignment horizontal="justify" vertical="center" textRotation="0" wrapText="false" indent="0" shrinkToFit="false"/>
      <protection locked="false" hidden="false"/>
    </xf>
    <xf numFmtId="164" fontId="14" fillId="3" borderId="1" xfId="0" applyFont="true" applyBorder="true" applyAlignment="true" applyProtection="true">
      <alignment horizontal="right" vertical="center" textRotation="0" wrapText="true" indent="0" shrinkToFit="true" readingOrder="1"/>
      <protection locked="false" hidden="false"/>
    </xf>
    <xf numFmtId="184" fontId="14" fillId="3" borderId="1" xfId="0" applyFont="true" applyBorder="true" applyAlignment="true" applyProtection="false">
      <alignment horizontal="right" vertical="center" textRotation="0" wrapText="true" indent="0" shrinkToFit="false"/>
      <protection locked="true" hidden="false"/>
    </xf>
    <xf numFmtId="169" fontId="14" fillId="3" borderId="2" xfId="0" applyFont="true" applyBorder="true" applyAlignment="true" applyProtection="false">
      <alignment horizontal="right" vertical="center" textRotation="0" wrapText="true" indent="0" shrinkToFit="false"/>
      <protection locked="true" hidden="false"/>
    </xf>
    <xf numFmtId="174" fontId="14" fillId="3" borderId="10" xfId="0" applyFont="true" applyBorder="true" applyAlignment="true" applyProtection="true">
      <alignment horizontal="right" vertical="center" textRotation="0" wrapText="true" indent="0" shrinkToFit="false"/>
      <protection locked="true" hidden="false"/>
    </xf>
    <xf numFmtId="167" fontId="14" fillId="3" borderId="1" xfId="15" applyFont="true" applyBorder="true" applyAlignment="true" applyProtection="true">
      <alignment horizontal="right" vertical="center" textRotation="0" wrapText="false" indent="0" shrinkToFit="false" readingOrder="1"/>
      <protection locked="true" hidden="false"/>
    </xf>
    <xf numFmtId="169" fontId="14" fillId="3" borderId="1" xfId="15" applyFont="true" applyBorder="true" applyAlignment="true" applyProtection="true">
      <alignment horizontal="right" vertical="center" textRotation="0" wrapText="false" indent="0" shrinkToFit="false"/>
      <protection locked="true" hidden="false"/>
    </xf>
    <xf numFmtId="184" fontId="14" fillId="3" borderId="2" xfId="15" applyFont="true" applyBorder="true" applyAlignment="true" applyProtection="true">
      <alignment horizontal="right"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true">
      <alignment horizontal="justify" vertical="center" textRotation="0" wrapText="true" indent="0" shrinkToFit="false"/>
      <protection locked="false" hidden="false"/>
    </xf>
    <xf numFmtId="177" fontId="16" fillId="3" borderId="3" xfId="0" applyFont="true" applyBorder="true" applyAlignment="true" applyProtection="false">
      <alignment horizontal="left" vertical="center" textRotation="0" wrapText="true" indent="0" shrinkToFit="false" readingOrder="1"/>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false" hidden="false"/>
    </xf>
    <xf numFmtId="164" fontId="27" fillId="3" borderId="1" xfId="0" applyFont="true" applyBorder="true" applyAlignment="true" applyProtection="true">
      <alignment horizontal="justify" vertical="center" textRotation="0" wrapText="true" indent="0" shrinkToFit="false"/>
      <protection locked="fals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76" fontId="16" fillId="3" borderId="5" xfId="0" applyFont="true" applyBorder="true" applyAlignment="true" applyProtection="false">
      <alignment horizontal="right" vertical="center" textRotation="0" wrapText="true" indent="0" shrinkToFit="false"/>
      <protection locked="true" hidden="false"/>
    </xf>
    <xf numFmtId="167" fontId="16" fillId="3" borderId="5" xfId="15" applyFont="true" applyBorder="true" applyAlignment="true" applyProtection="true">
      <alignment horizontal="right" vertical="center" textRotation="0" wrapText="true" indent="0" shrinkToFit="false"/>
      <protection locked="true" hidden="false"/>
    </xf>
    <xf numFmtId="171" fontId="16" fillId="3" borderId="5" xfId="0" applyFont="true" applyBorder="true" applyAlignment="true" applyProtection="false">
      <alignment horizontal="right" vertical="center" textRotation="0" wrapText="true" indent="0" shrinkToFit="false"/>
      <protection locked="true" hidden="false"/>
    </xf>
    <xf numFmtId="171" fontId="13" fillId="3" borderId="5" xfId="0" applyFont="true" applyBorder="true" applyAlignment="true" applyProtection="false">
      <alignment horizontal="right" vertical="center" textRotation="0" wrapText="true" indent="0" shrinkToFit="false"/>
      <protection locked="true" hidden="false"/>
    </xf>
    <xf numFmtId="173" fontId="16" fillId="3" borderId="5" xfId="0" applyFont="true" applyBorder="true" applyAlignment="true" applyProtection="false">
      <alignment horizontal="right" vertical="center" textRotation="0" wrapText="true" indent="0" shrinkToFit="false"/>
      <protection locked="true" hidden="false"/>
    </xf>
    <xf numFmtId="164" fontId="16" fillId="3" borderId="5" xfId="0" applyFont="true" applyBorder="true" applyAlignment="true" applyProtection="false">
      <alignment horizontal="left" vertical="bottom" textRotation="0" wrapText="true" indent="0" shrinkToFit="false"/>
      <protection locked="true" hidden="false"/>
    </xf>
    <xf numFmtId="180" fontId="14" fillId="3" borderId="1" xfId="0" applyFont="true" applyBorder="true" applyAlignment="true" applyProtection="false">
      <alignment horizontal="right" vertical="center" textRotation="0" wrapText="true" indent="0" shrinkToFit="false"/>
      <protection locked="true" hidden="false"/>
    </xf>
    <xf numFmtId="164" fontId="14" fillId="3" borderId="3"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true">
      <alignment horizontal="right" vertical="center" textRotation="0" wrapText="false" indent="0" shrinkToFit="false"/>
      <protection locked="false" hidden="false"/>
    </xf>
    <xf numFmtId="171" fontId="12" fillId="3" borderId="1" xfId="0" applyFont="true" applyBorder="true" applyAlignment="true" applyProtection="true">
      <alignment horizontal="right" vertical="center" textRotation="0" wrapText="false" indent="0" shrinkToFit="false"/>
      <protection locked="false" hidden="false"/>
    </xf>
    <xf numFmtId="177" fontId="16" fillId="3" borderId="1" xfId="0" applyFont="true" applyBorder="true" applyAlignment="true" applyProtection="false">
      <alignment horizontal="left" vertical="center" textRotation="0" wrapText="true" indent="0" shrinkToFit="false" readingOrder="1"/>
      <protection locked="true" hidden="false"/>
    </xf>
    <xf numFmtId="164" fontId="16" fillId="3" borderId="1" xfId="0" applyFont="true" applyBorder="true" applyAlignment="true" applyProtection="false">
      <alignment horizontal="right" vertical="center" textRotation="0" wrapText="true" indent="0" shrinkToFit="false" readingOrder="1"/>
      <protection locked="true" hidden="false"/>
    </xf>
    <xf numFmtId="165" fontId="14" fillId="3" borderId="1" xfId="15" applyFont="true" applyBorder="true" applyAlignment="true" applyProtection="true">
      <alignment horizontal="right" vertical="center" textRotation="0" wrapText="false" indent="0" shrinkToFit="false" readingOrder="1"/>
      <protection locked="true" hidden="false"/>
    </xf>
    <xf numFmtId="180" fontId="14" fillId="3" borderId="1" xfId="24" applyFont="true" applyBorder="true" applyAlignment="true" applyProtection="false">
      <alignment horizontal="right" vertical="center" textRotation="0" wrapText="false" indent="0" shrinkToFit="false" readingOrder="1"/>
      <protection locked="true" hidden="false"/>
    </xf>
    <xf numFmtId="167" fontId="16" fillId="3" borderId="1" xfId="15" applyFont="true" applyBorder="true" applyAlignment="true" applyProtection="true">
      <alignment horizontal="right" vertical="center" textRotation="0" wrapText="true" indent="0" shrinkToFit="false" readingOrder="1"/>
      <protection locked="true" hidden="false"/>
    </xf>
    <xf numFmtId="171" fontId="14" fillId="3" borderId="1" xfId="24" applyFont="true" applyBorder="true" applyAlignment="true" applyProtection="false">
      <alignment horizontal="right" vertical="center" textRotation="0" wrapText="false" indent="0" shrinkToFit="false" readingOrder="1"/>
      <protection locked="true" hidden="false"/>
    </xf>
    <xf numFmtId="164" fontId="16" fillId="3" borderId="1" xfId="0" applyFont="true" applyBorder="true" applyAlignment="true" applyProtection="false">
      <alignment horizontal="left" vertical="center" textRotation="0" wrapText="false" indent="0" shrinkToFit="false" readingOrder="1"/>
      <protection locked="true" hidden="false"/>
    </xf>
    <xf numFmtId="164" fontId="14" fillId="3" borderId="1" xfId="0" applyFont="true" applyBorder="true" applyAlignment="true" applyProtection="false">
      <alignment horizontal="right" vertical="center" textRotation="0" wrapText="false" indent="0" shrinkToFit="false" readingOrder="1"/>
      <protection locked="true" hidden="false"/>
    </xf>
    <xf numFmtId="171" fontId="16" fillId="3" borderId="1" xfId="0" applyFont="true" applyBorder="true" applyAlignment="true" applyProtection="false">
      <alignment horizontal="right" vertical="center" textRotation="0" wrapText="false" indent="0" shrinkToFit="false" readingOrder="1"/>
      <protection locked="true" hidden="false"/>
    </xf>
    <xf numFmtId="164" fontId="14" fillId="3" borderId="1" xfId="24" applyFont="true" applyBorder="true" applyAlignment="true" applyProtection="false">
      <alignment horizontal="right" vertical="center" textRotation="0" wrapText="false" indent="0" shrinkToFit="false" readingOrder="1"/>
      <protection locked="true" hidden="false"/>
    </xf>
    <xf numFmtId="171" fontId="12" fillId="3" borderId="1" xfId="0" applyFont="true" applyBorder="true" applyAlignment="true" applyProtection="false">
      <alignment horizontal="right" vertical="center" textRotation="0" wrapText="false" indent="0" shrinkToFit="false"/>
      <protection locked="true" hidden="false"/>
    </xf>
    <xf numFmtId="175" fontId="12" fillId="3" borderId="1" xfId="16" applyFont="true" applyBorder="true" applyAlignment="true" applyProtection="true">
      <alignment horizontal="righ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71" fontId="14" fillId="3" borderId="5" xfId="0" applyFont="true" applyBorder="true" applyAlignment="true" applyProtection="false">
      <alignment horizontal="right" vertical="center" textRotation="0" wrapText="true" indent="0" shrinkToFit="false"/>
      <protection locked="true" hidden="false"/>
    </xf>
    <xf numFmtId="171" fontId="14" fillId="3" borderId="1" xfId="0" applyFont="true" applyBorder="true" applyAlignment="true" applyProtection="true">
      <alignment horizontal="right" vertical="center" textRotation="0" wrapText="fals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3" borderId="5" xfId="15" applyFont="true" applyBorder="true" applyAlignment="true" applyProtection="true">
      <alignment horizontal="right" vertical="center" textRotation="0" wrapText="false" indent="0" shrinkToFit="false"/>
      <protection locked="true" hidden="false"/>
    </xf>
    <xf numFmtId="185" fontId="12" fillId="3" borderId="1" xfId="0" applyFont="true" applyBorder="true" applyAlignment="true" applyProtection="false">
      <alignment horizontal="right" vertical="center" textRotation="0" wrapText="true" indent="0" shrinkToFit="false"/>
      <protection locked="true" hidden="false"/>
    </xf>
    <xf numFmtId="164" fontId="14" fillId="3" borderId="1" xfId="23" applyFont="true" applyBorder="true" applyAlignment="true" applyProtection="false">
      <alignment horizontal="justify" vertical="center" textRotation="0" wrapText="true" indent="0" shrinkToFit="false"/>
      <protection locked="true" hidden="false"/>
    </xf>
    <xf numFmtId="164" fontId="14" fillId="3" borderId="1" xfId="23" applyFont="true" applyBorder="true" applyAlignment="true" applyProtection="false">
      <alignment horizontal="right" vertical="center" textRotation="0" wrapText="true" indent="0" shrinkToFit="false"/>
      <protection locked="true" hidden="false"/>
    </xf>
    <xf numFmtId="167" fontId="14" fillId="3" borderId="1" xfId="20" applyFont="true" applyBorder="true" applyAlignment="true" applyProtection="true">
      <alignment horizontal="right" vertical="center" textRotation="0" wrapText="false" indent="0" shrinkToFit="false"/>
      <protection locked="true" hidden="false"/>
    </xf>
    <xf numFmtId="165" fontId="14" fillId="3" borderId="1" xfId="21" applyFont="true" applyBorder="true" applyAlignment="true" applyProtection="true">
      <alignment horizontal="right" vertical="center" textRotation="0" wrapText="false" indent="0" shrinkToFit="false"/>
      <protection locked="true" hidden="false"/>
    </xf>
    <xf numFmtId="167" fontId="14" fillId="3" borderId="1" xfId="22" applyFont="true" applyBorder="true" applyAlignment="true" applyProtection="true">
      <alignment horizontal="right" vertical="center" textRotation="0" wrapText="false" indent="0" shrinkToFit="false"/>
      <protection locked="true" hidden="false"/>
    </xf>
    <xf numFmtId="173" fontId="14" fillId="3" borderId="1" xfId="23"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false" hidden="false"/>
    </xf>
    <xf numFmtId="172" fontId="14" fillId="3" borderId="1" xfId="23" applyFont="true" applyBorder="true" applyAlignment="true" applyProtection="false">
      <alignment horizontal="right" vertical="center" textRotation="0" wrapText="true" indent="0" shrinkToFit="false"/>
      <protection locked="true" hidden="false"/>
    </xf>
    <xf numFmtId="165" fontId="14" fillId="3" borderId="1" xfId="15" applyFont="true" applyBorder="true" applyAlignment="true" applyProtection="true">
      <alignment horizontal="justify" vertical="center" textRotation="0" wrapText="true" indent="0" shrinkToFit="false"/>
      <protection locked="true" hidden="false"/>
    </xf>
    <xf numFmtId="180" fontId="14" fillId="3" borderId="1" xfId="0" applyFont="true" applyBorder="true" applyAlignment="true" applyProtection="true">
      <alignment horizontal="right" vertical="center" textRotation="0" wrapText="true" indent="0" shrinkToFit="false" readingOrder="1"/>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80" fontId="16" fillId="3" borderId="1" xfId="0" applyFont="true" applyBorder="true" applyAlignment="true" applyProtection="false">
      <alignment horizontal="right" vertical="center" textRotation="0" wrapText="true" indent="0" shrinkToFit="false"/>
      <protection locked="true" hidden="false"/>
    </xf>
    <xf numFmtId="177" fontId="16" fillId="3" borderId="1"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readingOrder="1"/>
      <protection locked="true" hidden="false"/>
    </xf>
    <xf numFmtId="186" fontId="16" fillId="3" borderId="5" xfId="0" applyFont="true" applyBorder="true" applyAlignment="true" applyProtection="true">
      <alignment horizontal="right" vertical="center" textRotation="0" wrapText="true" indent="0" shrinkToFit="false" readingOrder="1"/>
      <protection locked="true" hidden="false"/>
    </xf>
    <xf numFmtId="169" fontId="16" fillId="3" borderId="5" xfId="0" applyFont="true" applyBorder="true" applyAlignment="true" applyProtection="true">
      <alignment horizontal="right" vertical="center" textRotation="0" wrapText="true" indent="0" shrinkToFit="false" readingOrder="1"/>
      <protection locked="true" hidden="false"/>
    </xf>
    <xf numFmtId="169" fontId="16" fillId="3" borderId="9" xfId="0" applyFont="true" applyBorder="true" applyAlignment="true" applyProtection="true">
      <alignment horizontal="right" vertical="center" textRotation="0" wrapText="true" indent="0" shrinkToFit="false" readingOrder="1"/>
      <protection locked="true" hidden="false"/>
    </xf>
    <xf numFmtId="174" fontId="16" fillId="3" borderId="9" xfId="0" applyFont="true" applyBorder="true" applyAlignment="true" applyProtection="true">
      <alignment horizontal="right" vertical="center" textRotation="0" wrapText="true" indent="0" shrinkToFit="false" readingOrder="1"/>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6" fillId="3" borderId="7" xfId="0" applyFont="true" applyBorder="true" applyAlignment="true" applyProtection="true">
      <alignment horizontal="left" vertical="center" textRotation="0" wrapText="true" indent="0" shrinkToFit="false" readingOrder="1"/>
      <protection locked="true" hidden="false"/>
    </xf>
    <xf numFmtId="186" fontId="16" fillId="3" borderId="7" xfId="0" applyFont="true" applyBorder="true" applyAlignment="true" applyProtection="true">
      <alignment horizontal="right" vertical="center" textRotation="0" wrapText="true" indent="0" shrinkToFit="false" readingOrder="1"/>
      <protection locked="true" hidden="false"/>
    </xf>
    <xf numFmtId="169" fontId="16" fillId="3" borderId="7" xfId="0" applyFont="true" applyBorder="true" applyAlignment="true" applyProtection="true">
      <alignment horizontal="right" vertical="center" textRotation="0" wrapText="true" indent="0" shrinkToFit="false" readingOrder="1"/>
      <protection locked="true" hidden="false"/>
    </xf>
    <xf numFmtId="174" fontId="16" fillId="3" borderId="7" xfId="0" applyFont="true" applyBorder="true" applyAlignment="true" applyProtection="true">
      <alignment horizontal="right" vertical="center" textRotation="0" wrapText="true" indent="0" shrinkToFit="false" readingOrder="1"/>
      <protection locked="true" hidden="false"/>
    </xf>
    <xf numFmtId="187" fontId="16" fillId="3" borderId="9" xfId="0" applyFont="true" applyBorder="true" applyAlignment="true" applyProtection="true">
      <alignment horizontal="right" vertical="center" textRotation="0" wrapText="true" indent="0" shrinkToFit="false" readingOrder="1"/>
      <protection locked="true" hidden="false"/>
    </xf>
    <xf numFmtId="167" fontId="12" fillId="4" borderId="1" xfId="0" applyFont="true" applyBorder="true" applyAlignment="true" applyProtection="false">
      <alignment horizontal="right" vertical="center" textRotation="0" wrapText="true" indent="0" shrinkToFit="false"/>
      <protection locked="true" hidden="false"/>
    </xf>
    <xf numFmtId="172" fontId="12" fillId="3" borderId="1"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4" fillId="3" borderId="1" xfId="0" applyFont="true" applyBorder="true" applyAlignment="true" applyProtection="false">
      <alignment horizontal="right" vertical="center" textRotation="0" wrapText="true" indent="0" shrinkToFit="false" readingOrder="1"/>
      <protection locked="true" hidden="false"/>
    </xf>
    <xf numFmtId="168" fontId="14" fillId="3" borderId="1" xfId="0" applyFont="true" applyBorder="true" applyAlignment="true" applyProtection="false">
      <alignment horizontal="right" vertical="center" textRotation="0" wrapText="true" indent="0" shrinkToFit="false"/>
      <protection locked="true" hidden="false"/>
    </xf>
    <xf numFmtId="168" fontId="16" fillId="3" borderId="1" xfId="0" applyFont="true" applyBorder="true" applyAlignment="true" applyProtection="true">
      <alignment horizontal="right" vertical="center" textRotation="0" wrapText="true" indent="0" shrinkToFit="false" readingOrder="1"/>
      <protection locked="false" hidden="false"/>
    </xf>
    <xf numFmtId="167" fontId="14" fillId="3" borderId="7"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7" fontId="13" fillId="2" borderId="3" xfId="0" applyFont="true" applyBorder="true" applyAlignment="true" applyProtection="true">
      <alignment horizontal="center" vertical="center" textRotation="0" wrapText="true" indent="0" shrinkToFit="false" readingOrder="1"/>
      <protection locked="false" hidden="false"/>
    </xf>
    <xf numFmtId="167" fontId="13" fillId="4" borderId="3" xfId="0" applyFont="true" applyBorder="true" applyAlignment="true" applyProtection="true">
      <alignment horizontal="center" vertical="center" textRotation="0" wrapText="true" indent="0" shrinkToFit="false" readingOrder="1"/>
      <protection locked="fals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8" fontId="16" fillId="3" borderId="1" xfId="15"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general" vertical="center" textRotation="0" wrapText="true" indent="0" shrinkToFit="false" readingOrder="1"/>
      <protection locked="false" hidden="false"/>
    </xf>
    <xf numFmtId="164" fontId="19" fillId="3" borderId="1" xfId="0" applyFont="true" applyBorder="true" applyAlignment="true" applyProtection="false">
      <alignment horizontal="justify" vertical="center" textRotation="0" wrapText="true" indent="0" shrinkToFit="false"/>
      <protection locked="true" hidden="false"/>
    </xf>
    <xf numFmtId="171" fontId="16" fillId="3" borderId="1" xfId="15" applyFont="true" applyBorder="true" applyAlignment="true" applyProtection="true">
      <alignment horizontal="general" vertical="center" textRotation="0" wrapText="true" indent="0" shrinkToFit="false"/>
      <protection locked="true" hidden="false"/>
    </xf>
    <xf numFmtId="167" fontId="13" fillId="2" borderId="3" xfId="15" applyFont="true" applyBorder="true" applyAlignment="true" applyProtection="true">
      <alignment horizontal="center" vertical="center" textRotation="0" wrapText="true" indent="0" shrinkToFit="false" readingOrder="1"/>
      <protection locked="false" hidden="false"/>
    </xf>
    <xf numFmtId="167" fontId="12" fillId="4" borderId="1" xfId="15" applyFont="true" applyBorder="true" applyAlignment="true" applyProtection="true">
      <alignment horizontal="center" vertical="center" textRotation="0" wrapText="true" indent="0" shrinkToFit="false"/>
      <protection locked="true" hidden="false"/>
    </xf>
    <xf numFmtId="168" fontId="14" fillId="0" borderId="1" xfId="15" applyFont="true" applyBorder="true" applyAlignment="true" applyProtection="true">
      <alignment horizontal="general" vertical="center" textRotation="0" wrapText="true" indent="0" shrinkToFit="false"/>
      <protection locked="true" hidden="false"/>
    </xf>
    <xf numFmtId="167" fontId="16" fillId="0" borderId="1" xfId="15" applyFont="true" applyBorder="true" applyAlignment="true" applyProtection="true">
      <alignment horizontal="center" vertical="center" textRotation="0" wrapText="true" indent="0" shrinkToFit="false" readingOrder="1"/>
      <protection locked="false" hidden="false"/>
    </xf>
    <xf numFmtId="167" fontId="16" fillId="0" borderId="1" xfId="15" applyFont="true" applyBorder="true" applyAlignment="true" applyProtection="true">
      <alignment horizontal="general" vertical="center" textRotation="0" wrapText="true" indent="0" shrinkToFit="false" readingOrder="1"/>
      <protection locked="false" hidden="false"/>
    </xf>
    <xf numFmtId="164" fontId="19" fillId="3" borderId="1" xfId="0" applyFont="true" applyBorder="true" applyAlignment="true" applyProtection="true">
      <alignment horizontal="left" vertical="center" textRotation="0" wrapText="true" indent="0" shrinkToFit="true"/>
      <protection locked="false" hidden="false"/>
    </xf>
    <xf numFmtId="176" fontId="19" fillId="3" borderId="1" xfId="15" applyFont="true" applyBorder="true" applyAlignment="true" applyProtection="true">
      <alignment horizontal="right" vertical="center" textRotation="0" wrapText="true" indent="0" shrinkToFit="false"/>
      <protection locked="true" hidden="false"/>
    </xf>
    <xf numFmtId="167" fontId="14" fillId="3" borderId="1" xfId="15" applyFont="true" applyBorder="true" applyAlignment="true" applyProtection="true">
      <alignment horizontal="center" vertical="center" textRotation="0" wrapText="true" indent="0" shrinkToFit="false" readingOrder="1"/>
      <protection locked="false" hidden="false"/>
    </xf>
    <xf numFmtId="164" fontId="7" fillId="3" borderId="1" xfId="0" applyFont="true" applyBorder="true" applyAlignment="true" applyProtection="true">
      <alignment horizontal="justify" vertical="center" textRotation="0" wrapText="true" indent="0" shrinkToFit="true"/>
      <protection locked="false" hidden="false"/>
    </xf>
    <xf numFmtId="176" fontId="7" fillId="3" borderId="1" xfId="15" applyFont="true" applyBorder="true" applyAlignment="true" applyProtection="true">
      <alignment horizontal="right" vertical="center" textRotation="0" wrapText="true" indent="0" shrinkToFit="false"/>
      <protection locked="true" hidden="false"/>
    </xf>
    <xf numFmtId="171" fontId="7" fillId="3" borderId="1" xfId="24"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justify" vertical="center" textRotation="0" wrapText="true" indent="0" shrinkToFit="tru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3" borderId="1" xfId="15" applyFont="true" applyBorder="true" applyAlignment="true" applyProtection="true">
      <alignment horizontal="right" vertical="center" textRotation="0" wrapText="true" indent="0" shrinkToFit="false"/>
      <protection locked="true" hidden="false"/>
    </xf>
    <xf numFmtId="168" fontId="14" fillId="3" borderId="1" xfId="15" applyFont="true" applyBorder="true" applyAlignment="true" applyProtection="true">
      <alignment horizontal="general" vertical="center" textRotation="0" wrapText="true" indent="0" shrinkToFit="false"/>
      <protection locked="true" hidden="false"/>
    </xf>
    <xf numFmtId="167" fontId="16" fillId="3" borderId="1" xfId="15" applyFont="true" applyBorder="true" applyAlignment="true" applyProtection="true">
      <alignment horizontal="center" vertical="center" textRotation="0" wrapText="true" indent="0" shrinkToFit="false" readingOrder="1"/>
      <protection locked="false" hidden="false"/>
    </xf>
    <xf numFmtId="168" fontId="16" fillId="3" borderId="1" xfId="15" applyFont="true" applyBorder="true" applyAlignment="true" applyProtection="true">
      <alignment horizontal="general" vertical="center" textRotation="0" wrapText="true" indent="0" shrinkToFit="false" readingOrder="1"/>
      <protection locked="false" hidden="false"/>
    </xf>
    <xf numFmtId="164" fontId="17" fillId="3" borderId="1" xfId="0" applyFont="true" applyBorder="true" applyAlignment="true" applyProtection="true">
      <alignment horizontal="left" vertical="center" textRotation="0" wrapText="true" indent="0" shrinkToFit="false"/>
      <protection locked="false" hidden="false"/>
    </xf>
    <xf numFmtId="172" fontId="17" fillId="3"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72" fontId="17" fillId="0" borderId="1" xfId="0" applyFont="true" applyBorder="true" applyAlignment="true" applyProtection="true">
      <alignment horizontal="right" vertical="center" textRotation="0" wrapText="true" indent="0" shrinkToFit="false"/>
      <protection locked="false" hidden="false"/>
    </xf>
    <xf numFmtId="174" fontId="34" fillId="3" borderId="5" xfId="0" applyFont="true" applyBorder="true" applyAlignment="true" applyProtection="false">
      <alignment horizontal="right" vertical="center" textRotation="0" wrapText="true" indent="0" shrinkToFit="false"/>
      <protection locked="true" hidden="false"/>
    </xf>
    <xf numFmtId="172" fontId="14" fillId="3" borderId="1" xfId="0" applyFont="true" applyBorder="true" applyAlignment="true" applyProtection="true">
      <alignment horizontal="general" vertical="center" textRotation="0" wrapText="true" indent="0" shrinkToFit="false" readingOrder="1"/>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7" fontId="16" fillId="0" borderId="6" xfId="15" applyFont="true" applyBorder="true" applyAlignment="true" applyProtection="true">
      <alignment horizontal="center" vertical="center" textRotation="0" wrapText="true" indent="0" shrinkToFit="false" readingOrder="1"/>
      <protection locked="false" hidden="false"/>
    </xf>
    <xf numFmtId="168" fontId="16" fillId="3" borderId="6" xfId="15" applyFont="true" applyBorder="true" applyAlignment="true" applyProtection="true">
      <alignment horizontal="general" vertical="center" textRotation="0" wrapText="true" indent="0" shrinkToFit="false" readingOrder="1"/>
      <protection locked="false" hidden="false"/>
    </xf>
    <xf numFmtId="167" fontId="16" fillId="0" borderId="6" xfId="0" applyFont="true" applyBorder="true" applyAlignment="true" applyProtection="true">
      <alignment horizontal="right"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6" fillId="3" borderId="1" xfId="15" applyFont="true" applyBorder="true" applyAlignment="true" applyProtection="true">
      <alignment horizontal="general" vertical="center" textRotation="0" wrapText="true" indent="0" shrinkToFit="false" readingOrder="1"/>
      <protection locked="false" hidden="false"/>
    </xf>
    <xf numFmtId="167" fontId="14" fillId="0" borderId="1" xfId="15" applyFont="true" applyBorder="true" applyAlignment="true" applyProtection="true">
      <alignment horizontal="center" vertical="center" textRotation="0" wrapText="true" indent="0" shrinkToFit="false" readingOrder="1"/>
      <protection locked="false" hidden="false"/>
    </xf>
    <xf numFmtId="167" fontId="14" fillId="0" borderId="1" xfId="15" applyFont="true" applyBorder="true" applyAlignment="true" applyProtection="true">
      <alignment horizontal="general" vertical="center" textRotation="0" wrapText="true" indent="0" shrinkToFit="false" readingOrder="1"/>
      <protection locked="false" hidden="false"/>
    </xf>
    <xf numFmtId="173" fontId="16" fillId="3" borderId="1" xfId="0" applyFont="true" applyBorder="true" applyAlignment="true" applyProtection="true">
      <alignment horizontal="general" vertical="center" textRotation="0" wrapText="true" indent="0" shrinkToFit="false" readingOrder="1"/>
      <protection locked="false" hidden="false"/>
    </xf>
    <xf numFmtId="171" fontId="16" fillId="3" borderId="1" xfId="0" applyFont="true" applyBorder="true" applyAlignment="true" applyProtection="true">
      <alignment horizontal="general" vertical="center" textRotation="0" wrapText="true" indent="0" shrinkToFit="false" readingOrder="1"/>
      <protection locked="false" hidden="false"/>
    </xf>
    <xf numFmtId="164" fontId="7" fillId="3" borderId="1" xfId="0" applyFont="true" applyBorder="true" applyAlignment="true" applyProtection="false">
      <alignment horizontal="justify" vertical="center" textRotation="0" wrapText="true" indent="0" shrinkToFit="false"/>
      <protection locked="true" hidden="false"/>
    </xf>
    <xf numFmtId="171" fontId="7" fillId="3"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readingOrder="1"/>
      <protection locked="fals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true">
      <alignment horizontal="general" vertical="center" textRotation="0" wrapText="true" indent="0" shrinkToFit="false"/>
      <protection locked="false" hidden="false"/>
    </xf>
    <xf numFmtId="171" fontId="19" fillId="3" borderId="1" xfId="0" applyFont="true" applyBorder="true" applyAlignment="true" applyProtection="true">
      <alignment horizontal="right" vertical="center" textRotation="0" wrapText="true" indent="0" shrinkToFit="true"/>
      <protection locked="false" hidden="false"/>
    </xf>
    <xf numFmtId="167" fontId="16" fillId="0"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right" vertical="center" textRotation="0" wrapText="true" indent="0" shrinkToFit="true"/>
      <protection locked="false" hidden="false"/>
    </xf>
    <xf numFmtId="164" fontId="19" fillId="3" borderId="1" xfId="0" applyFont="true" applyBorder="true" applyAlignment="true" applyProtection="false">
      <alignment horizontal="justify" vertical="center" textRotation="0" wrapText="false" indent="0" shrinkToFit="false"/>
      <protection locked="true" hidden="false"/>
    </xf>
    <xf numFmtId="167" fontId="14" fillId="3"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71" fontId="19" fillId="3" borderId="1" xfId="0" applyFont="true" applyBorder="true" applyAlignment="true" applyProtection="false">
      <alignment horizontal="right" vertical="center" textRotation="0" wrapText="true" indent="0" shrinkToFit="false"/>
      <protection locked="true" hidden="false"/>
    </xf>
    <xf numFmtId="171" fontId="19" fillId="3" borderId="1" xfId="0" applyFont="true" applyBorder="true" applyAlignment="true" applyProtection="false">
      <alignment horizontal="right"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77" fontId="7" fillId="3" borderId="1" xfId="0"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4" fillId="3" borderId="1" xfId="0" applyFont="true" applyBorder="true" applyAlignment="true" applyProtection="true">
      <alignment horizontal="general" vertical="center" textRotation="0" wrapText="true" indent="0" shrinkToFit="false" readingOrder="1"/>
      <protection locked="true" hidden="false"/>
    </xf>
    <xf numFmtId="164" fontId="35" fillId="3" borderId="1" xfId="0" applyFont="true" applyBorder="true" applyAlignment="true" applyProtection="false">
      <alignment horizontal="justify" vertical="center" textRotation="0" wrapText="false" indent="0" shrinkToFit="false" readingOrder="1"/>
      <protection locked="true" hidden="false"/>
    </xf>
    <xf numFmtId="172" fontId="36" fillId="3" borderId="1" xfId="0" applyFont="true" applyBorder="true" applyAlignment="true" applyProtection="false">
      <alignment horizontal="general" vertical="center" textRotation="0" wrapText="false" indent="0" shrinkToFit="false"/>
      <protection locked="true" hidden="false"/>
    </xf>
    <xf numFmtId="165" fontId="16" fillId="0" borderId="1" xfId="15" applyFont="true" applyBorder="true" applyAlignment="true" applyProtection="true">
      <alignment horizontal="general" vertical="center" textRotation="0" wrapText="true" indent="0" shrinkToFit="false" readingOrder="1"/>
      <protection locked="false" hidden="false"/>
    </xf>
    <xf numFmtId="171" fontId="36" fillId="3" borderId="1" xfId="0" applyFont="true" applyBorder="true" applyAlignment="true" applyProtection="false">
      <alignment horizontal="general" vertical="center" textRotation="0" wrapText="false" indent="0" shrinkToFit="false"/>
      <protection locked="true" hidden="false"/>
    </xf>
    <xf numFmtId="172" fontId="37" fillId="3" borderId="1" xfId="0" applyFont="true" applyBorder="true" applyAlignment="true" applyProtection="false">
      <alignment horizontal="general" vertical="center" textRotation="0" wrapText="false" indent="0" shrinkToFit="false"/>
      <protection locked="true" hidden="false"/>
    </xf>
    <xf numFmtId="165" fontId="14" fillId="0" borderId="1" xfId="15" applyFont="true" applyBorder="true" applyAlignment="true" applyProtection="true">
      <alignment horizontal="general" vertical="center" textRotation="0" wrapText="true" indent="0" shrinkToFit="false" readingOrder="1"/>
      <protection locked="false" hidden="false"/>
    </xf>
    <xf numFmtId="164" fontId="20" fillId="3" borderId="1" xfId="0" applyFont="true" applyBorder="true" applyAlignment="true" applyProtection="false">
      <alignment horizontal="justify" vertical="center" textRotation="0" wrapText="false" indent="0" shrinkToFit="false" readingOrder="1"/>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71" fontId="19"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77" fontId="19" fillId="3" borderId="3" xfId="0" applyFont="true" applyBorder="true" applyAlignment="true" applyProtection="false">
      <alignment horizontal="general" vertical="center" textRotation="0" wrapText="true" indent="0" shrinkToFit="false" readingOrder="1"/>
      <protection locked="true" hidden="false"/>
    </xf>
    <xf numFmtId="169" fontId="19" fillId="3" borderId="9" xfId="0" applyFont="true" applyBorder="true" applyAlignment="true" applyProtection="false">
      <alignment horizontal="general" vertical="center" textRotation="0" wrapText="true" indent="0" shrinkToFit="false" readingOrder="1"/>
      <protection locked="true" hidden="false"/>
    </xf>
    <xf numFmtId="169" fontId="19" fillId="3" borderId="5" xfId="0" applyFont="true" applyBorder="true" applyAlignment="true" applyProtection="false">
      <alignment horizontal="general" vertical="center" textRotation="0" wrapText="true" indent="0" shrinkToFit="false" readingOrder="1"/>
      <protection locked="true" hidden="false"/>
    </xf>
    <xf numFmtId="164" fontId="14" fillId="3"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justify" vertical="center" textRotation="0" wrapText="true" indent="0" shrinkToFit="false"/>
      <protection locked="false" hidden="false"/>
    </xf>
    <xf numFmtId="171" fontId="14" fillId="0" borderId="1" xfId="0" applyFont="true" applyBorder="true" applyAlignment="true" applyProtection="true">
      <alignment horizontal="right" vertical="center" textRotation="0" wrapText="true" indent="0" shrinkToFit="false"/>
      <protection locked="false" hidden="false"/>
    </xf>
    <xf numFmtId="169" fontId="14" fillId="3" borderId="1" xfId="0" applyFont="true" applyBorder="true" applyAlignment="true" applyProtection="false">
      <alignment horizontal="general" vertical="center" textRotation="0" wrapText="true" indent="0" shrinkToFit="false" readingOrder="1"/>
      <protection locked="true" hidden="false"/>
    </xf>
    <xf numFmtId="167" fontId="14" fillId="0" borderId="1" xfId="0" applyFont="true" applyBorder="true" applyAlignment="true" applyProtection="true">
      <alignment horizontal="general" vertical="center" textRotation="0" wrapText="true" indent="0" shrinkToFit="false" readingOrder="1"/>
      <protection locked="false" hidden="false"/>
    </xf>
    <xf numFmtId="165" fontId="7" fillId="3" borderId="1" xfId="15" applyFont="true" applyBorder="true" applyAlignment="true" applyProtection="tru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true">
      <alignment horizontal="left" vertical="center" textRotation="0" wrapText="true" indent="0" shrinkToFit="true"/>
      <protection locked="fals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true">
      <alignment horizontal="left" vertical="center" textRotation="0" wrapText="true" indent="0" shrinkToFit="false"/>
      <protection locked="false" hidden="false"/>
    </xf>
    <xf numFmtId="164" fontId="39" fillId="3" borderId="1" xfId="0" applyFont="true" applyBorder="true" applyAlignment="true" applyProtection="true">
      <alignment horizontal="center" vertical="center" textRotation="0" wrapText="true" indent="0" shrinkToFit="false" readingOrder="1"/>
      <protection locked="false" hidden="false"/>
    </xf>
    <xf numFmtId="171" fontId="39" fillId="3" borderId="1" xfId="0" applyFont="true" applyBorder="true" applyAlignment="true" applyProtection="true">
      <alignment horizontal="right"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readingOrder="1"/>
      <protection locked="false" hidden="false"/>
    </xf>
    <xf numFmtId="171" fontId="39" fillId="0" borderId="1" xfId="0" applyFont="true" applyBorder="true" applyAlignment="true" applyProtection="true">
      <alignment horizontal="right" vertical="center" textRotation="0" wrapText="true" indent="0" shrinkToFit="false"/>
      <protection locked="false" hidden="false"/>
    </xf>
    <xf numFmtId="172" fontId="39" fillId="3" borderId="5"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3" xfId="0" applyFont="true" applyBorder="true" applyAlignment="true" applyProtection="true">
      <alignment horizontal="center" vertical="center" textRotation="0" wrapText="true" indent="0" shrinkToFit="false" readingOrder="1"/>
      <protection locked="false" hidden="false"/>
    </xf>
    <xf numFmtId="171" fontId="39" fillId="0" borderId="3" xfId="0" applyFont="true" applyBorder="true" applyAlignment="true" applyProtection="true">
      <alignment horizontal="right" vertical="center" textRotation="0" wrapText="true" indent="0" shrinkToFit="false"/>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8" fontId="14" fillId="3"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readingOrder="1"/>
      <protection locked="false" hidden="false"/>
    </xf>
    <xf numFmtId="170" fontId="19" fillId="3" borderId="1" xfId="15" applyFont="true" applyBorder="true" applyAlignment="true" applyProtection="true">
      <alignment horizontal="right" vertical="center" textRotation="0" wrapText="true" indent="0" shrinkToFit="false"/>
      <protection locked="true" hidden="false"/>
    </xf>
    <xf numFmtId="168" fontId="16" fillId="0" borderId="1" xfId="15" applyFont="true" applyBorder="true" applyAlignment="true" applyProtection="true">
      <alignment horizontal="general" vertical="center" textRotation="0" wrapText="true" indent="0" shrinkToFit="false" readingOrder="1"/>
      <protection locked="false" hidden="false"/>
    </xf>
    <xf numFmtId="168" fontId="14" fillId="0" borderId="1" xfId="15" applyFont="true" applyBorder="true" applyAlignment="true" applyProtection="true">
      <alignment horizontal="general" vertical="center" textRotation="0" wrapText="true" indent="0" shrinkToFit="false" readingOrder="1"/>
      <protection locked="false" hidden="false"/>
    </xf>
    <xf numFmtId="164" fontId="23" fillId="3" borderId="1" xfId="0" applyFont="true" applyBorder="true" applyAlignment="true" applyProtection="true">
      <alignment horizontal="justify" vertical="center" textRotation="0" wrapText="true" indent="0" shrinkToFit="false"/>
      <protection locked="true" hidden="false"/>
    </xf>
    <xf numFmtId="171" fontId="23" fillId="3" borderId="1" xfId="0" applyFont="true" applyBorder="true" applyAlignment="true" applyProtection="true">
      <alignment horizontal="right" vertical="center" textRotation="0" wrapText="true" indent="0" shrinkToFit="false"/>
      <protection locked="false" hidden="false"/>
    </xf>
    <xf numFmtId="167" fontId="23" fillId="3" borderId="1" xfId="15" applyFont="true" applyBorder="true" applyAlignment="true" applyProtection="true">
      <alignment horizontal="right" vertical="center" textRotation="0" wrapText="true" indent="0" shrinkToFit="false"/>
      <protection locked="true" hidden="false"/>
    </xf>
    <xf numFmtId="164" fontId="23" fillId="3" borderId="1" xfId="0" applyFont="true" applyBorder="true" applyAlignment="true" applyProtection="false">
      <alignment horizontal="justify" vertical="center" textRotation="0" wrapText="false" indent="0" shrinkToFit="false"/>
      <protection locked="true" hidden="false"/>
    </xf>
    <xf numFmtId="167" fontId="23" fillId="3" borderId="1" xfId="15" applyFont="true" applyBorder="true" applyAlignment="true" applyProtection="true">
      <alignment horizontal="right" vertical="center" textRotation="0" wrapText="false" indent="0" shrinkToFit="false"/>
      <protection locked="true" hidden="false"/>
    </xf>
    <xf numFmtId="167" fontId="13" fillId="4" borderId="1" xfId="15" applyFont="true" applyBorder="true" applyAlignment="true" applyProtection="true">
      <alignment horizontal="center" vertical="center" textRotation="0" wrapText="true" indent="0" shrinkToFit="false" readingOrder="1"/>
      <protection locked="false" hidden="false"/>
    </xf>
    <xf numFmtId="164" fontId="7" fillId="3" borderId="1" xfId="0" applyFont="true" applyBorder="true" applyAlignment="true" applyProtection="true">
      <alignment horizontal="justify" vertical="center" textRotation="0" wrapText="true" indent="0" shrinkToFit="false" readingOrder="1"/>
      <protection locked="true" hidden="false"/>
    </xf>
    <xf numFmtId="167" fontId="7" fillId="3" borderId="1" xfId="15" applyFont="true" applyBorder="true" applyAlignment="true" applyProtection="true">
      <alignment horizontal="right" vertical="center" textRotation="0" wrapText="true" indent="0" shrinkToFit="false" readingOrder="1"/>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4" fontId="19" fillId="3" borderId="1" xfId="0" applyFont="true" applyBorder="true" applyAlignment="true" applyProtection="true">
      <alignment horizontal="justify" vertical="center" textRotation="0" wrapText="true" indent="0" shrinkToFit="true"/>
      <protection locked="false" hidden="false"/>
    </xf>
    <xf numFmtId="167" fontId="16" fillId="0" borderId="1" xfId="15" applyFont="true" applyBorder="true" applyAlignment="true" applyProtection="true">
      <alignment horizontal="right" vertical="center" textRotation="0" wrapText="true" indent="0" shrinkToFit="false"/>
      <protection locked="false" hidden="false"/>
    </xf>
    <xf numFmtId="167" fontId="14" fillId="0" borderId="1" xfId="15" applyFont="true" applyBorder="true" applyAlignment="true" applyProtection="true">
      <alignment horizontal="right" vertical="center" textRotation="0" wrapText="true" indent="0" shrinkToFit="false"/>
      <protection locked="false" hidden="false"/>
    </xf>
    <xf numFmtId="167" fontId="7" fillId="0" borderId="1" xfId="15" applyFont="true" applyBorder="true" applyAlignment="true" applyProtection="true">
      <alignment horizontal="general" vertical="center" textRotation="0" wrapText="false" indent="0" shrinkToFit="false"/>
      <protection locked="true" hidden="false"/>
    </xf>
    <xf numFmtId="172" fontId="14" fillId="0" borderId="1" xfId="0" applyFont="true" applyBorder="true" applyAlignment="true" applyProtection="true">
      <alignment horizontal="right" vertical="center" textRotation="0" wrapText="true" indent="0" shrinkToFit="false"/>
      <protection locked="false" hidden="false"/>
    </xf>
    <xf numFmtId="168" fontId="14" fillId="3" borderId="1" xfId="15" applyFont="true" applyBorder="true" applyAlignment="true" applyProtection="true">
      <alignment horizontal="general" vertical="center" textRotation="0" wrapText="true" indent="0" shrinkToFit="false" readingOrder="1"/>
      <protection locked="false" hidden="false"/>
    </xf>
    <xf numFmtId="177" fontId="14" fillId="3" borderId="3" xfId="0" applyFont="true" applyBorder="true" applyAlignment="true" applyProtection="false">
      <alignment horizontal="justify" vertical="center" textRotation="0" wrapText="true" indent="0" shrinkToFit="false"/>
      <protection locked="true" hidden="false"/>
    </xf>
    <xf numFmtId="171" fontId="14" fillId="3" borderId="1" xfId="0" applyFont="true" applyBorder="true" applyAlignment="true" applyProtection="false">
      <alignment horizontal="general" vertical="center" textRotation="0" wrapText="false" indent="0" shrinkToFit="false"/>
      <protection locked="true" hidden="false"/>
    </xf>
    <xf numFmtId="177" fontId="14" fillId="3"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true">
      <alignment horizontal="right" vertical="center" textRotation="0" wrapText="true" indent="0" shrinkToFit="false"/>
      <protection locked="false" hidden="false"/>
    </xf>
    <xf numFmtId="169" fontId="14" fillId="3" borderId="1" xfId="0" applyFont="true" applyBorder="true" applyAlignment="true" applyProtection="false">
      <alignment horizontal="general" vertical="center" textRotation="0" wrapText="true" indent="0" shrinkToFit="false"/>
      <protection locked="true" hidden="false"/>
    </xf>
    <xf numFmtId="167" fontId="12" fillId="3" borderId="1" xfId="15" applyFont="true" applyBorder="true" applyAlignment="true" applyProtection="true">
      <alignment horizontal="general"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7" fontId="12"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71" fontId="20" fillId="3" borderId="1" xfId="0" applyFont="true" applyBorder="true" applyAlignment="true" applyProtection="true">
      <alignment horizontal="right" vertical="center" textRotation="0" wrapText="true" indent="0" shrinkToFit="false"/>
      <protection locked="false" hidden="false"/>
    </xf>
    <xf numFmtId="175" fontId="14" fillId="3" borderId="1" xfId="16" applyFont="true" applyBorder="true" applyAlignment="true" applyProtection="true">
      <alignment horizontal="center" vertical="center" textRotation="0" wrapText="true" indent="0" shrinkToFit="false" readingOrder="1"/>
      <protection locked="false" hidden="false"/>
    </xf>
    <xf numFmtId="188" fontId="14" fillId="3" borderId="1" xfId="16" applyFont="true" applyBorder="true" applyAlignment="true" applyProtection="true">
      <alignment horizontal="right" vertical="center" textRotation="0" wrapText="true" indent="0" shrinkToFit="false" readingOrder="1"/>
      <protection locked="false" hidden="false"/>
    </xf>
    <xf numFmtId="164" fontId="19" fillId="3" borderId="1" xfId="0" applyFont="true" applyBorder="true" applyAlignment="true" applyProtection="true">
      <alignment horizontal="left" vertical="center" textRotation="0" wrapText="true" indent="0" shrinkToFit="false"/>
      <protection locked="false" hidden="false"/>
    </xf>
    <xf numFmtId="165" fontId="19" fillId="3" borderId="1" xfId="15" applyFont="true" applyBorder="true" applyAlignment="true" applyProtection="true">
      <alignment horizontal="right" vertical="center" textRotation="0" wrapText="true" indent="0" shrinkToFit="false"/>
      <protection locked="true" hidden="false"/>
    </xf>
    <xf numFmtId="165" fontId="16" fillId="0" borderId="1" xfId="15" applyFont="true" applyBorder="true" applyAlignment="true" applyProtection="true">
      <alignment horizontal="general" vertical="center" textRotation="0" wrapText="true" indent="0" shrinkToFit="false" readingOrder="1"/>
      <protection locked="false" hidden="false"/>
    </xf>
    <xf numFmtId="168" fontId="19" fillId="3" borderId="1" xfId="15" applyFont="true" applyBorder="true" applyAlignment="true" applyProtection="true">
      <alignment horizontal="right"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right" vertical="center" textRotation="0" wrapText="true" indent="0" shrinkToFit="true"/>
      <protection locked="fals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71" fontId="21" fillId="3" borderId="1" xfId="0" applyFont="true" applyBorder="true" applyAlignment="true" applyProtection="false">
      <alignment horizontal="general" vertical="center" textRotation="0" wrapText="true" indent="0" shrinkToFit="false"/>
      <protection locked="true" hidden="false"/>
    </xf>
    <xf numFmtId="182" fontId="7" fillId="3" borderId="1" xfId="1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false">
      <alignment horizontal="right" vertical="center" textRotation="0" wrapText="true" indent="0" shrinkToFit="false"/>
      <protection locked="true" hidden="false"/>
    </xf>
    <xf numFmtId="171" fontId="19" fillId="3" borderId="1" xfId="25" applyFont="true" applyBorder="true" applyAlignment="true" applyProtection="false">
      <alignment horizontal="right" vertical="center" textRotation="0" wrapText="true" indent="0" shrinkToFit="false"/>
      <protection locked="true" hidden="false"/>
    </xf>
    <xf numFmtId="177" fontId="19" fillId="3" borderId="3" xfId="0" applyFont="true" applyBorder="true" applyAlignment="true" applyProtection="false">
      <alignment horizontal="left" vertical="center" textRotation="0" wrapText="true" indent="0" shrinkToFit="false" readingOrder="1"/>
      <protection locked="true" hidden="false"/>
    </xf>
    <xf numFmtId="171" fontId="19" fillId="3" borderId="5" xfId="0" applyFont="true" applyBorder="true" applyAlignment="true" applyProtection="false">
      <alignment horizontal="right" vertical="center" textRotation="0" wrapText="true" indent="0" shrinkToFit="false" readingOrder="1"/>
      <protection locked="true" hidden="false"/>
    </xf>
    <xf numFmtId="177" fontId="7" fillId="3" borderId="3" xfId="0" applyFont="true" applyBorder="true" applyAlignment="true" applyProtection="false">
      <alignment horizontal="left" vertical="center" textRotation="0" wrapText="true" indent="0" shrinkToFit="false" readingOrder="1"/>
      <protection locked="true" hidden="false"/>
    </xf>
    <xf numFmtId="171" fontId="7" fillId="3" borderId="5" xfId="0" applyFont="true" applyBorder="true" applyAlignment="true" applyProtection="false">
      <alignment horizontal="right" vertical="center" textRotation="0" wrapText="true" indent="0" shrinkToFit="false" readingOrder="1"/>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77" fontId="14" fillId="3" borderId="3" xfId="0" applyFont="true" applyBorder="true" applyAlignment="true" applyProtection="true">
      <alignment horizontal="left" vertical="center" textRotation="0" wrapText="true" indent="0" shrinkToFit="false"/>
      <protection locked="true" hidden="false"/>
    </xf>
    <xf numFmtId="169" fontId="19" fillId="3" borderId="8" xfId="0" applyFont="true" applyBorder="true" applyAlignment="true" applyProtection="true">
      <alignment horizontal="right" vertical="center" textRotation="0" wrapText="true" indent="0" shrinkToFit="false" readingOrder="1"/>
      <protection locked="true" hidden="false"/>
    </xf>
    <xf numFmtId="169" fontId="14" fillId="3" borderId="1" xfId="0" applyFont="true" applyBorder="true" applyAlignment="true" applyProtection="true">
      <alignment horizontal="general" vertical="center" textRotation="0" wrapText="true" indent="0" shrinkToFit="false"/>
      <protection locked="true" hidden="false"/>
    </xf>
    <xf numFmtId="169" fontId="19" fillId="3" borderId="1" xfId="0" applyFont="true" applyBorder="true" applyAlignment="true" applyProtection="true">
      <alignment horizontal="right" vertical="center" textRotation="0" wrapText="true" indent="0" shrinkToFit="false" readingOrder="1"/>
      <protection locked="true" hidden="false"/>
    </xf>
    <xf numFmtId="169" fontId="7" fillId="3" borderId="1" xfId="0" applyFont="true" applyBorder="true" applyAlignment="true" applyProtection="true">
      <alignment horizontal="right" vertical="center" textRotation="0" wrapText="true" indent="0" shrinkToFit="false" readingOrder="1"/>
      <protection locked="false" hidden="false"/>
    </xf>
    <xf numFmtId="169" fontId="7" fillId="3" borderId="1" xfId="0" applyFont="true" applyBorder="true" applyAlignment="true" applyProtection="true">
      <alignment horizontal="right" vertical="center" textRotation="0" wrapText="true" indent="0" shrinkToFit="false" readingOrder="1"/>
      <protection locked="true" hidden="false"/>
    </xf>
    <xf numFmtId="169" fontId="14" fillId="3" borderId="1" xfId="15" applyFont="true" applyBorder="true" applyAlignment="true" applyProtection="true">
      <alignment horizontal="general" vertical="center" textRotation="0" wrapText="false" indent="0" shrinkToFit="false"/>
      <protection locked="true" hidden="false"/>
    </xf>
    <xf numFmtId="171" fontId="14" fillId="3" borderId="1" xfId="0" applyFont="true" applyBorder="true" applyAlignment="true" applyProtection="false">
      <alignment horizontal="general"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right" vertical="center" textRotation="0" wrapText="true" indent="0" shrinkToFit="false"/>
      <protection locked="true" hidden="false"/>
    </xf>
    <xf numFmtId="164" fontId="19" fillId="3" borderId="5" xfId="0" applyFont="true" applyBorder="true" applyAlignment="true" applyProtection="false">
      <alignment horizontal="justify" vertical="center" textRotation="0" wrapText="true" indent="0" shrinkToFit="false"/>
      <protection locked="true" hidden="false"/>
    </xf>
    <xf numFmtId="171" fontId="19" fillId="3" borderId="5" xfId="0" applyFont="true" applyBorder="true" applyAlignment="true" applyProtection="false">
      <alignment horizontal="right" vertical="center" textRotation="0" wrapText="true" indent="0" shrinkToFit="false"/>
      <protection locked="true" hidden="false"/>
    </xf>
    <xf numFmtId="167" fontId="19" fillId="3" borderId="1"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readingOrder="1"/>
      <protection locked="false" hidden="false"/>
    </xf>
    <xf numFmtId="164" fontId="7" fillId="3" borderId="1" xfId="0" applyFont="true" applyBorder="true" applyAlignment="true" applyProtection="true">
      <alignment horizontal="left" vertical="center" textRotation="0" wrapText="true" indent="0" shrinkToFit="true"/>
      <protection locked="false" hidden="false"/>
    </xf>
    <xf numFmtId="167" fontId="7" fillId="3" borderId="1" xfId="15" applyFont="true" applyBorder="true" applyAlignment="true" applyProtection="true">
      <alignment horizontal="right" vertical="center" textRotation="0" wrapText="false" indent="0" shrinkToFit="false" readingOrder="1"/>
      <protection locked="true" hidden="false"/>
    </xf>
    <xf numFmtId="164" fontId="5" fillId="3" borderId="1" xfId="0" applyFont="true" applyBorder="true" applyAlignment="true" applyProtection="true">
      <alignment horizontal="justify" vertical="center" textRotation="0" wrapText="false" indent="0" shrinkToFit="false"/>
      <protection locked="false" hidden="false"/>
    </xf>
    <xf numFmtId="171" fontId="20" fillId="3" borderId="5" xfId="0" applyFont="true" applyBorder="true" applyAlignment="true" applyProtection="false">
      <alignment horizontal="right" vertical="center" textRotation="0" wrapText="true" indent="0" shrinkToFit="false"/>
      <protection locked="true" hidden="false"/>
    </xf>
    <xf numFmtId="164" fontId="20" fillId="3" borderId="5" xfId="0" applyFont="true" applyBorder="tru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false">
      <alignment horizontal="right" vertical="center" textRotation="0" wrapText="true" indent="0" shrinkToFit="false"/>
      <protection locked="true" hidden="false"/>
    </xf>
    <xf numFmtId="167" fontId="7" fillId="3" borderId="5" xfId="15" applyFont="true" applyBorder="true" applyAlignment="true" applyProtection="true">
      <alignment horizontal="right" vertical="center" textRotation="0" wrapText="false" indent="0" shrinkToFit="false"/>
      <protection locked="true" hidden="false"/>
    </xf>
    <xf numFmtId="167" fontId="16" fillId="3" borderId="1" xfId="15" applyFont="true" applyBorder="true" applyAlignment="true" applyProtection="true">
      <alignment horizontal="center" vertical="center" textRotation="0" wrapText="true" indent="0" shrinkToFit="false"/>
      <protection locked="false" hidden="false"/>
    </xf>
    <xf numFmtId="164" fontId="7" fillId="3" borderId="1" xfId="23" applyFont="true" applyBorder="true" applyAlignment="true" applyProtection="false">
      <alignment horizontal="justify" vertical="center" textRotation="0" wrapText="true" indent="0" shrinkToFit="false"/>
      <protection locked="true" hidden="false"/>
    </xf>
    <xf numFmtId="171" fontId="7" fillId="3" borderId="1" xfId="23" applyFont="true" applyBorder="true" applyAlignment="true" applyProtection="false">
      <alignment horizontal="righ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false" hidden="false"/>
    </xf>
    <xf numFmtId="167" fontId="14" fillId="3" borderId="1" xfId="15"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general" vertical="center" textRotation="0" wrapText="true" indent="0" shrinkToFit="false"/>
      <protection locked="false" hidden="false"/>
    </xf>
    <xf numFmtId="164" fontId="29" fillId="3" borderId="1" xfId="0" applyFont="true" applyBorder="true" applyAlignment="true" applyProtection="true">
      <alignment horizontal="center" vertical="center" textRotation="0" wrapText="true" indent="0" shrinkToFit="false" readingOrder="1"/>
      <protection locked="false" hidden="false"/>
    </xf>
    <xf numFmtId="167" fontId="29" fillId="3" borderId="1" xfId="15" applyFont="true" applyBorder="true" applyAlignment="true" applyProtection="true">
      <alignment horizontal="center" vertical="center" textRotation="0" wrapText="true" indent="0" shrinkToFit="false" readingOrder="1"/>
      <protection locked="false" hidden="false"/>
    </xf>
    <xf numFmtId="167" fontId="29" fillId="3" borderId="1" xfId="15" applyFont="true" applyBorder="true" applyAlignment="true" applyProtection="true">
      <alignment horizontal="general" vertical="center" textRotation="0" wrapText="true" indent="0" shrinkToFit="false" readingOrder="1"/>
      <protection locked="false" hidden="false"/>
    </xf>
    <xf numFmtId="167" fontId="29" fillId="3" borderId="1" xfId="0" applyFont="true" applyBorder="true" applyAlignment="true" applyProtection="true">
      <alignment horizontal="right" vertical="center" textRotation="0" wrapText="true" indent="0" shrinkToFit="false"/>
      <protection locked="false" hidden="false"/>
    </xf>
    <xf numFmtId="167" fontId="16" fillId="3" borderId="1" xfId="15" applyFont="true" applyBorder="true" applyAlignment="true" applyProtection="true">
      <alignment horizontal="right" vertical="top"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14" fillId="0" borderId="1" xfId="15"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5" fontId="7" fillId="3" borderId="1" xfId="15" applyFont="true" applyBorder="true" applyAlignment="true" applyProtection="true">
      <alignment horizontal="justify" vertical="center" textRotation="0" wrapText="tru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true" hidden="false"/>
    </xf>
    <xf numFmtId="177" fontId="16"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readingOrder="1"/>
      <protection locked="false" hidden="false"/>
    </xf>
    <xf numFmtId="177"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right" vertical="center" textRotation="0" wrapText="true" indent="0" shrinkToFit="false" readingOrder="1"/>
      <protection locked="fals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7" fontId="20" fillId="3"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readingOrder="1"/>
      <protection locked="true" hidden="false"/>
    </xf>
    <xf numFmtId="169" fontId="14" fillId="0" borderId="9" xfId="0" applyFont="true" applyBorder="true" applyAlignment="true" applyProtection="true">
      <alignment horizontal="right" vertical="center" textRotation="0" wrapText="true" indent="0" shrinkToFit="false" readingOrder="1"/>
      <protection locked="true" hidden="false"/>
    </xf>
    <xf numFmtId="169" fontId="14" fillId="0" borderId="1" xfId="0" applyFont="true" applyBorder="true" applyAlignment="true" applyProtection="true">
      <alignment horizontal="right" vertical="center" textRotation="0" wrapText="true" indent="0" shrinkToFit="false" readingOrder="1"/>
      <protection locked="true" hidden="false"/>
    </xf>
    <xf numFmtId="174" fontId="14" fillId="0" borderId="9" xfId="0" applyFont="true" applyBorder="true" applyAlignment="true" applyProtection="true">
      <alignment horizontal="right" vertical="center" textRotation="0" wrapText="true" indent="0" shrinkToFit="false" readingOrder="1"/>
      <protection locked="true" hidden="false"/>
    </xf>
    <xf numFmtId="165" fontId="14" fillId="0" borderId="1" xfId="15" applyFont="true" applyBorder="true" applyAlignment="true" applyProtection="true">
      <alignment horizontal="right" vertical="center" textRotation="0" wrapText="true" indent="0" shrinkToFit="false" readingOrder="1"/>
      <protection locked="false" hidden="false"/>
    </xf>
    <xf numFmtId="164" fontId="14" fillId="0" borderId="7" xfId="0" applyFont="true" applyBorder="true" applyAlignment="true" applyProtection="true">
      <alignment horizontal="left" vertical="center" textRotation="0" wrapText="true" indent="0" shrinkToFit="false" readingOrder="1"/>
      <protection locked="true" hidden="false"/>
    </xf>
    <xf numFmtId="169" fontId="14" fillId="0" borderId="7" xfId="0" applyFont="true" applyBorder="true" applyAlignment="true" applyProtection="true">
      <alignment horizontal="right" vertical="center" textRotation="0" wrapText="true" indent="0" shrinkToFit="false" readingOrder="1"/>
      <protection locked="true" hidden="false"/>
    </xf>
    <xf numFmtId="174" fontId="14" fillId="0" borderId="7" xfId="0" applyFont="true" applyBorder="true" applyAlignment="true" applyProtection="true">
      <alignment horizontal="right" vertical="center" textRotation="0" wrapText="true" indent="0" shrinkToFit="false" readingOrder="1"/>
      <protection locked="true" hidden="false"/>
    </xf>
    <xf numFmtId="187" fontId="14" fillId="0" borderId="9" xfId="0" applyFont="true" applyBorder="true" applyAlignment="true" applyProtection="true">
      <alignment horizontal="right" vertical="center" textRotation="0" wrapText="true" indent="0" shrinkToFit="false" readingOrder="1"/>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readingOrder="1"/>
      <protection locked="false" hidden="false"/>
    </xf>
    <xf numFmtId="164" fontId="29" fillId="0" borderId="5"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7" fontId="12" fillId="0" borderId="3" xfId="0" applyFont="true" applyBorder="true" applyAlignment="true" applyProtection="true">
      <alignment horizontal="center" vertical="center" textRotation="0" wrapText="true" indent="0" shrinkToFit="false" readingOrder="1"/>
      <protection locked="false" hidden="false"/>
    </xf>
    <xf numFmtId="164" fontId="41" fillId="0" borderId="3" xfId="0" applyFont="true" applyBorder="true" applyAlignment="true" applyProtection="true">
      <alignment horizontal="left" vertical="center" textRotation="0" wrapText="true" indent="0" shrinkToFit="false" readingOrder="1"/>
      <protection locked="fals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12" fillId="2" borderId="1" xfId="15"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readingOrder="1"/>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true">
      <alignment horizontal="right"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true" indent="0" shrinkToFit="false" readingOrder="1"/>
      <protection locked="false" hidden="false"/>
    </xf>
    <xf numFmtId="167" fontId="13" fillId="2" borderId="1" xfId="15" applyFont="true" applyBorder="true" applyAlignment="true" applyProtection="true">
      <alignment horizontal="general" vertical="center" textRotation="0" wrapText="true" indent="0" shrinkToFit="false" readingOrder="1"/>
      <protection locked="false" hidden="false"/>
    </xf>
    <xf numFmtId="171" fontId="16" fillId="0" borderId="1" xfId="0" applyFont="true" applyBorder="true" applyAlignment="true" applyProtection="false">
      <alignment horizontal="right" vertical="center" textRotation="0" wrapText="true" indent="0" shrinkToFit="false"/>
      <protection locked="true" hidden="false"/>
    </xf>
    <xf numFmtId="171" fontId="16" fillId="0" borderId="7"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true">
      <alignment horizontal="justify"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7" fontId="13" fillId="0" borderId="1" xfId="0" applyFont="true" applyBorder="true" applyAlignment="true" applyProtection="true">
      <alignment horizontal="general" vertical="center" textRotation="0" wrapText="true" indent="0" shrinkToFit="false" readingOrder="1"/>
      <protection locked="false" hidden="false"/>
    </xf>
    <xf numFmtId="164" fontId="27" fillId="0" borderId="1" xfId="0" applyFont="true" applyBorder="true" applyAlignment="true" applyProtection="true">
      <alignment horizontal="justify" vertical="center" textRotation="0" wrapText="true" indent="0" shrinkToFit="false" readingOrder="1"/>
      <protection locked="false" hidden="false"/>
    </xf>
    <xf numFmtId="164" fontId="16" fillId="0" borderId="7" xfId="0" applyFont="true" applyBorder="true" applyAlignment="true" applyProtection="true">
      <alignment horizontal="right" vertical="center" textRotation="0" wrapText="true" indent="0" shrinkToFit="false" readingOrder="1"/>
      <protection locked="false" hidden="false"/>
    </xf>
    <xf numFmtId="167" fontId="13" fillId="0" borderId="1" xfId="0" applyFont="true" applyBorder="true" applyAlignment="true" applyProtection="true">
      <alignment horizontal="right" vertical="center" textRotation="0" wrapText="true" indent="0" shrinkToFit="false" readingOrder="1"/>
      <protection locked="false" hidden="false"/>
    </xf>
    <xf numFmtId="167" fontId="13" fillId="0" borderId="1" xfId="0" applyFont="true" applyBorder="true" applyAlignment="true" applyProtection="true">
      <alignment horizontal="center" vertical="center" textRotation="0" wrapText="true" indent="0" shrinkToFit="false" readingOrder="1"/>
      <protection locked="false" hidden="false"/>
    </xf>
    <xf numFmtId="167" fontId="16" fillId="0" borderId="7" xfId="15"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true">
      <alignment horizontal="justify" vertical="center" textRotation="0" wrapText="true" indent="0" shrinkToFit="false" readingOrder="1"/>
      <protection locked="false" hidden="false"/>
    </xf>
    <xf numFmtId="167" fontId="22" fillId="0" borderId="3" xfId="15" applyFont="true" applyBorder="true" applyAlignment="true" applyProtection="true">
      <alignment horizontal="center" vertical="center" textRotation="0" wrapText="true" indent="0" shrinkToFit="false" readingOrder="1"/>
      <protection locked="false" hidden="false"/>
    </xf>
    <xf numFmtId="167" fontId="22"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true">
      <alignment horizontal="center" vertical="center" textRotation="0" wrapText="true" indent="0" shrinkToFit="false" readingOrder="1"/>
      <protection locked="false" hidden="false"/>
    </xf>
    <xf numFmtId="167" fontId="43" fillId="4" borderId="3" xfId="15" applyFont="true" applyBorder="true" applyAlignment="true" applyProtection="true">
      <alignment horizontal="right" vertical="center" textRotation="0" wrapText="true" indent="0" shrinkToFit="false" readingOrder="1"/>
      <protection locked="false" hidden="false"/>
    </xf>
    <xf numFmtId="167" fontId="43" fillId="4" borderId="3" xfId="15" applyFont="true" applyBorder="true" applyAlignment="true" applyProtection="true">
      <alignment horizontal="center" vertical="center" textRotation="0" wrapText="true" indent="0" shrinkToFit="false" readingOrder="1"/>
      <protection locked="fals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7" fontId="43" fillId="5" borderId="3" xfId="15" applyFont="true" applyBorder="true" applyAlignment="true" applyProtection="true">
      <alignment horizontal="right" vertical="center" textRotation="0" wrapText="true" indent="0" shrinkToFit="false" readingOrder="1"/>
      <protection locked="false" hidden="false"/>
    </xf>
    <xf numFmtId="167" fontId="9" fillId="5" borderId="1" xfId="15" applyFont="true" applyBorder="true" applyAlignment="true" applyProtection="true">
      <alignment horizontal="general" vertical="center" textRotation="0" wrapText="true" indent="0" shrinkToFit="false"/>
      <protection locked="true" hidden="false"/>
    </xf>
    <xf numFmtId="167" fontId="19" fillId="0" borderId="1" xfId="15" applyFont="true" applyBorder="true" applyAlignment="true" applyProtection="true">
      <alignment horizontal="right" vertical="center" textRotation="0" wrapText="true" indent="0" shrinkToFit="false" readingOrder="1"/>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7" fontId="9" fillId="5"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Comma 5" xfId="21"/>
    <cellStyle name="Comma 6" xfId="22"/>
    <cellStyle name="Normal 2" xfId="23"/>
    <cellStyle name="Normal_Sheet1" xfId="24"/>
    <cellStyle name="Normal_Sheet9"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r%20Hien/Documents/Zalo%20Received%20Files/Bi&#7875;u%20ki&#7875;m%20k&#234;%20chu&#7849;n/3.%20Tr&#432;&#7901;ng%20THPT%20Cao%20Phong%20&#273;&#227;%20s&#7917;a%202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20Hien/Desktop/Bi&#7875;u%20ki&#7875;m%20k&#234;%20chu&#7849;n/43.%20Tr&#432;&#7901;ng%20THPT%20Thanh%20H&#2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nh sách tài sản cố định"/>
      <sheetName val="Hướng dẫn"/>
      <sheetName val="Loại tài sản"/>
      <sheetName val="Dữ liệu năm"/>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nh sách tài sản cố định"/>
      <sheetName val="Hướng dẫn"/>
      <sheetName val="Loại tài sản"/>
      <sheetName val="Dữ liệu năm"/>
    </sheetNames>
    <sheetDataSet>
      <sheetData sheetId="0">
        <row r="3">
          <cell r="L3">
            <v>7995</v>
          </cell>
          <cell r="M3">
            <v>7995</v>
          </cell>
        </row>
        <row r="3">
          <cell r="O3">
            <v>3597750000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7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31.42"/>
    <col collapsed="false" customWidth="true" hidden="false" outlineLevel="0" max="3" min="3" style="3" width="6.85"/>
    <col collapsed="false" customWidth="true" hidden="false" outlineLevel="0" max="4" min="4" style="3" width="10.99"/>
    <col collapsed="false" customWidth="true" hidden="false" outlineLevel="0" max="5" min="5" style="3" width="19.14"/>
    <col collapsed="false" customWidth="true" hidden="false" outlineLevel="0" max="6" min="6" style="3" width="7.14"/>
    <col collapsed="false" customWidth="true" hidden="false" outlineLevel="0" max="7" min="7" style="3" width="11.56"/>
    <col collapsed="false" customWidth="true" hidden="false" outlineLevel="0" max="8" min="8" style="3" width="18.41"/>
    <col collapsed="false" customWidth="false" hidden="false" outlineLevel="0" max="12" min="9" style="1" width="9.14"/>
    <col collapsed="false" customWidth="true" hidden="false" outlineLevel="0" max="13" min="13" style="1" width="9.85"/>
    <col collapsed="false" customWidth="true" hidden="false" outlineLevel="0" max="14" min="14" style="1" width="14.56"/>
    <col collapsed="false" customWidth="false" hidden="false" outlineLevel="0" max="22" min="15" style="1" width="9.14"/>
    <col collapsed="false" customWidth="true" hidden="false" outlineLevel="0" max="31" min="23" style="1" width="22.7"/>
    <col collapsed="false" customWidth="false" hidden="false" outlineLevel="0" max="257" min="32" style="1" width="9.14"/>
  </cols>
  <sheetData>
    <row r="1" customFormat="false" ht="18.75" hidden="false" customHeight="false" outlineLevel="0" collapsed="false">
      <c r="A1" s="4" t="str">
        <f aca="false">'1. DANH MỤC '!A1:L1</f>
        <v>TÊN ĐƠN VỊ: SỞ GIÁO DỤC VÀ ĐÀO TẠO HÒA BÌNH</v>
      </c>
      <c r="B1" s="4"/>
      <c r="S1" s="5"/>
      <c r="T1" s="5"/>
      <c r="U1" s="5"/>
      <c r="V1" s="6"/>
    </row>
    <row r="2" customFormat="false" ht="31.5" hidden="false" customHeight="true" outlineLevel="0" collapsed="false">
      <c r="A2" s="7" t="s">
        <v>0</v>
      </c>
      <c r="B2" s="7"/>
      <c r="C2" s="7"/>
      <c r="D2" s="7"/>
      <c r="E2" s="7"/>
      <c r="F2" s="7"/>
      <c r="G2" s="7"/>
      <c r="H2" s="7"/>
      <c r="I2" s="7"/>
      <c r="J2" s="7"/>
      <c r="K2" s="7"/>
      <c r="L2" s="7"/>
      <c r="M2" s="7"/>
      <c r="N2" s="7"/>
      <c r="O2" s="7"/>
      <c r="P2" s="7"/>
      <c r="Q2" s="7"/>
      <c r="R2" s="7"/>
      <c r="S2" s="7"/>
      <c r="T2" s="7"/>
      <c r="U2" s="7"/>
      <c r="V2" s="7"/>
    </row>
    <row r="3" customFormat="false" ht="18.75" hidden="false" customHeight="false" outlineLevel="0" collapsed="false">
      <c r="A3" s="8" t="str">
        <f aca="false">'1. DANH MỤC '!A4:S4</f>
        <v>(Kèm theo Công văn số          /SGD&amp;ĐT-KHTC ngày         tháng       năm 2025 của Sở Giao dục và Đào tạo Hòa Bình)</v>
      </c>
      <c r="B3" s="8"/>
      <c r="C3" s="8"/>
      <c r="D3" s="8"/>
      <c r="E3" s="8"/>
      <c r="F3" s="8"/>
      <c r="G3" s="8"/>
      <c r="H3" s="8"/>
      <c r="I3" s="8"/>
      <c r="J3" s="8"/>
      <c r="K3" s="8"/>
      <c r="L3" s="8"/>
      <c r="M3" s="8"/>
      <c r="N3" s="8"/>
      <c r="O3" s="8"/>
      <c r="P3" s="8"/>
      <c r="Q3" s="8"/>
      <c r="R3" s="8"/>
      <c r="S3" s="8"/>
      <c r="T3" s="8"/>
      <c r="U3" s="8"/>
    </row>
    <row r="4" customFormat="false" ht="12.75" hidden="false" customHeight="false" outlineLevel="0" collapsed="false">
      <c r="B4" s="1"/>
    </row>
    <row r="5" s="13" customFormat="true" ht="36" hidden="false" customHeight="true" outlineLevel="0" collapsed="false">
      <c r="A5" s="9" t="s">
        <v>1</v>
      </c>
      <c r="B5" s="10" t="s">
        <v>2</v>
      </c>
      <c r="C5" s="11" t="s">
        <v>3</v>
      </c>
      <c r="D5" s="11"/>
      <c r="E5" s="11"/>
      <c r="F5" s="11" t="s">
        <v>4</v>
      </c>
      <c r="G5" s="11"/>
      <c r="H5" s="11"/>
      <c r="I5" s="10" t="s">
        <v>5</v>
      </c>
      <c r="J5" s="10"/>
      <c r="K5" s="10"/>
      <c r="L5" s="10"/>
      <c r="M5" s="10" t="s">
        <v>6</v>
      </c>
      <c r="N5" s="10"/>
      <c r="O5" s="10"/>
      <c r="P5" s="10" t="s">
        <v>7</v>
      </c>
      <c r="Q5" s="10"/>
      <c r="R5" s="10"/>
      <c r="S5" s="10"/>
      <c r="T5" s="10"/>
      <c r="U5" s="12" t="s">
        <v>8</v>
      </c>
    </row>
    <row r="6" s="13" customFormat="true" ht="18.75" hidden="false" customHeight="true" outlineLevel="0" collapsed="false">
      <c r="A6" s="9"/>
      <c r="B6" s="10"/>
      <c r="C6" s="14" t="s">
        <v>9</v>
      </c>
      <c r="D6" s="14" t="s">
        <v>10</v>
      </c>
      <c r="E6" s="11" t="s">
        <v>11</v>
      </c>
      <c r="F6" s="14" t="s">
        <v>9</v>
      </c>
      <c r="G6" s="14" t="s">
        <v>10</v>
      </c>
      <c r="H6" s="14" t="s">
        <v>11</v>
      </c>
      <c r="I6" s="15" t="s">
        <v>9</v>
      </c>
      <c r="J6" s="15" t="s">
        <v>12</v>
      </c>
      <c r="K6" s="15" t="s">
        <v>10</v>
      </c>
      <c r="L6" s="15" t="s">
        <v>11</v>
      </c>
      <c r="M6" s="15" t="s">
        <v>13</v>
      </c>
      <c r="N6" s="15" t="s">
        <v>14</v>
      </c>
      <c r="O6" s="15" t="s">
        <v>15</v>
      </c>
      <c r="P6" s="15" t="n">
        <v>2025</v>
      </c>
      <c r="Q6" s="15" t="n">
        <v>2026</v>
      </c>
      <c r="R6" s="15" t="n">
        <v>2027</v>
      </c>
      <c r="S6" s="15" t="n">
        <v>2028</v>
      </c>
      <c r="T6" s="15" t="n">
        <v>2029</v>
      </c>
      <c r="U6" s="12"/>
    </row>
    <row r="7" s="13" customFormat="true" ht="61.5" hidden="false" customHeight="true" outlineLevel="0" collapsed="false">
      <c r="A7" s="9"/>
      <c r="B7" s="10"/>
      <c r="C7" s="14"/>
      <c r="D7" s="14"/>
      <c r="E7" s="11"/>
      <c r="F7" s="14"/>
      <c r="G7" s="14"/>
      <c r="H7" s="14"/>
      <c r="I7" s="15"/>
      <c r="J7" s="15"/>
      <c r="K7" s="15"/>
      <c r="L7" s="15"/>
      <c r="M7" s="15"/>
      <c r="N7" s="15"/>
      <c r="O7" s="15"/>
      <c r="P7" s="15"/>
      <c r="Q7" s="15"/>
      <c r="R7" s="15"/>
      <c r="S7" s="15"/>
      <c r="T7" s="15"/>
      <c r="U7" s="12"/>
    </row>
    <row r="8" s="13" customFormat="true" ht="29.25" hidden="false" customHeight="true" outlineLevel="0" collapsed="false">
      <c r="A8" s="16"/>
      <c r="B8" s="17" t="s">
        <v>16</v>
      </c>
      <c r="C8" s="18" t="n">
        <f aca="false">C11+C15</f>
        <v>586</v>
      </c>
      <c r="D8" s="18" t="n">
        <f aca="false">D11+D15</f>
        <v>1335184.772</v>
      </c>
      <c r="E8" s="18" t="n">
        <f aca="false">E11+E15</f>
        <v>5405401780957</v>
      </c>
      <c r="F8" s="18" t="n">
        <f aca="false">F11+F15</f>
        <v>586</v>
      </c>
      <c r="G8" s="18" t="n">
        <f aca="false">G11+G15</f>
        <v>1335184.772</v>
      </c>
      <c r="H8" s="18" t="n">
        <f aca="false">H11+H15</f>
        <v>5405401780957</v>
      </c>
      <c r="I8" s="19"/>
      <c r="J8" s="19"/>
      <c r="K8" s="19"/>
      <c r="L8" s="19"/>
      <c r="M8" s="19"/>
      <c r="N8" s="19"/>
      <c r="O8" s="19"/>
      <c r="P8" s="19"/>
      <c r="Q8" s="19"/>
      <c r="R8" s="19"/>
      <c r="S8" s="19"/>
      <c r="T8" s="19"/>
      <c r="U8" s="19"/>
      <c r="W8" s="20" t="n">
        <f aca="false">C9+C10</f>
        <v>586</v>
      </c>
      <c r="X8" s="20" t="n">
        <f aca="false">D9+D10</f>
        <v>1335184.772</v>
      </c>
      <c r="Y8" s="20" t="n">
        <f aca="false">E9+E10</f>
        <v>5405401780957</v>
      </c>
      <c r="Z8" s="20" t="n">
        <f aca="false">F9+F10</f>
        <v>586</v>
      </c>
      <c r="AA8" s="20" t="n">
        <f aca="false">G9+G10</f>
        <v>1335184.772</v>
      </c>
      <c r="AB8" s="20" t="n">
        <f aca="false">H9+H10</f>
        <v>5405401780957</v>
      </c>
      <c r="AC8" s="20" t="n">
        <f aca="false">I9+I10</f>
        <v>0</v>
      </c>
      <c r="AD8" s="20" t="n">
        <f aca="false">J9+J10</f>
        <v>0</v>
      </c>
      <c r="AE8" s="20" t="n">
        <f aca="false">K9+K10</f>
        <v>0</v>
      </c>
    </row>
    <row r="9" s="13" customFormat="true" ht="29.25" hidden="false" customHeight="true" outlineLevel="0" collapsed="false">
      <c r="A9" s="21"/>
      <c r="B9" s="22" t="s">
        <v>17</v>
      </c>
      <c r="C9" s="23" t="n">
        <f aca="false">C13+C17+C20+C23+C26+C29+C32+C35+C38+C41+C44+C47+C50+C53+C56+C59+C62+C65+C68+C71+C74+C77+C80+C83+C86+C89+C92+C95+C98+C101+C104+C107+C110+C113+C116+C119+C122+C125+C128+C131+C134+C137+C140+C143+C146+C149+C152+C155+C158+C161+C164+C167+C170+C173</f>
        <v>62</v>
      </c>
      <c r="D9" s="23" t="n">
        <f aca="false">D13+D17+D20+D23+D26+D29+D32+D35+D38+D41+D44+D47+D50+D53+D56+D59+D62+D65+D68+D71+D74+D77+D80+D83+D86+D89+D92+D95+D98+D101+D104+D107+D110+D113+D116+D119+D122+D125+D128+D131+D134+D137+D140+D143+D146+D149+D152+D155+D158+D161+D164+D167+D170+D173</f>
        <v>1000689</v>
      </c>
      <c r="E9" s="23" t="n">
        <f aca="false">E13+E17+E20+E23+E26+E29+E32+E35+E38+E41+E44+E47+E50+E53+E56+E59+E62+E65+E68+E71+E74+E77+E80+E83+E86+E89+E92+E95+E98+E101+E104+E107+E110+E113+E116+E119+E122+E125+E128+E131+E134+E137+E140+E143+E146+E149+E152+E155+E158+E161+E164+E167+E170+E173</f>
        <v>4050533022500</v>
      </c>
      <c r="F9" s="23" t="n">
        <f aca="false">F13+F17+F20+F23+F26+F29+F32+F35+F38+F41+F44+F47+F50+F53+F56+F59+F62+F65+F68+F71+F74+F77+F80+F83+F86+F89+F92+F95+F98+F101+F104+F107+F110+F113+F116+F119+F122+F125+F128+F131+F134+F137+F140+F143+F146+F149+F152+F155+F158+F161+F164+F167+F170+F173</f>
        <v>62</v>
      </c>
      <c r="G9" s="23" t="n">
        <f aca="false">G13+G17+G20+G23+G26+G29+G32+G35+G38+G41+G44+G47+G50+G53+G56+G59+G62+G65+G68+G71+G74+G77+G80+G83+G86+G89+G92+G95+G98+G101+G104+G107+G110+G113+G116+G119+G122+G125+G128+G131+G134+G137+G140+G143+G146+G149+G152+G155+G158+G161+G164+G167+G170+G173</f>
        <v>1000689</v>
      </c>
      <c r="H9" s="23" t="n">
        <f aca="false">H13+H17+H20+H23+H26+H29+H32+H35+H38+H41+H44+H47+H50+H53+H56+H59+H62+H65+H68+H71+H74+H77+H80+H83+H86+H89+H92+H95+H98+H101+H104+H107+H110+H113+H116+H119+H122+H125+H128+H131+H134+H137+H140+H143+H146+H149+H152+H155+H158+H161+H164+H167+H170+H173</f>
        <v>4050533022500</v>
      </c>
      <c r="I9" s="24"/>
      <c r="J9" s="24"/>
      <c r="K9" s="24"/>
      <c r="L9" s="24"/>
      <c r="M9" s="24"/>
      <c r="N9" s="24"/>
      <c r="O9" s="24"/>
      <c r="P9" s="24"/>
      <c r="Q9" s="24"/>
      <c r="R9" s="24"/>
      <c r="S9" s="24"/>
      <c r="T9" s="24"/>
      <c r="U9" s="24"/>
      <c r="W9" s="20"/>
    </row>
    <row r="10" s="13" customFormat="true" ht="29.25" hidden="false" customHeight="true" outlineLevel="0" collapsed="false">
      <c r="A10" s="21"/>
      <c r="B10" s="22" t="s">
        <v>18</v>
      </c>
      <c r="C10" s="23" t="n">
        <f aca="false">C14+C18+C21+C24+C27+C30+C33+C36+C39+C42+C45+C48+C51+C54+C57+C60+C63+C66+C69+C72+C75+C78+C81+C84+C87+C90+C93+C96+C99+C102+C105+C108+C111+C114+C117+C120+C123+C126+C129+C132+C135+C138+C141+C144+C147+C150+C153+C156+C159+C162+C165+C168+C171+C174</f>
        <v>524</v>
      </c>
      <c r="D10" s="23" t="n">
        <f aca="false">D14+D18+D21+D24+D27+D30+D33+D36+D39+D42+D45+D48+D51+D54+D57+D60+D63+D66+D69+D72+D75+D78+D81+D84+D87+D90+D93+D96+D99+D102+D105+D108+D111+D114+D117+D120+D123+D126+D129+D132+D135+D138+D141+D144+D147+D150+D153+D156+D159+D162+D165+D168+D171+D174</f>
        <v>334495.772</v>
      </c>
      <c r="E10" s="23" t="n">
        <f aca="false">E14+E18+E21+E24+E27+E30+E33+E36+E39+E42+E45+E48+E51+E54+E57+E60+E63+E66+E69+E72+E75+E78+E81+E84+E87+E90+E93+E96+E99+E102+E105+E108+E111+E114+E117+E120+E123+E126+E129+E132+E135+E138+E141+E144+E147+E150+E153+E156+E159+E162+E165+E168+E171+E174</f>
        <v>1354868758457</v>
      </c>
      <c r="F10" s="23" t="n">
        <f aca="false">F14+F18+F21+F24+F27+F30+F33+F36+F39+F42+F45+F48+F51+F54+F57+F60+F63+F66+F69+F72+F75+F78+F81+F84+F87+F90+F93+F96+F99+F102+F105+F108+F111+F114+F117+F120+F123+F126+F129+F132+F135+F138+F141+F144+F147+F150+F153+F156+F159+F162+F165+F168+F171+F174</f>
        <v>524</v>
      </c>
      <c r="G10" s="23" t="n">
        <f aca="false">G14+G18+G21+G24+G27+G30+G33+G36+G39+G42+G45+G48+G51+G54+G57+G60+G63+G66+G69+G72+G75+G78+G81+G84+G87+G90+G93+G96+G99+G102+G105+G108+G111+G114+G117+G120+G123+G126+G129+G132+G135+G138+G141+G144+G147+G150+G153+G156+G159+G162+G165+G168+G171+G174</f>
        <v>334495.772</v>
      </c>
      <c r="H10" s="23" t="n">
        <f aca="false">H14+H18+H21+H24+H27+H30+H33+H36+H39+H42+H45+H48+H51+H54+H57+H60+H63+H66+H69+H72+H75+H78+H81+H84+H87+H90+H93+H96+H99+H102+H105+H108+H111+H114+H117+H120+H123+H126+H129+H132+H135+H138+H141+H144+H147+H150+H153+H156+H159+H162+H165+H168+H171+H174</f>
        <v>1354868758457</v>
      </c>
      <c r="I10" s="24"/>
      <c r="J10" s="24"/>
      <c r="K10" s="24"/>
      <c r="L10" s="24"/>
      <c r="M10" s="24"/>
      <c r="N10" s="24"/>
      <c r="O10" s="24"/>
      <c r="P10" s="24"/>
      <c r="Q10" s="24"/>
      <c r="R10" s="24"/>
      <c r="S10" s="24"/>
      <c r="T10" s="24"/>
      <c r="U10" s="24"/>
      <c r="W10" s="20"/>
    </row>
    <row r="11" s="13" customFormat="true" ht="24.75" hidden="false" customHeight="true" outlineLevel="0" collapsed="false">
      <c r="A11" s="25" t="s">
        <v>19</v>
      </c>
      <c r="B11" s="26" t="s">
        <v>20</v>
      </c>
      <c r="C11" s="27" t="n">
        <f aca="false">C12</f>
        <v>5</v>
      </c>
      <c r="D11" s="27" t="n">
        <f aca="false">D12</f>
        <v>7197.4</v>
      </c>
      <c r="E11" s="27" t="n">
        <f aca="false">E12</f>
        <v>48148159700</v>
      </c>
      <c r="F11" s="27" t="n">
        <f aca="false">F12</f>
        <v>5</v>
      </c>
      <c r="G11" s="27" t="n">
        <f aca="false">G12</f>
        <v>7197.4</v>
      </c>
      <c r="H11" s="27" t="n">
        <f aca="false">H12</f>
        <v>48148159700</v>
      </c>
      <c r="I11" s="27"/>
      <c r="J11" s="28"/>
      <c r="K11" s="28"/>
      <c r="L11" s="28"/>
      <c r="M11" s="28"/>
      <c r="N11" s="28"/>
      <c r="O11" s="28"/>
      <c r="P11" s="28"/>
      <c r="Q11" s="28"/>
      <c r="R11" s="28"/>
      <c r="S11" s="28"/>
      <c r="T11" s="28"/>
      <c r="U11" s="28"/>
    </row>
    <row r="12" s="33" customFormat="true" ht="35.25" hidden="false" customHeight="true" outlineLevel="0" collapsed="false">
      <c r="A12" s="29" t="n">
        <v>1</v>
      </c>
      <c r="B12" s="30" t="s">
        <v>21</v>
      </c>
      <c r="C12" s="31" t="n">
        <f aca="false">SUM(C13:C14)</f>
        <v>5</v>
      </c>
      <c r="D12" s="31" t="n">
        <f aca="false">SUM(D13:D14)</f>
        <v>7197.4</v>
      </c>
      <c r="E12" s="31" t="n">
        <f aca="false">SUM(E13:E14)</f>
        <v>48148159700</v>
      </c>
      <c r="F12" s="31" t="n">
        <f aca="false">SUM(F13:F14)</f>
        <v>5</v>
      </c>
      <c r="G12" s="31" t="n">
        <f aca="false">SUM(G13:G14)</f>
        <v>7197.4</v>
      </c>
      <c r="H12" s="31" t="n">
        <f aca="false">SUM(H13:H14)</f>
        <v>48148159700</v>
      </c>
      <c r="I12" s="32"/>
      <c r="J12" s="32"/>
      <c r="K12" s="32"/>
      <c r="L12" s="32"/>
      <c r="M12" s="32"/>
      <c r="N12" s="32"/>
      <c r="O12" s="32"/>
      <c r="P12" s="32"/>
      <c r="Q12" s="32"/>
      <c r="R12" s="32"/>
      <c r="S12" s="32"/>
      <c r="T12" s="32"/>
      <c r="U12" s="32"/>
    </row>
    <row r="13" s="33" customFormat="true" ht="26.25" hidden="false" customHeight="true" outlineLevel="0" collapsed="false">
      <c r="A13" s="34"/>
      <c r="B13" s="22" t="s">
        <v>17</v>
      </c>
      <c r="C13" s="35" t="n">
        <v>1</v>
      </c>
      <c r="D13" s="36" t="n">
        <v>3767.4</v>
      </c>
      <c r="E13" s="37" t="n">
        <v>32697560000</v>
      </c>
      <c r="F13" s="35" t="n">
        <f aca="false">C13</f>
        <v>1</v>
      </c>
      <c r="G13" s="38" t="n">
        <f aca="false">D13</f>
        <v>3767.4</v>
      </c>
      <c r="H13" s="37" t="n">
        <f aca="false">E13</f>
        <v>32697560000</v>
      </c>
      <c r="I13" s="39"/>
      <c r="J13" s="39"/>
      <c r="K13" s="39"/>
      <c r="L13" s="39"/>
      <c r="M13" s="39"/>
      <c r="N13" s="39"/>
      <c r="O13" s="39"/>
      <c r="P13" s="39"/>
      <c r="Q13" s="39"/>
      <c r="R13" s="39"/>
      <c r="S13" s="39"/>
      <c r="T13" s="39"/>
      <c r="U13" s="39"/>
    </row>
    <row r="14" s="33" customFormat="true" ht="26.25" hidden="false" customHeight="true" outlineLevel="0" collapsed="false">
      <c r="A14" s="34"/>
      <c r="B14" s="22" t="s">
        <v>18</v>
      </c>
      <c r="C14" s="40" t="n">
        <v>4</v>
      </c>
      <c r="D14" s="40" t="n">
        <v>3430</v>
      </c>
      <c r="E14" s="40" t="n">
        <v>15450599700</v>
      </c>
      <c r="F14" s="40" t="n">
        <v>4</v>
      </c>
      <c r="G14" s="40" t="n">
        <v>3430</v>
      </c>
      <c r="H14" s="40" t="n">
        <v>15450599700</v>
      </c>
      <c r="I14" s="39"/>
      <c r="J14" s="39"/>
      <c r="K14" s="39"/>
      <c r="L14" s="39"/>
      <c r="M14" s="39"/>
      <c r="N14" s="39"/>
      <c r="O14" s="39"/>
      <c r="P14" s="39"/>
      <c r="Q14" s="39"/>
      <c r="R14" s="39"/>
      <c r="S14" s="39"/>
      <c r="T14" s="39"/>
      <c r="U14" s="39"/>
    </row>
    <row r="15" s="13" customFormat="true" ht="26.25" hidden="false" customHeight="true" outlineLevel="0" collapsed="false">
      <c r="A15" s="16" t="s">
        <v>22</v>
      </c>
      <c r="B15" s="17" t="s">
        <v>23</v>
      </c>
      <c r="C15" s="41" t="n">
        <f aca="false">C16+C19+C22+C25+C28+C31+C34+C37+C40+C43+C46+C49+C52+C55+C58+C61+C64+C67+C70+C73+C76+C79+C82+C85+C88+C91+C94+C97+C100+C103+C106+C109+C112+C115+C118+C121+C124+C127+C130+C133+C136+C139+C142+C145+C148+C151+C154+C157+C160+C163+C166+C169+C172</f>
        <v>581</v>
      </c>
      <c r="D15" s="41" t="n">
        <f aca="false">D16+D19+D22+D25+D28+D31+D34+D37+D40+D43+D46+D49+D52+D55+D58+D61+D64+D67+D70+D73+D76+D79+D82+D85+D88+D91+D94+D97+D100+D103+D106+D109+D112+D115+D118+D121+D124+D127+D130+D133+D136+D139+D142+D145+D148+D151+D154+D157+D160+D163+D166+D169+D172</f>
        <v>1327987.372</v>
      </c>
      <c r="E15" s="41" t="n">
        <f aca="false">E16+E19+E22+E25+E28+E31+E34+E37+E40+E43+E46+E49+E52+E55+E58+E61+E64+E67+E70+E73+E76+E79+E82+E85+E88+E91+E94+E97+E100+E103+E106+E109+E112+E115+E118+E121+E124+E127+E130+E133+E136+E139+E142+E145+E148+E151+E154+E157+E160+E163+E166+E169+E172</f>
        <v>5357253621257</v>
      </c>
      <c r="F15" s="41" t="n">
        <f aca="false">F16+F19+F22+F25+F28+F31+F34+F37+F40+F43+F46+F49+F52+F55+F58+F61+F64+F67+F70+F73+F76+F79+F82+F85+F88+F91+F94+F97+F100+F103+F106+F109+F112+F115+F118+F121+F124+F127+F130+F133+F136+F139+F142+F145+F148+F151+F154+F157+F160+F163+F166+F169+F172</f>
        <v>581</v>
      </c>
      <c r="G15" s="41" t="n">
        <f aca="false">G16+G19+G22+G25+G28+G31+G34+G37+G40+G43+G46+G49+G52+G55+G58+G61+G64+G67+G70+G73+G76+G79+G82+G85+G88+G91+G94+G97+G100+G103+G106+G109+G112+G115+G118+G121+G124+G127+G130+G133+G136+G139+G142+G145+G148+G151+G154+G157+G160+G163+G166+G169+G172</f>
        <v>1327987.372</v>
      </c>
      <c r="H15" s="41" t="n">
        <f aca="false">H16+H19+H22+H25+H28+H31+H34+H37+H40+H43+H46+H49+H52+H55+H58+H61+H64+H67+H70+H73+H76+H79+H82+H85+H88+H91+H94+H97+H100+H103+H106+H109+H112+H115+H118+H121+H124+H127+H130+H133+H136+H139+H142+H145+H148+H151+H154+H157+H160+H163+H166+H169+H172</f>
        <v>5357253621257</v>
      </c>
      <c r="I15" s="19"/>
      <c r="J15" s="19"/>
      <c r="K15" s="19"/>
      <c r="L15" s="19"/>
      <c r="M15" s="19"/>
      <c r="N15" s="19"/>
      <c r="O15" s="19"/>
      <c r="P15" s="19"/>
      <c r="Q15" s="19"/>
      <c r="R15" s="19"/>
      <c r="S15" s="19"/>
      <c r="T15" s="19"/>
      <c r="U15" s="19"/>
    </row>
    <row r="16" s="33" customFormat="true" ht="30.75" hidden="false" customHeight="true" outlineLevel="0" collapsed="false">
      <c r="A16" s="42" t="n">
        <v>1</v>
      </c>
      <c r="B16" s="43" t="s">
        <v>24</v>
      </c>
      <c r="C16" s="44" t="n">
        <f aca="false">SUM(C17:C18)</f>
        <v>9</v>
      </c>
      <c r="D16" s="44" t="n">
        <f aca="false">SUM(D17:D18)</f>
        <v>34978.8</v>
      </c>
      <c r="E16" s="44" t="n">
        <f aca="false">SUM(E17:E18)</f>
        <v>427569316500</v>
      </c>
      <c r="F16" s="44" t="n">
        <f aca="false">SUM(F17:F18)</f>
        <v>9</v>
      </c>
      <c r="G16" s="44" t="n">
        <f aca="false">SUM(G17:G18)</f>
        <v>34978.8</v>
      </c>
      <c r="H16" s="44" t="n">
        <f aca="false">SUM(H17:H18)</f>
        <v>427569316500</v>
      </c>
      <c r="I16" s="45"/>
      <c r="J16" s="45"/>
      <c r="K16" s="45"/>
      <c r="L16" s="45"/>
      <c r="M16" s="45"/>
      <c r="N16" s="45"/>
      <c r="O16" s="45"/>
      <c r="P16" s="45"/>
      <c r="Q16" s="45"/>
      <c r="R16" s="45"/>
      <c r="S16" s="45"/>
      <c r="T16" s="45"/>
      <c r="U16" s="45"/>
    </row>
    <row r="17" s="33" customFormat="true" ht="24" hidden="false" customHeight="true" outlineLevel="0" collapsed="false">
      <c r="A17" s="34"/>
      <c r="B17" s="22" t="s">
        <v>17</v>
      </c>
      <c r="C17" s="35" t="n">
        <v>1</v>
      </c>
      <c r="D17" s="46" t="n">
        <v>25180.8</v>
      </c>
      <c r="E17" s="47" t="n">
        <v>366632448000</v>
      </c>
      <c r="F17" s="40" t="n">
        <f aca="false">C17</f>
        <v>1</v>
      </c>
      <c r="G17" s="40" t="n">
        <f aca="false">D17</f>
        <v>25180.8</v>
      </c>
      <c r="H17" s="37" t="n">
        <f aca="false">E17</f>
        <v>366632448000</v>
      </c>
      <c r="I17" s="39"/>
      <c r="J17" s="39"/>
      <c r="K17" s="39"/>
      <c r="L17" s="39"/>
      <c r="M17" s="39"/>
      <c r="N17" s="39"/>
      <c r="O17" s="39"/>
      <c r="P17" s="39"/>
      <c r="Q17" s="39"/>
      <c r="R17" s="39"/>
      <c r="S17" s="39"/>
      <c r="T17" s="39"/>
      <c r="U17" s="39"/>
    </row>
    <row r="18" s="33" customFormat="true" ht="24" hidden="false" customHeight="true" outlineLevel="0" collapsed="false">
      <c r="A18" s="34"/>
      <c r="B18" s="22" t="s">
        <v>18</v>
      </c>
      <c r="C18" s="40" t="n">
        <v>8</v>
      </c>
      <c r="D18" s="40" t="n">
        <v>9798</v>
      </c>
      <c r="E18" s="40" t="n">
        <v>60936868500</v>
      </c>
      <c r="F18" s="40" t="n">
        <v>8</v>
      </c>
      <c r="G18" s="40" t="n">
        <v>9798</v>
      </c>
      <c r="H18" s="40" t="n">
        <v>60936868500</v>
      </c>
      <c r="I18" s="39"/>
      <c r="J18" s="39"/>
      <c r="K18" s="39"/>
      <c r="L18" s="39"/>
      <c r="M18" s="39"/>
      <c r="N18" s="39"/>
      <c r="O18" s="39"/>
      <c r="P18" s="39"/>
      <c r="Q18" s="39"/>
      <c r="R18" s="39"/>
      <c r="S18" s="39"/>
      <c r="T18" s="39"/>
      <c r="U18" s="39"/>
    </row>
    <row r="19" customFormat="false" ht="21.75" hidden="false" customHeight="true" outlineLevel="0" collapsed="false">
      <c r="A19" s="42" t="n">
        <v>2</v>
      </c>
      <c r="B19" s="43" t="s">
        <v>25</v>
      </c>
      <c r="C19" s="44" t="n">
        <f aca="false">SUM(C20:C21)</f>
        <v>11</v>
      </c>
      <c r="D19" s="44" t="n">
        <f aca="false">SUM(D20:D21)</f>
        <v>23160.2</v>
      </c>
      <c r="E19" s="44" t="n">
        <f aca="false">SUM(E20:E21)</f>
        <v>39000410000</v>
      </c>
      <c r="F19" s="44" t="n">
        <f aca="false">SUM(F20:F21)</f>
        <v>11</v>
      </c>
      <c r="G19" s="44" t="n">
        <f aca="false">SUM(G20:G21)</f>
        <v>23160.2</v>
      </c>
      <c r="H19" s="44" t="n">
        <f aca="false">SUM(H20:H21)</f>
        <v>39000410000</v>
      </c>
      <c r="I19" s="45"/>
      <c r="J19" s="45"/>
      <c r="K19" s="45"/>
      <c r="L19" s="45"/>
      <c r="M19" s="45"/>
      <c r="N19" s="45"/>
      <c r="O19" s="45"/>
      <c r="P19" s="45"/>
      <c r="Q19" s="45"/>
      <c r="R19" s="45"/>
      <c r="S19" s="45"/>
      <c r="T19" s="45"/>
      <c r="U19" s="45"/>
    </row>
    <row r="20" customFormat="false" ht="23.25" hidden="false" customHeight="true" outlineLevel="0" collapsed="false">
      <c r="A20" s="48"/>
      <c r="B20" s="49" t="s">
        <v>17</v>
      </c>
      <c r="C20" s="50" t="n">
        <v>1</v>
      </c>
      <c r="D20" s="51" t="n">
        <v>18408.3</v>
      </c>
      <c r="E20" s="52" t="n">
        <v>12926962000</v>
      </c>
      <c r="F20" s="53" t="n">
        <f aca="false">C20</f>
        <v>1</v>
      </c>
      <c r="G20" s="54" t="n">
        <f aca="false">D20</f>
        <v>18408.3</v>
      </c>
      <c r="H20" s="55" t="n">
        <f aca="false">E20</f>
        <v>12926962000</v>
      </c>
      <c r="I20" s="56"/>
      <c r="J20" s="56"/>
      <c r="K20" s="56"/>
      <c r="L20" s="56"/>
      <c r="M20" s="56"/>
      <c r="N20" s="56"/>
      <c r="O20" s="56"/>
      <c r="P20" s="56"/>
      <c r="Q20" s="56"/>
      <c r="R20" s="56"/>
      <c r="S20" s="56"/>
      <c r="T20" s="56"/>
      <c r="U20" s="56"/>
    </row>
    <row r="21" customFormat="false" ht="23.25" hidden="false" customHeight="true" outlineLevel="0" collapsed="false">
      <c r="A21" s="48"/>
      <c r="B21" s="49" t="s">
        <v>18</v>
      </c>
      <c r="C21" s="57" t="n">
        <v>10</v>
      </c>
      <c r="D21" s="57" t="n">
        <v>4751.9</v>
      </c>
      <c r="E21" s="57" t="n">
        <v>26073448000</v>
      </c>
      <c r="F21" s="57" t="n">
        <v>10</v>
      </c>
      <c r="G21" s="57" t="n">
        <v>4751.9</v>
      </c>
      <c r="H21" s="57" t="n">
        <v>26073448000</v>
      </c>
      <c r="I21" s="56"/>
      <c r="J21" s="56"/>
      <c r="K21" s="56"/>
      <c r="L21" s="56"/>
      <c r="M21" s="56"/>
      <c r="N21" s="56"/>
      <c r="O21" s="56"/>
      <c r="P21" s="56"/>
      <c r="Q21" s="56"/>
      <c r="R21" s="56"/>
      <c r="S21" s="56"/>
      <c r="T21" s="56"/>
      <c r="U21" s="56"/>
    </row>
    <row r="22" customFormat="false" ht="42.75" hidden="false" customHeight="false" outlineLevel="0" collapsed="false">
      <c r="A22" s="42" t="n">
        <v>3</v>
      </c>
      <c r="B22" s="43" t="s">
        <v>26</v>
      </c>
      <c r="C22" s="44" t="n">
        <f aca="false">SUM(C23:C24)</f>
        <v>10</v>
      </c>
      <c r="D22" s="44" t="n">
        <f aca="false">SUM(D23:D24)</f>
        <v>15906.68</v>
      </c>
      <c r="E22" s="44" t="n">
        <f aca="false">SUM(E23:E24)</f>
        <v>57897852000</v>
      </c>
      <c r="F22" s="44" t="n">
        <f aca="false">SUM(F23:F24)</f>
        <v>10</v>
      </c>
      <c r="G22" s="44" t="n">
        <f aca="false">SUM(G23:G24)</f>
        <v>15906.68</v>
      </c>
      <c r="H22" s="44" t="n">
        <f aca="false">SUM(H23:H24)</f>
        <v>57897852000</v>
      </c>
      <c r="I22" s="45"/>
      <c r="J22" s="45"/>
      <c r="K22" s="45"/>
      <c r="L22" s="45"/>
      <c r="M22" s="45"/>
      <c r="N22" s="45"/>
      <c r="O22" s="45"/>
      <c r="P22" s="45"/>
      <c r="Q22" s="45"/>
      <c r="R22" s="45"/>
      <c r="S22" s="45"/>
      <c r="T22" s="45"/>
      <c r="U22" s="45"/>
    </row>
    <row r="23" customFormat="false" ht="22.5" hidden="false" customHeight="true" outlineLevel="0" collapsed="false">
      <c r="A23" s="48"/>
      <c r="B23" s="49" t="s">
        <v>17</v>
      </c>
      <c r="C23" s="50" t="n">
        <v>1</v>
      </c>
      <c r="D23" s="58" t="n">
        <v>12371</v>
      </c>
      <c r="E23" s="59" t="n">
        <v>45897894000</v>
      </c>
      <c r="F23" s="57" t="n">
        <f aca="false">C23</f>
        <v>1</v>
      </c>
      <c r="G23" s="60" t="n">
        <f aca="false">D23</f>
        <v>12371</v>
      </c>
      <c r="H23" s="61" t="n">
        <f aca="false">E23</f>
        <v>45897894000</v>
      </c>
      <c r="I23" s="56"/>
      <c r="J23" s="56"/>
      <c r="K23" s="56"/>
      <c r="L23" s="56"/>
      <c r="M23" s="56"/>
      <c r="N23" s="56"/>
      <c r="O23" s="56"/>
      <c r="P23" s="56"/>
      <c r="Q23" s="56"/>
      <c r="R23" s="56"/>
      <c r="S23" s="56"/>
      <c r="T23" s="56"/>
      <c r="U23" s="56"/>
    </row>
    <row r="24" customFormat="false" ht="22.5" hidden="false" customHeight="true" outlineLevel="0" collapsed="false">
      <c r="A24" s="48"/>
      <c r="B24" s="49" t="s">
        <v>18</v>
      </c>
      <c r="C24" s="57" t="n">
        <v>9</v>
      </c>
      <c r="D24" s="57" t="n">
        <v>3535.68</v>
      </c>
      <c r="E24" s="57" t="n">
        <v>11999958000</v>
      </c>
      <c r="F24" s="57" t="n">
        <v>9</v>
      </c>
      <c r="G24" s="57" t="n">
        <v>3535.68</v>
      </c>
      <c r="H24" s="57" t="n">
        <v>11999958000</v>
      </c>
      <c r="I24" s="56"/>
      <c r="J24" s="56"/>
      <c r="K24" s="56"/>
      <c r="L24" s="56"/>
      <c r="M24" s="56"/>
      <c r="N24" s="56"/>
      <c r="O24" s="56"/>
      <c r="P24" s="56"/>
      <c r="Q24" s="56"/>
      <c r="R24" s="56"/>
      <c r="S24" s="56"/>
      <c r="T24" s="56"/>
      <c r="U24" s="56"/>
    </row>
    <row r="25" customFormat="false" ht="21.75" hidden="false" customHeight="true" outlineLevel="0" collapsed="false">
      <c r="A25" s="42" t="n">
        <v>4</v>
      </c>
      <c r="B25" s="43" t="s">
        <v>27</v>
      </c>
      <c r="C25" s="44" t="n">
        <f aca="false">SUM(C26:C27)</f>
        <v>13</v>
      </c>
      <c r="D25" s="44" t="n">
        <f aca="false">SUM(D26:D27)</f>
        <v>22787.44</v>
      </c>
      <c r="E25" s="44" t="n">
        <f aca="false">SUM(E26:E27)</f>
        <v>33397802854</v>
      </c>
      <c r="F25" s="44" t="n">
        <f aca="false">SUM(F26:F27)</f>
        <v>13</v>
      </c>
      <c r="G25" s="44" t="n">
        <f aca="false">SUM(G26:G27)</f>
        <v>22787.44</v>
      </c>
      <c r="H25" s="44" t="n">
        <f aca="false">SUM(H26:H27)</f>
        <v>33397802854</v>
      </c>
      <c r="I25" s="45"/>
      <c r="J25" s="45"/>
      <c r="K25" s="45"/>
      <c r="L25" s="45"/>
      <c r="M25" s="45"/>
      <c r="N25" s="45"/>
      <c r="O25" s="45"/>
      <c r="P25" s="45"/>
      <c r="Q25" s="45"/>
      <c r="R25" s="45"/>
      <c r="S25" s="45"/>
      <c r="T25" s="45"/>
      <c r="U25" s="45"/>
    </row>
    <row r="26" customFormat="false" ht="21.75" hidden="false" customHeight="true" outlineLevel="0" collapsed="false">
      <c r="A26" s="48"/>
      <c r="B26" s="49" t="s">
        <v>17</v>
      </c>
      <c r="C26" s="50" t="n">
        <v>1</v>
      </c>
      <c r="D26" s="58" t="n">
        <v>17930</v>
      </c>
      <c r="E26" s="62" t="n">
        <f aca="false">2968700000+8826474000</f>
        <v>11795174000</v>
      </c>
      <c r="F26" s="57" t="n">
        <f aca="false">C26</f>
        <v>1</v>
      </c>
      <c r="G26" s="60" t="n">
        <f aca="false">D26</f>
        <v>17930</v>
      </c>
      <c r="H26" s="61" t="n">
        <f aca="false">E26</f>
        <v>11795174000</v>
      </c>
      <c r="I26" s="56"/>
      <c r="J26" s="56"/>
      <c r="K26" s="56"/>
      <c r="L26" s="56"/>
      <c r="M26" s="56"/>
      <c r="N26" s="56"/>
      <c r="O26" s="56"/>
      <c r="P26" s="56"/>
      <c r="Q26" s="56"/>
      <c r="R26" s="56"/>
      <c r="S26" s="56"/>
      <c r="T26" s="56"/>
      <c r="U26" s="56"/>
    </row>
    <row r="27" customFormat="false" ht="21.75" hidden="false" customHeight="true" outlineLevel="0" collapsed="false">
      <c r="A27" s="48"/>
      <c r="B27" s="49" t="s">
        <v>18</v>
      </c>
      <c r="C27" s="57" t="n">
        <v>12</v>
      </c>
      <c r="D27" s="57" t="n">
        <v>4857.44</v>
      </c>
      <c r="E27" s="57" t="n">
        <v>21602628854</v>
      </c>
      <c r="F27" s="57" t="n">
        <v>12</v>
      </c>
      <c r="G27" s="57" t="n">
        <v>4857.44</v>
      </c>
      <c r="H27" s="57" t="n">
        <v>21602628854</v>
      </c>
      <c r="I27" s="56"/>
      <c r="J27" s="56"/>
      <c r="K27" s="56"/>
      <c r="L27" s="56"/>
      <c r="M27" s="56"/>
      <c r="N27" s="56"/>
      <c r="O27" s="56"/>
      <c r="P27" s="56"/>
      <c r="Q27" s="56"/>
      <c r="R27" s="56"/>
      <c r="S27" s="56"/>
      <c r="T27" s="56"/>
      <c r="U27" s="56"/>
    </row>
    <row r="28" customFormat="false" ht="19.5" hidden="false" customHeight="true" outlineLevel="0" collapsed="false">
      <c r="A28" s="42" t="n">
        <v>5</v>
      </c>
      <c r="B28" s="43" t="s">
        <v>28</v>
      </c>
      <c r="C28" s="44" t="n">
        <f aca="false">SUM(C29:C30)</f>
        <v>10</v>
      </c>
      <c r="D28" s="44" t="n">
        <f aca="false">SUM(D29:D30)</f>
        <v>17018.7</v>
      </c>
      <c r="E28" s="44" t="n">
        <f aca="false">SUM(E29:E30)</f>
        <v>95493260968</v>
      </c>
      <c r="F28" s="44" t="n">
        <f aca="false">SUM(F29:F30)</f>
        <v>10</v>
      </c>
      <c r="G28" s="44" t="n">
        <f aca="false">SUM(G29:G30)</f>
        <v>17018.7</v>
      </c>
      <c r="H28" s="44" t="n">
        <f aca="false">SUM(H29:H30)</f>
        <v>95493260968</v>
      </c>
      <c r="I28" s="45"/>
      <c r="J28" s="45"/>
      <c r="K28" s="45"/>
      <c r="L28" s="45"/>
      <c r="M28" s="45"/>
      <c r="N28" s="45"/>
      <c r="O28" s="45"/>
      <c r="P28" s="45"/>
      <c r="Q28" s="45"/>
      <c r="R28" s="45"/>
      <c r="S28" s="45"/>
      <c r="T28" s="45"/>
      <c r="U28" s="45"/>
    </row>
    <row r="29" customFormat="false" ht="22.5" hidden="false" customHeight="true" outlineLevel="0" collapsed="false">
      <c r="A29" s="48"/>
      <c r="B29" s="49" t="s">
        <v>17</v>
      </c>
      <c r="C29" s="50" t="n">
        <v>1</v>
      </c>
      <c r="D29" s="63" t="n">
        <v>13080</v>
      </c>
      <c r="E29" s="62" t="n">
        <v>81301600000</v>
      </c>
      <c r="F29" s="57" t="n">
        <f aca="false">C29</f>
        <v>1</v>
      </c>
      <c r="G29" s="57" t="n">
        <f aca="false">D29</f>
        <v>13080</v>
      </c>
      <c r="H29" s="61" t="n">
        <f aca="false">E29</f>
        <v>81301600000</v>
      </c>
      <c r="I29" s="56"/>
      <c r="J29" s="56"/>
      <c r="K29" s="56"/>
      <c r="L29" s="56"/>
      <c r="M29" s="56"/>
      <c r="N29" s="56"/>
      <c r="O29" s="56"/>
      <c r="P29" s="56"/>
      <c r="Q29" s="56"/>
      <c r="R29" s="56"/>
      <c r="S29" s="56"/>
      <c r="T29" s="56"/>
      <c r="U29" s="56"/>
    </row>
    <row r="30" customFormat="false" ht="22.5" hidden="false" customHeight="true" outlineLevel="0" collapsed="false">
      <c r="A30" s="48"/>
      <c r="B30" s="49" t="s">
        <v>18</v>
      </c>
      <c r="C30" s="57" t="n">
        <v>9</v>
      </c>
      <c r="D30" s="57" t="n">
        <v>3938.7</v>
      </c>
      <c r="E30" s="57" t="n">
        <v>14191660968</v>
      </c>
      <c r="F30" s="57" t="n">
        <v>9</v>
      </c>
      <c r="G30" s="57" t="n">
        <v>3938.7</v>
      </c>
      <c r="H30" s="57" t="n">
        <v>14191660968</v>
      </c>
      <c r="I30" s="56"/>
      <c r="J30" s="56"/>
      <c r="K30" s="56"/>
      <c r="L30" s="56"/>
      <c r="M30" s="56"/>
      <c r="N30" s="56"/>
      <c r="O30" s="56"/>
      <c r="P30" s="56"/>
      <c r="Q30" s="56"/>
      <c r="R30" s="56"/>
      <c r="S30" s="56"/>
      <c r="T30" s="56"/>
      <c r="U30" s="56"/>
    </row>
    <row r="31" customFormat="false" ht="25.5" hidden="false" customHeight="true" outlineLevel="0" collapsed="false">
      <c r="A31" s="42" t="n">
        <v>6</v>
      </c>
      <c r="B31" s="43" t="s">
        <v>29</v>
      </c>
      <c r="C31" s="44" t="n">
        <f aca="false">SUM(C32:C33)</f>
        <v>9</v>
      </c>
      <c r="D31" s="44" t="n">
        <f aca="false">SUM(D32:D33)</f>
        <v>13653.2</v>
      </c>
      <c r="E31" s="44" t="n">
        <f aca="false">SUM(E32:E33)</f>
        <v>19184394689</v>
      </c>
      <c r="F31" s="44" t="n">
        <f aca="false">SUM(F32:F33)</f>
        <v>9</v>
      </c>
      <c r="G31" s="44" t="n">
        <f aca="false">SUM(G32:G33)</f>
        <v>13653.2</v>
      </c>
      <c r="H31" s="44" t="n">
        <f aca="false">SUM(H32:H33)</f>
        <v>19184394689</v>
      </c>
      <c r="I31" s="45"/>
      <c r="J31" s="45"/>
      <c r="K31" s="45"/>
      <c r="L31" s="45"/>
      <c r="M31" s="45"/>
      <c r="N31" s="45"/>
      <c r="O31" s="45"/>
      <c r="P31" s="45"/>
      <c r="Q31" s="45"/>
      <c r="R31" s="45"/>
      <c r="S31" s="45"/>
      <c r="T31" s="45"/>
      <c r="U31" s="45"/>
    </row>
    <row r="32" customFormat="false" ht="21.75" hidden="false" customHeight="true" outlineLevel="0" collapsed="false">
      <c r="A32" s="48"/>
      <c r="B32" s="49" t="s">
        <v>17</v>
      </c>
      <c r="C32" s="50" t="n">
        <v>1</v>
      </c>
      <c r="D32" s="64" t="n">
        <v>9935.2</v>
      </c>
      <c r="E32" s="65" t="n">
        <v>2980560000</v>
      </c>
      <c r="F32" s="57" t="n">
        <f aca="false">C32</f>
        <v>1</v>
      </c>
      <c r="G32" s="57" t="n">
        <f aca="false">D32</f>
        <v>9935.2</v>
      </c>
      <c r="H32" s="61" t="n">
        <f aca="false">E32</f>
        <v>2980560000</v>
      </c>
      <c r="I32" s="56"/>
      <c r="J32" s="56"/>
      <c r="K32" s="56"/>
      <c r="L32" s="56"/>
      <c r="M32" s="56"/>
      <c r="N32" s="56"/>
      <c r="O32" s="56"/>
      <c r="P32" s="56"/>
      <c r="Q32" s="56"/>
      <c r="R32" s="56"/>
      <c r="S32" s="56"/>
      <c r="T32" s="56"/>
      <c r="U32" s="56"/>
    </row>
    <row r="33" customFormat="false" ht="21.75" hidden="false" customHeight="true" outlineLevel="0" collapsed="false">
      <c r="A33" s="48"/>
      <c r="B33" s="49" t="s">
        <v>18</v>
      </c>
      <c r="C33" s="57" t="n">
        <v>8</v>
      </c>
      <c r="D33" s="57" t="n">
        <v>3718</v>
      </c>
      <c r="E33" s="57" t="n">
        <v>16203834689</v>
      </c>
      <c r="F33" s="57" t="n">
        <v>8</v>
      </c>
      <c r="G33" s="57" t="n">
        <v>3718</v>
      </c>
      <c r="H33" s="57" t="n">
        <v>16203834689</v>
      </c>
      <c r="I33" s="56"/>
      <c r="J33" s="56"/>
      <c r="K33" s="56"/>
      <c r="L33" s="56"/>
      <c r="M33" s="56"/>
      <c r="N33" s="56"/>
      <c r="O33" s="56"/>
      <c r="P33" s="56"/>
      <c r="Q33" s="56"/>
      <c r="R33" s="56"/>
      <c r="S33" s="56"/>
      <c r="T33" s="56"/>
      <c r="U33" s="56"/>
    </row>
    <row r="34" customFormat="false" ht="24.75" hidden="false" customHeight="true" outlineLevel="0" collapsed="false">
      <c r="A34" s="42" t="n">
        <v>7</v>
      </c>
      <c r="B34" s="43" t="s">
        <v>30</v>
      </c>
      <c r="C34" s="44" t="n">
        <f aca="false">SUM(C35:C36)</f>
        <v>7</v>
      </c>
      <c r="D34" s="44" t="n">
        <f aca="false">SUM(D35:D36)</f>
        <v>16566.7</v>
      </c>
      <c r="E34" s="44" t="n">
        <f aca="false">SUM(E35:E36)</f>
        <v>41914059000</v>
      </c>
      <c r="F34" s="44" t="n">
        <f aca="false">SUM(F35:F36)</f>
        <v>7</v>
      </c>
      <c r="G34" s="44" t="n">
        <f aca="false">SUM(G35:G36)</f>
        <v>16566.7</v>
      </c>
      <c r="H34" s="44" t="n">
        <f aca="false">SUM(H35:H36)</f>
        <v>41914059000</v>
      </c>
      <c r="I34" s="45"/>
      <c r="J34" s="45"/>
      <c r="K34" s="45"/>
      <c r="L34" s="45"/>
      <c r="M34" s="45"/>
      <c r="N34" s="45"/>
      <c r="O34" s="45"/>
      <c r="P34" s="45"/>
      <c r="Q34" s="45"/>
      <c r="R34" s="45"/>
      <c r="S34" s="45"/>
      <c r="T34" s="45"/>
      <c r="U34" s="45"/>
    </row>
    <row r="35" s="69" customFormat="true" ht="23.25" hidden="false" customHeight="true" outlineLevel="0" collapsed="false">
      <c r="A35" s="48"/>
      <c r="B35" s="66" t="s">
        <v>17</v>
      </c>
      <c r="C35" s="50" t="n">
        <v>1</v>
      </c>
      <c r="D35" s="67" t="n">
        <v>13745.7</v>
      </c>
      <c r="E35" s="47" t="n">
        <v>24742260000</v>
      </c>
      <c r="F35" s="68" t="n">
        <f aca="false">C35</f>
        <v>1</v>
      </c>
      <c r="G35" s="67" t="n">
        <f aca="false">D35</f>
        <v>13745.7</v>
      </c>
      <c r="H35" s="61" t="n">
        <f aca="false">E35</f>
        <v>24742260000</v>
      </c>
      <c r="I35" s="56"/>
      <c r="J35" s="56"/>
      <c r="K35" s="56"/>
      <c r="L35" s="56"/>
      <c r="M35" s="56"/>
      <c r="N35" s="56"/>
      <c r="O35" s="56"/>
      <c r="P35" s="56"/>
      <c r="Q35" s="56"/>
      <c r="R35" s="56"/>
      <c r="S35" s="56"/>
      <c r="T35" s="56"/>
      <c r="U35" s="56"/>
    </row>
    <row r="36" s="69" customFormat="true" ht="23.25" hidden="false" customHeight="true" outlineLevel="0" collapsed="false">
      <c r="A36" s="48"/>
      <c r="B36" s="66" t="s">
        <v>18</v>
      </c>
      <c r="C36" s="57" t="n">
        <v>6</v>
      </c>
      <c r="D36" s="57" t="n">
        <v>2821</v>
      </c>
      <c r="E36" s="57" t="n">
        <v>17171799000</v>
      </c>
      <c r="F36" s="57" t="n">
        <v>6</v>
      </c>
      <c r="G36" s="57" t="n">
        <v>2821</v>
      </c>
      <c r="H36" s="57" t="n">
        <v>17171799000</v>
      </c>
      <c r="I36" s="56"/>
      <c r="J36" s="56"/>
      <c r="K36" s="56"/>
      <c r="L36" s="56"/>
      <c r="M36" s="56"/>
      <c r="N36" s="56"/>
      <c r="O36" s="56"/>
      <c r="P36" s="56"/>
      <c r="Q36" s="56"/>
      <c r="R36" s="56"/>
      <c r="S36" s="56"/>
      <c r="T36" s="56"/>
      <c r="U36" s="56"/>
    </row>
    <row r="37" customFormat="false" ht="25.5" hidden="false" customHeight="true" outlineLevel="0" collapsed="false">
      <c r="A37" s="42" t="n">
        <v>8</v>
      </c>
      <c r="B37" s="43" t="s">
        <v>31</v>
      </c>
      <c r="C37" s="44" t="n">
        <f aca="false">SUM(C38:C39)</f>
        <v>10</v>
      </c>
      <c r="D37" s="44" t="n">
        <f aca="false">SUM(D38:D39)</f>
        <v>12073</v>
      </c>
      <c r="E37" s="44" t="n">
        <f aca="false">SUM(E38:E39)</f>
        <v>49170053789</v>
      </c>
      <c r="F37" s="44" t="n">
        <f aca="false">SUM(F38:F39)</f>
        <v>10</v>
      </c>
      <c r="G37" s="44" t="n">
        <f aca="false">SUM(G38:G39)</f>
        <v>12073</v>
      </c>
      <c r="H37" s="44" t="n">
        <f aca="false">SUM(H38:H39)</f>
        <v>49170053789</v>
      </c>
      <c r="I37" s="45"/>
      <c r="J37" s="45"/>
      <c r="K37" s="45"/>
      <c r="L37" s="45"/>
      <c r="M37" s="45"/>
      <c r="N37" s="45"/>
      <c r="O37" s="45"/>
      <c r="P37" s="45"/>
      <c r="Q37" s="45"/>
      <c r="R37" s="45"/>
      <c r="S37" s="45"/>
      <c r="T37" s="45"/>
      <c r="U37" s="45"/>
    </row>
    <row r="38" s="69" customFormat="true" ht="25.5" hidden="false" customHeight="true" outlineLevel="0" collapsed="false">
      <c r="A38" s="48"/>
      <c r="B38" s="49" t="s">
        <v>17</v>
      </c>
      <c r="C38" s="50" t="n">
        <v>1</v>
      </c>
      <c r="D38" s="58" t="n">
        <v>8320</v>
      </c>
      <c r="E38" s="70" t="n">
        <v>34611200000</v>
      </c>
      <c r="F38" s="57" t="n">
        <f aca="false">C38</f>
        <v>1</v>
      </c>
      <c r="G38" s="57" t="n">
        <f aca="false">D38</f>
        <v>8320</v>
      </c>
      <c r="H38" s="61" t="n">
        <f aca="false">E38</f>
        <v>34611200000</v>
      </c>
      <c r="I38" s="56"/>
      <c r="J38" s="56"/>
      <c r="K38" s="56"/>
      <c r="L38" s="56"/>
      <c r="M38" s="56"/>
      <c r="N38" s="56"/>
      <c r="O38" s="56"/>
      <c r="P38" s="56"/>
      <c r="Q38" s="56"/>
      <c r="R38" s="56"/>
      <c r="S38" s="56"/>
      <c r="T38" s="56"/>
      <c r="U38" s="56"/>
    </row>
    <row r="39" s="69" customFormat="true" ht="25.5" hidden="false" customHeight="true" outlineLevel="0" collapsed="false">
      <c r="A39" s="48"/>
      <c r="B39" s="49" t="s">
        <v>18</v>
      </c>
      <c r="C39" s="57" t="n">
        <v>9</v>
      </c>
      <c r="D39" s="57" t="n">
        <v>3753</v>
      </c>
      <c r="E39" s="57" t="n">
        <v>14558853789</v>
      </c>
      <c r="F39" s="57" t="n">
        <v>9</v>
      </c>
      <c r="G39" s="57" t="n">
        <v>3753</v>
      </c>
      <c r="H39" s="57" t="n">
        <v>14558853789</v>
      </c>
      <c r="I39" s="56"/>
      <c r="J39" s="56"/>
      <c r="K39" s="56"/>
      <c r="L39" s="56"/>
      <c r="M39" s="56"/>
      <c r="N39" s="56"/>
      <c r="O39" s="56"/>
      <c r="P39" s="56"/>
      <c r="Q39" s="56"/>
      <c r="R39" s="56"/>
      <c r="S39" s="56"/>
      <c r="T39" s="56"/>
      <c r="U39" s="56"/>
    </row>
    <row r="40" customFormat="false" ht="21" hidden="false" customHeight="true" outlineLevel="0" collapsed="false">
      <c r="A40" s="42" t="n">
        <v>9</v>
      </c>
      <c r="B40" s="43" t="s">
        <v>32</v>
      </c>
      <c r="C40" s="44" t="n">
        <f aca="false">SUM(C41:C42)</f>
        <v>7</v>
      </c>
      <c r="D40" s="44" t="n">
        <f aca="false">SUM(D41:D42)</f>
        <v>12570</v>
      </c>
      <c r="E40" s="44" t="n">
        <f aca="false">SUM(E41:E42)</f>
        <v>52562510130</v>
      </c>
      <c r="F40" s="44" t="n">
        <f aca="false">SUM(F41:F42)</f>
        <v>7</v>
      </c>
      <c r="G40" s="44" t="n">
        <f aca="false">SUM(G41:G42)</f>
        <v>12570</v>
      </c>
      <c r="H40" s="44" t="n">
        <f aca="false">SUM(H41:H42)</f>
        <v>52562510130</v>
      </c>
      <c r="I40" s="45"/>
      <c r="J40" s="45"/>
      <c r="K40" s="45"/>
      <c r="L40" s="45"/>
      <c r="M40" s="45"/>
      <c r="N40" s="45"/>
      <c r="O40" s="45"/>
      <c r="P40" s="45"/>
      <c r="Q40" s="45"/>
      <c r="R40" s="45"/>
      <c r="S40" s="45"/>
      <c r="T40" s="45"/>
      <c r="U40" s="45"/>
    </row>
    <row r="41" customFormat="false" ht="21.75" hidden="false" customHeight="true" outlineLevel="0" collapsed="false">
      <c r="A41" s="48"/>
      <c r="B41" s="49" t="s">
        <v>33</v>
      </c>
      <c r="C41" s="50" t="n">
        <v>1</v>
      </c>
      <c r="D41" s="70" t="n">
        <v>8880</v>
      </c>
      <c r="E41" s="47" t="n">
        <v>29304000000</v>
      </c>
      <c r="F41" s="57" t="n">
        <f aca="false">C41</f>
        <v>1</v>
      </c>
      <c r="G41" s="57" t="n">
        <f aca="false">D41</f>
        <v>8880</v>
      </c>
      <c r="H41" s="61" t="n">
        <f aca="false">E41</f>
        <v>29304000000</v>
      </c>
      <c r="I41" s="56"/>
      <c r="J41" s="56"/>
      <c r="K41" s="56"/>
      <c r="L41" s="56"/>
      <c r="M41" s="56"/>
      <c r="N41" s="56"/>
      <c r="O41" s="56"/>
      <c r="P41" s="56"/>
      <c r="Q41" s="56"/>
      <c r="R41" s="56"/>
      <c r="S41" s="56"/>
      <c r="T41" s="56"/>
      <c r="U41" s="56"/>
    </row>
    <row r="42" customFormat="false" ht="21.75" hidden="false" customHeight="true" outlineLevel="0" collapsed="false">
      <c r="A42" s="48"/>
      <c r="B42" s="49" t="s">
        <v>18</v>
      </c>
      <c r="C42" s="57" t="n">
        <v>6</v>
      </c>
      <c r="D42" s="57" t="n">
        <v>3690</v>
      </c>
      <c r="E42" s="57" t="n">
        <v>23258510130</v>
      </c>
      <c r="F42" s="57" t="n">
        <v>6</v>
      </c>
      <c r="G42" s="57" t="n">
        <v>3690</v>
      </c>
      <c r="H42" s="57" t="n">
        <v>23258510130</v>
      </c>
      <c r="I42" s="56"/>
      <c r="J42" s="56"/>
      <c r="K42" s="56"/>
      <c r="L42" s="56"/>
      <c r="M42" s="56"/>
      <c r="N42" s="56"/>
      <c r="O42" s="56"/>
      <c r="P42" s="56"/>
      <c r="Q42" s="56"/>
      <c r="R42" s="56"/>
      <c r="S42" s="56"/>
      <c r="T42" s="56"/>
      <c r="U42" s="56"/>
    </row>
    <row r="43" customFormat="false" ht="25.5" hidden="false" customHeight="true" outlineLevel="0" collapsed="false">
      <c r="A43" s="42" t="n">
        <v>10</v>
      </c>
      <c r="B43" s="43" t="s">
        <v>34</v>
      </c>
      <c r="C43" s="44" t="n">
        <f aca="false">SUM(C44:C45)</f>
        <v>5</v>
      </c>
      <c r="D43" s="44" t="n">
        <f aca="false">SUM(D44:D45)</f>
        <v>15859.9</v>
      </c>
      <c r="E43" s="44" t="n">
        <f aca="false">SUM(E44:E45)</f>
        <v>165083791700</v>
      </c>
      <c r="F43" s="44" t="n">
        <f aca="false">SUM(F44:F45)</f>
        <v>5</v>
      </c>
      <c r="G43" s="44" t="n">
        <f aca="false">SUM(G44:G45)</f>
        <v>15859.9</v>
      </c>
      <c r="H43" s="44" t="n">
        <f aca="false">SUM(H44:H45)</f>
        <v>165083791700</v>
      </c>
      <c r="I43" s="45"/>
      <c r="J43" s="45"/>
      <c r="K43" s="45"/>
      <c r="L43" s="45"/>
      <c r="M43" s="45"/>
      <c r="N43" s="45"/>
      <c r="O43" s="45"/>
      <c r="P43" s="45"/>
      <c r="Q43" s="45"/>
      <c r="R43" s="45"/>
      <c r="S43" s="45"/>
      <c r="T43" s="45"/>
      <c r="U43" s="45"/>
    </row>
    <row r="44" customFormat="false" ht="27" hidden="false" customHeight="true" outlineLevel="0" collapsed="false">
      <c r="A44" s="48"/>
      <c r="B44" s="71" t="s">
        <v>35</v>
      </c>
      <c r="C44" s="50" t="n">
        <v>1</v>
      </c>
      <c r="D44" s="58" t="n">
        <v>7971.4</v>
      </c>
      <c r="E44" s="72" t="n">
        <v>143485200000</v>
      </c>
      <c r="F44" s="57" t="n">
        <f aca="false">C44</f>
        <v>1</v>
      </c>
      <c r="G44" s="73" t="n">
        <v>7971.4</v>
      </c>
      <c r="H44" s="61" t="n">
        <f aca="false">E44</f>
        <v>143485200000</v>
      </c>
      <c r="I44" s="56"/>
      <c r="J44" s="56"/>
      <c r="K44" s="56"/>
      <c r="L44" s="56"/>
      <c r="M44" s="56"/>
      <c r="N44" s="56"/>
      <c r="O44" s="56"/>
      <c r="P44" s="56"/>
      <c r="Q44" s="56"/>
      <c r="R44" s="56"/>
      <c r="S44" s="56"/>
      <c r="T44" s="56"/>
      <c r="U44" s="56"/>
    </row>
    <row r="45" customFormat="false" ht="27" hidden="false" customHeight="true" outlineLevel="0" collapsed="false">
      <c r="A45" s="48"/>
      <c r="B45" s="71" t="s">
        <v>18</v>
      </c>
      <c r="C45" s="57" t="n">
        <v>4</v>
      </c>
      <c r="D45" s="57" t="n">
        <v>7888.5</v>
      </c>
      <c r="E45" s="57" t="n">
        <v>21598591700</v>
      </c>
      <c r="F45" s="57" t="n">
        <v>4</v>
      </c>
      <c r="G45" s="57" t="n">
        <v>7888.5</v>
      </c>
      <c r="H45" s="57" t="n">
        <v>21598591700</v>
      </c>
      <c r="I45" s="56"/>
      <c r="J45" s="56"/>
      <c r="K45" s="56"/>
      <c r="L45" s="56"/>
      <c r="M45" s="56"/>
      <c r="N45" s="56"/>
      <c r="O45" s="56"/>
      <c r="P45" s="56"/>
      <c r="Q45" s="56"/>
      <c r="R45" s="56"/>
      <c r="S45" s="56"/>
      <c r="T45" s="56"/>
      <c r="U45" s="56"/>
    </row>
    <row r="46" customFormat="false" ht="21" hidden="false" customHeight="true" outlineLevel="0" collapsed="false">
      <c r="A46" s="42" t="n">
        <v>11</v>
      </c>
      <c r="B46" s="43" t="s">
        <v>36</v>
      </c>
      <c r="C46" s="44" t="n">
        <f aca="false">SUM(C47:C48)</f>
        <v>8</v>
      </c>
      <c r="D46" s="44" t="n">
        <f aca="false">SUM(D47:D48)</f>
        <v>33774.2</v>
      </c>
      <c r="E46" s="44" t="n">
        <f aca="false">SUM(E47:E48)</f>
        <v>112447859000</v>
      </c>
      <c r="F46" s="44" t="n">
        <f aca="false">SUM(F47:F48)</f>
        <v>8</v>
      </c>
      <c r="G46" s="44" t="n">
        <f aca="false">SUM(G47:G48)</f>
        <v>33774.2</v>
      </c>
      <c r="H46" s="44" t="n">
        <f aca="false">SUM(H47:H48)</f>
        <v>112447859000</v>
      </c>
      <c r="I46" s="45"/>
      <c r="J46" s="45"/>
      <c r="K46" s="45"/>
      <c r="L46" s="45"/>
      <c r="M46" s="45"/>
      <c r="N46" s="45"/>
      <c r="O46" s="45"/>
      <c r="P46" s="45"/>
      <c r="Q46" s="45"/>
      <c r="R46" s="45"/>
      <c r="S46" s="45"/>
      <c r="T46" s="45"/>
      <c r="U46" s="45"/>
    </row>
    <row r="47" customFormat="false" ht="26.25" hidden="false" customHeight="true" outlineLevel="0" collapsed="false">
      <c r="A47" s="48"/>
      <c r="B47" s="49" t="s">
        <v>33</v>
      </c>
      <c r="C47" s="50" t="n">
        <v>1</v>
      </c>
      <c r="D47" s="74" t="n">
        <v>27495.2</v>
      </c>
      <c r="E47" s="62" t="n">
        <v>93715300000</v>
      </c>
      <c r="F47" s="57" t="n">
        <f aca="false">C47</f>
        <v>1</v>
      </c>
      <c r="G47" s="60" t="n">
        <f aca="false">D47</f>
        <v>27495.2</v>
      </c>
      <c r="H47" s="61" t="n">
        <f aca="false">E47</f>
        <v>93715300000</v>
      </c>
      <c r="I47" s="56"/>
      <c r="J47" s="56"/>
      <c r="K47" s="56"/>
      <c r="L47" s="56"/>
      <c r="M47" s="56"/>
      <c r="N47" s="56"/>
      <c r="O47" s="56"/>
      <c r="P47" s="56"/>
      <c r="Q47" s="56"/>
      <c r="R47" s="56"/>
      <c r="S47" s="56"/>
      <c r="T47" s="56"/>
      <c r="U47" s="56"/>
    </row>
    <row r="48" customFormat="false" ht="26.25" hidden="false" customHeight="true" outlineLevel="0" collapsed="false">
      <c r="A48" s="48"/>
      <c r="B48" s="49" t="s">
        <v>18</v>
      </c>
      <c r="C48" s="57" t="n">
        <v>7</v>
      </c>
      <c r="D48" s="57" t="n">
        <v>6279</v>
      </c>
      <c r="E48" s="57" t="n">
        <v>18732559000</v>
      </c>
      <c r="F48" s="57" t="n">
        <v>7</v>
      </c>
      <c r="G48" s="57" t="n">
        <v>6279</v>
      </c>
      <c r="H48" s="57" t="n">
        <v>18732559000</v>
      </c>
      <c r="I48" s="56"/>
      <c r="J48" s="56"/>
      <c r="K48" s="56"/>
      <c r="L48" s="56"/>
      <c r="M48" s="56"/>
      <c r="N48" s="56"/>
      <c r="O48" s="56"/>
      <c r="P48" s="56"/>
      <c r="Q48" s="56"/>
      <c r="R48" s="56"/>
      <c r="S48" s="56"/>
      <c r="T48" s="56"/>
      <c r="U48" s="56"/>
    </row>
    <row r="49" customFormat="false" ht="28.5" hidden="false" customHeight="false" outlineLevel="0" collapsed="false">
      <c r="A49" s="42" t="n">
        <v>12</v>
      </c>
      <c r="B49" s="43" t="s">
        <v>37</v>
      </c>
      <c r="C49" s="44" t="n">
        <f aca="false">SUM(C50:C51)</f>
        <v>12</v>
      </c>
      <c r="D49" s="44" t="n">
        <f aca="false">SUM(D50:D51)</f>
        <v>15324.55</v>
      </c>
      <c r="E49" s="44" t="n">
        <f aca="false">SUM(E50:E51)</f>
        <v>126912325555</v>
      </c>
      <c r="F49" s="44" t="n">
        <f aca="false">SUM(F50:F51)</f>
        <v>12</v>
      </c>
      <c r="G49" s="44" t="n">
        <f aca="false">SUM(G50:G51)</f>
        <v>15324.55</v>
      </c>
      <c r="H49" s="44" t="n">
        <f aca="false">SUM(H50:H51)</f>
        <v>126912325555</v>
      </c>
      <c r="I49" s="45"/>
      <c r="J49" s="45"/>
      <c r="K49" s="45"/>
      <c r="L49" s="45"/>
      <c r="M49" s="45"/>
      <c r="N49" s="45"/>
      <c r="O49" s="45"/>
      <c r="P49" s="45"/>
      <c r="Q49" s="45"/>
      <c r="R49" s="45"/>
      <c r="S49" s="45"/>
      <c r="T49" s="45"/>
      <c r="U49" s="45"/>
    </row>
    <row r="50" customFormat="false" ht="23.25" hidden="false" customHeight="true" outlineLevel="0" collapsed="false">
      <c r="A50" s="48"/>
      <c r="B50" s="75" t="s">
        <v>33</v>
      </c>
      <c r="C50" s="50" t="n">
        <v>1</v>
      </c>
      <c r="D50" s="70" t="n">
        <v>8691</v>
      </c>
      <c r="E50" s="76" t="n">
        <v>97339200000</v>
      </c>
      <c r="F50" s="57" t="n">
        <f aca="false">C50</f>
        <v>1</v>
      </c>
      <c r="G50" s="57" t="n">
        <f aca="false">D50</f>
        <v>8691</v>
      </c>
      <c r="H50" s="61" t="n">
        <f aca="false">E50</f>
        <v>97339200000</v>
      </c>
      <c r="I50" s="56"/>
      <c r="J50" s="56"/>
      <c r="K50" s="56"/>
      <c r="L50" s="56"/>
      <c r="M50" s="56"/>
      <c r="N50" s="56"/>
      <c r="O50" s="56"/>
      <c r="P50" s="56"/>
      <c r="Q50" s="56"/>
      <c r="R50" s="56"/>
      <c r="S50" s="56"/>
      <c r="T50" s="56"/>
      <c r="U50" s="56"/>
    </row>
    <row r="51" customFormat="false" ht="23.25" hidden="false" customHeight="true" outlineLevel="0" collapsed="false">
      <c r="A51" s="48"/>
      <c r="B51" s="75" t="s">
        <v>18</v>
      </c>
      <c r="C51" s="57" t="n">
        <v>11</v>
      </c>
      <c r="D51" s="57" t="n">
        <v>6633.55</v>
      </c>
      <c r="E51" s="57" t="n">
        <v>29573125555</v>
      </c>
      <c r="F51" s="57" t="n">
        <v>11</v>
      </c>
      <c r="G51" s="57" t="n">
        <v>6633.55</v>
      </c>
      <c r="H51" s="57" t="n">
        <v>29573125555</v>
      </c>
      <c r="I51" s="56"/>
      <c r="J51" s="56"/>
      <c r="K51" s="56"/>
      <c r="L51" s="56"/>
      <c r="M51" s="56"/>
      <c r="N51" s="56"/>
      <c r="O51" s="56"/>
      <c r="P51" s="56"/>
      <c r="Q51" s="56"/>
      <c r="R51" s="56"/>
      <c r="S51" s="56"/>
      <c r="T51" s="56"/>
      <c r="U51" s="56"/>
    </row>
    <row r="52" customFormat="false" ht="25.5" hidden="false" customHeight="true" outlineLevel="0" collapsed="false">
      <c r="A52" s="42" t="n">
        <v>13</v>
      </c>
      <c r="B52" s="43" t="s">
        <v>38</v>
      </c>
      <c r="C52" s="44" t="n">
        <f aca="false">SUM(C53:C54)</f>
        <v>10</v>
      </c>
      <c r="D52" s="44" t="n">
        <f aca="false">SUM(D53:D54)</f>
        <v>18098.3</v>
      </c>
      <c r="E52" s="44" t="n">
        <f aca="false">SUM(E53:E54)</f>
        <v>29306939000</v>
      </c>
      <c r="F52" s="44" t="n">
        <f aca="false">SUM(F53:F54)</f>
        <v>10</v>
      </c>
      <c r="G52" s="44" t="n">
        <f aca="false">SUM(G53:G54)</f>
        <v>18098.3</v>
      </c>
      <c r="H52" s="44" t="n">
        <f aca="false">SUM(H53:H54)</f>
        <v>29306939000</v>
      </c>
      <c r="I52" s="45"/>
      <c r="J52" s="45"/>
      <c r="K52" s="45"/>
      <c r="L52" s="45"/>
      <c r="M52" s="45"/>
      <c r="N52" s="45"/>
      <c r="O52" s="45"/>
      <c r="P52" s="45"/>
      <c r="Q52" s="45"/>
      <c r="R52" s="45"/>
      <c r="S52" s="45"/>
      <c r="T52" s="45"/>
      <c r="U52" s="45"/>
    </row>
    <row r="53" s="69" customFormat="true" ht="23.25" hidden="false" customHeight="true" outlineLevel="0" collapsed="false">
      <c r="A53" s="48"/>
      <c r="B53" s="49" t="s">
        <v>33</v>
      </c>
      <c r="C53" s="50" t="n">
        <v>1</v>
      </c>
      <c r="D53" s="77" t="n">
        <v>12514.3</v>
      </c>
      <c r="E53" s="78" t="n">
        <v>9510868000</v>
      </c>
      <c r="F53" s="57" t="n">
        <f aca="false">C53</f>
        <v>1</v>
      </c>
      <c r="G53" s="57" t="n">
        <f aca="false">D53</f>
        <v>12514.3</v>
      </c>
      <c r="H53" s="61" t="n">
        <f aca="false">E53</f>
        <v>9510868000</v>
      </c>
      <c r="I53" s="56"/>
      <c r="J53" s="56"/>
      <c r="K53" s="56"/>
      <c r="L53" s="56"/>
      <c r="M53" s="56"/>
      <c r="N53" s="56"/>
      <c r="O53" s="56"/>
      <c r="P53" s="56"/>
      <c r="Q53" s="56"/>
      <c r="R53" s="56"/>
      <c r="S53" s="56"/>
      <c r="T53" s="56"/>
      <c r="U53" s="56"/>
    </row>
    <row r="54" s="69" customFormat="true" ht="23.25" hidden="false" customHeight="true" outlineLevel="0" collapsed="false">
      <c r="A54" s="48"/>
      <c r="B54" s="79" t="s">
        <v>18</v>
      </c>
      <c r="C54" s="57" t="n">
        <v>9</v>
      </c>
      <c r="D54" s="57" t="n">
        <v>5584</v>
      </c>
      <c r="E54" s="57" t="n">
        <v>19796071000</v>
      </c>
      <c r="F54" s="57" t="n">
        <v>9</v>
      </c>
      <c r="G54" s="57" t="n">
        <v>5584</v>
      </c>
      <c r="H54" s="57" t="n">
        <v>19796071000</v>
      </c>
      <c r="I54" s="56"/>
      <c r="J54" s="56"/>
      <c r="K54" s="56"/>
      <c r="L54" s="56"/>
      <c r="M54" s="56"/>
      <c r="N54" s="56"/>
      <c r="O54" s="56"/>
      <c r="P54" s="56"/>
      <c r="Q54" s="56"/>
      <c r="R54" s="56"/>
      <c r="S54" s="56"/>
      <c r="T54" s="56"/>
      <c r="U54" s="56"/>
    </row>
    <row r="55" customFormat="false" ht="27.75" hidden="false" customHeight="true" outlineLevel="0" collapsed="false">
      <c r="A55" s="42" t="n">
        <v>14</v>
      </c>
      <c r="B55" s="43" t="s">
        <v>39</v>
      </c>
      <c r="C55" s="44" t="n">
        <f aca="false">SUM(C56:C57)</f>
        <v>11</v>
      </c>
      <c r="D55" s="44" t="n">
        <f aca="false">SUM(D56:D57)</f>
        <v>11163.22</v>
      </c>
      <c r="E55" s="44" t="n">
        <f aca="false">SUM(E56:E57)</f>
        <v>24586817600</v>
      </c>
      <c r="F55" s="44" t="n">
        <f aca="false">SUM(F56:F57)</f>
        <v>11</v>
      </c>
      <c r="G55" s="44" t="n">
        <f aca="false">SUM(G56:G57)</f>
        <v>11163.22</v>
      </c>
      <c r="H55" s="44" t="n">
        <f aca="false">SUM(H56:H57)</f>
        <v>24586817600</v>
      </c>
      <c r="I55" s="45"/>
      <c r="J55" s="45"/>
      <c r="K55" s="45"/>
      <c r="L55" s="45"/>
      <c r="M55" s="45"/>
      <c r="N55" s="45"/>
      <c r="O55" s="45"/>
      <c r="P55" s="45"/>
      <c r="Q55" s="45"/>
      <c r="R55" s="45"/>
      <c r="S55" s="45"/>
      <c r="T55" s="45"/>
      <c r="U55" s="45"/>
    </row>
    <row r="56" customFormat="false" ht="24" hidden="false" customHeight="true" outlineLevel="0" collapsed="false">
      <c r="A56" s="48"/>
      <c r="B56" s="80" t="s">
        <v>33</v>
      </c>
      <c r="C56" s="81" t="n">
        <v>1</v>
      </c>
      <c r="D56" s="82" t="n">
        <v>6933</v>
      </c>
      <c r="E56" s="83" t="n">
        <v>4159800000</v>
      </c>
      <c r="F56" s="53" t="n">
        <f aca="false">C56</f>
        <v>1</v>
      </c>
      <c r="G56" s="53" t="n">
        <f aca="false">D56</f>
        <v>6933</v>
      </c>
      <c r="H56" s="55" t="n">
        <f aca="false">E56</f>
        <v>4159800000</v>
      </c>
      <c r="I56" s="84"/>
      <c r="J56" s="84"/>
      <c r="K56" s="84"/>
      <c r="L56" s="84"/>
      <c r="M56" s="84"/>
      <c r="N56" s="84"/>
      <c r="O56" s="84"/>
      <c r="P56" s="84"/>
      <c r="Q56" s="84"/>
      <c r="R56" s="84"/>
      <c r="S56" s="84"/>
      <c r="T56" s="84"/>
      <c r="U56" s="84"/>
    </row>
    <row r="57" customFormat="false" ht="24" hidden="false" customHeight="true" outlineLevel="0" collapsed="false">
      <c r="A57" s="48"/>
      <c r="B57" s="80" t="s">
        <v>18</v>
      </c>
      <c r="C57" s="53" t="n">
        <v>10</v>
      </c>
      <c r="D57" s="53" t="n">
        <v>4230.22</v>
      </c>
      <c r="E57" s="53" t="n">
        <v>20427017600</v>
      </c>
      <c r="F57" s="53" t="n">
        <v>10</v>
      </c>
      <c r="G57" s="53" t="n">
        <v>4230.22</v>
      </c>
      <c r="H57" s="53" t="n">
        <v>20427017600</v>
      </c>
      <c r="I57" s="84"/>
      <c r="J57" s="84"/>
      <c r="K57" s="84"/>
      <c r="L57" s="84"/>
      <c r="M57" s="84"/>
      <c r="N57" s="84"/>
      <c r="O57" s="84"/>
      <c r="P57" s="84"/>
      <c r="Q57" s="84"/>
      <c r="R57" s="84"/>
      <c r="S57" s="84"/>
      <c r="T57" s="84"/>
      <c r="U57" s="84"/>
    </row>
    <row r="58" customFormat="false" ht="20.25" hidden="false" customHeight="true" outlineLevel="0" collapsed="false">
      <c r="A58" s="42" t="n">
        <v>15</v>
      </c>
      <c r="B58" s="43" t="s">
        <v>40</v>
      </c>
      <c r="C58" s="44" t="n">
        <f aca="false">SUM(C59:C60)</f>
        <v>9</v>
      </c>
      <c r="D58" s="44" t="n">
        <f aca="false">SUM(D59:D60)</f>
        <v>13666</v>
      </c>
      <c r="E58" s="44" t="n">
        <f aca="false">SUM(E59:E60)</f>
        <v>670433794000</v>
      </c>
      <c r="F58" s="44" t="n">
        <f aca="false">SUM(F59:F60)</f>
        <v>9</v>
      </c>
      <c r="G58" s="44" t="n">
        <f aca="false">SUM(G59:G60)</f>
        <v>13666</v>
      </c>
      <c r="H58" s="44" t="n">
        <f aca="false">SUM(H59:H60)</f>
        <v>670433794000</v>
      </c>
      <c r="I58" s="45"/>
      <c r="J58" s="45"/>
      <c r="K58" s="45"/>
      <c r="L58" s="45"/>
      <c r="M58" s="45"/>
      <c r="N58" s="45"/>
      <c r="O58" s="45"/>
      <c r="P58" s="45"/>
      <c r="Q58" s="45"/>
      <c r="R58" s="45"/>
      <c r="S58" s="45"/>
      <c r="T58" s="45"/>
      <c r="U58" s="45"/>
    </row>
    <row r="59" customFormat="false" ht="20.25" hidden="false" customHeight="true" outlineLevel="0" collapsed="false">
      <c r="A59" s="48"/>
      <c r="B59" s="80" t="s">
        <v>33</v>
      </c>
      <c r="C59" s="81" t="n">
        <v>1</v>
      </c>
      <c r="D59" s="46" t="n">
        <v>10469</v>
      </c>
      <c r="E59" s="83" t="n">
        <v>659547000000</v>
      </c>
      <c r="F59" s="53" t="n">
        <f aca="false">C59</f>
        <v>1</v>
      </c>
      <c r="G59" s="53" t="n">
        <f aca="false">D59</f>
        <v>10469</v>
      </c>
      <c r="H59" s="55" t="n">
        <f aca="false">E59</f>
        <v>659547000000</v>
      </c>
      <c r="I59" s="84"/>
      <c r="J59" s="84"/>
      <c r="K59" s="84"/>
      <c r="L59" s="84"/>
      <c r="M59" s="84"/>
      <c r="N59" s="84"/>
      <c r="O59" s="84"/>
      <c r="P59" s="84"/>
      <c r="Q59" s="84"/>
      <c r="R59" s="84"/>
      <c r="S59" s="84"/>
      <c r="T59" s="84"/>
      <c r="U59" s="84"/>
    </row>
    <row r="60" customFormat="false" ht="20.25" hidden="false" customHeight="true" outlineLevel="0" collapsed="false">
      <c r="A60" s="48"/>
      <c r="B60" s="80" t="s">
        <v>18</v>
      </c>
      <c r="C60" s="53" t="n">
        <v>8</v>
      </c>
      <c r="D60" s="53" t="n">
        <v>3197</v>
      </c>
      <c r="E60" s="53" t="n">
        <v>10886794000</v>
      </c>
      <c r="F60" s="53" t="n">
        <v>8</v>
      </c>
      <c r="G60" s="53" t="n">
        <v>3197</v>
      </c>
      <c r="H60" s="53" t="n">
        <v>10886794000</v>
      </c>
      <c r="I60" s="84"/>
      <c r="J60" s="84"/>
      <c r="K60" s="84"/>
      <c r="L60" s="84"/>
      <c r="M60" s="84"/>
      <c r="N60" s="84"/>
      <c r="O60" s="84"/>
      <c r="P60" s="84"/>
      <c r="Q60" s="84"/>
      <c r="R60" s="84"/>
      <c r="S60" s="84"/>
      <c r="T60" s="84"/>
      <c r="U60" s="84"/>
    </row>
    <row r="61" customFormat="false" ht="24.75" hidden="false" customHeight="true" outlineLevel="0" collapsed="false">
      <c r="A61" s="42" t="n">
        <v>16</v>
      </c>
      <c r="B61" s="43" t="s">
        <v>41</v>
      </c>
      <c r="C61" s="44" t="n">
        <f aca="false">SUM(C62:C63)</f>
        <v>12</v>
      </c>
      <c r="D61" s="44" t="n">
        <f aca="false">SUM(D62:D63)</f>
        <v>27633</v>
      </c>
      <c r="E61" s="44" t="n">
        <f aca="false">SUM(E62:E63)</f>
        <v>132115933000</v>
      </c>
      <c r="F61" s="44" t="n">
        <f aca="false">SUM(F62:F63)</f>
        <v>12</v>
      </c>
      <c r="G61" s="44" t="n">
        <f aca="false">SUM(G62:G63)</f>
        <v>27633</v>
      </c>
      <c r="H61" s="44" t="n">
        <f aca="false">SUM(H62:H63)</f>
        <v>132115933000</v>
      </c>
      <c r="I61" s="45"/>
      <c r="J61" s="45"/>
      <c r="K61" s="45"/>
      <c r="L61" s="45"/>
      <c r="M61" s="45"/>
      <c r="N61" s="45"/>
      <c r="O61" s="45"/>
      <c r="P61" s="45"/>
      <c r="Q61" s="45"/>
      <c r="R61" s="45"/>
      <c r="S61" s="45"/>
      <c r="T61" s="45"/>
      <c r="U61" s="45"/>
    </row>
    <row r="62" customFormat="false" ht="21.75" hidden="false" customHeight="true" outlineLevel="0" collapsed="false">
      <c r="A62" s="29"/>
      <c r="B62" s="80" t="s">
        <v>33</v>
      </c>
      <c r="C62" s="85" t="n">
        <v>1</v>
      </c>
      <c r="D62" s="72" t="n">
        <v>22409</v>
      </c>
      <c r="E62" s="86" t="n">
        <v>109804100000</v>
      </c>
      <c r="F62" s="87" t="n">
        <v>1</v>
      </c>
      <c r="G62" s="87" t="n">
        <f aca="false">D62</f>
        <v>22409</v>
      </c>
      <c r="H62" s="88" t="n">
        <f aca="false">E62</f>
        <v>109804100000</v>
      </c>
      <c r="I62" s="32"/>
      <c r="J62" s="32"/>
      <c r="K62" s="32"/>
      <c r="L62" s="32"/>
      <c r="M62" s="32"/>
      <c r="N62" s="32"/>
      <c r="O62" s="32"/>
      <c r="P62" s="32"/>
      <c r="Q62" s="32"/>
      <c r="R62" s="32"/>
      <c r="S62" s="32"/>
      <c r="T62" s="32"/>
      <c r="U62" s="32"/>
    </row>
    <row r="63" customFormat="false" ht="21.75" hidden="false" customHeight="true" outlineLevel="0" collapsed="false">
      <c r="A63" s="29"/>
      <c r="B63" s="80" t="s">
        <v>18</v>
      </c>
      <c r="C63" s="89" t="n">
        <v>11</v>
      </c>
      <c r="D63" s="89" t="n">
        <v>5224</v>
      </c>
      <c r="E63" s="89" t="n">
        <v>22311833000</v>
      </c>
      <c r="F63" s="89" t="n">
        <v>11</v>
      </c>
      <c r="G63" s="89" t="n">
        <v>5224</v>
      </c>
      <c r="H63" s="89" t="n">
        <v>22311833000</v>
      </c>
      <c r="I63" s="32"/>
      <c r="J63" s="32"/>
      <c r="K63" s="32"/>
      <c r="L63" s="32"/>
      <c r="M63" s="32"/>
      <c r="N63" s="32"/>
      <c r="O63" s="32"/>
      <c r="P63" s="32"/>
      <c r="Q63" s="32"/>
      <c r="R63" s="32"/>
      <c r="S63" s="32"/>
      <c r="T63" s="32"/>
      <c r="U63" s="32"/>
    </row>
    <row r="64" customFormat="false" ht="28.5" hidden="false" customHeight="false" outlineLevel="0" collapsed="false">
      <c r="A64" s="42" t="n">
        <v>17</v>
      </c>
      <c r="B64" s="43" t="s">
        <v>42</v>
      </c>
      <c r="C64" s="44" t="n">
        <f aca="false">SUM(C65:C66)</f>
        <v>13</v>
      </c>
      <c r="D64" s="44" t="n">
        <f aca="false">SUM(D65:D66)</f>
        <v>13391</v>
      </c>
      <c r="E64" s="44" t="n">
        <f aca="false">SUM(E65:E66)</f>
        <v>91123697000</v>
      </c>
      <c r="F64" s="44" t="n">
        <f aca="false">SUM(F65:F66)</f>
        <v>13</v>
      </c>
      <c r="G64" s="44" t="n">
        <f aca="false">SUM(G65:G66)</f>
        <v>13391</v>
      </c>
      <c r="H64" s="44" t="n">
        <f aca="false">SUM(H65:H66)</f>
        <v>91123697000</v>
      </c>
      <c r="I64" s="45"/>
      <c r="J64" s="45"/>
      <c r="K64" s="45"/>
      <c r="L64" s="45"/>
      <c r="M64" s="45"/>
      <c r="N64" s="45"/>
      <c r="O64" s="45"/>
      <c r="P64" s="45"/>
      <c r="Q64" s="45"/>
      <c r="R64" s="45"/>
      <c r="S64" s="45"/>
      <c r="T64" s="45"/>
      <c r="U64" s="45"/>
    </row>
    <row r="65" customFormat="false" ht="21.75" hidden="false" customHeight="true" outlineLevel="0" collapsed="false">
      <c r="A65" s="90"/>
      <c r="B65" s="49" t="s">
        <v>33</v>
      </c>
      <c r="C65" s="70" t="n">
        <v>2</v>
      </c>
      <c r="D65" s="70" t="n">
        <v>7852</v>
      </c>
      <c r="E65" s="70" t="n">
        <v>61437200000</v>
      </c>
      <c r="F65" s="70" t="n">
        <v>2</v>
      </c>
      <c r="G65" s="70" t="n">
        <v>7852</v>
      </c>
      <c r="H65" s="70" t="n">
        <v>61437200000</v>
      </c>
      <c r="I65" s="91"/>
      <c r="J65" s="91"/>
      <c r="K65" s="91"/>
      <c r="L65" s="91"/>
      <c r="M65" s="91"/>
      <c r="N65" s="91"/>
      <c r="O65" s="91"/>
      <c r="P65" s="91"/>
      <c r="Q65" s="91"/>
      <c r="R65" s="91"/>
      <c r="S65" s="91"/>
      <c r="T65" s="91"/>
      <c r="U65" s="91"/>
    </row>
    <row r="66" customFormat="false" ht="30" hidden="false" customHeight="true" outlineLevel="0" collapsed="false">
      <c r="A66" s="92"/>
      <c r="B66" s="93" t="s">
        <v>18</v>
      </c>
      <c r="C66" s="94" t="n">
        <v>11</v>
      </c>
      <c r="D66" s="94" t="n">
        <v>5539</v>
      </c>
      <c r="E66" s="94" t="n">
        <v>29686497000</v>
      </c>
      <c r="F66" s="94" t="n">
        <v>11</v>
      </c>
      <c r="G66" s="94" t="n">
        <v>5539</v>
      </c>
      <c r="H66" s="94" t="n">
        <v>29686497000</v>
      </c>
      <c r="I66" s="95"/>
      <c r="J66" s="95"/>
      <c r="K66" s="95"/>
      <c r="L66" s="95"/>
      <c r="M66" s="95"/>
      <c r="N66" s="95"/>
      <c r="O66" s="95"/>
      <c r="P66" s="95"/>
      <c r="Q66" s="95"/>
      <c r="R66" s="95"/>
      <c r="S66" s="95"/>
      <c r="T66" s="95"/>
      <c r="U66" s="95"/>
    </row>
    <row r="67" customFormat="false" ht="29.25" hidden="false" customHeight="true" outlineLevel="0" collapsed="false">
      <c r="A67" s="42" t="n">
        <v>18</v>
      </c>
      <c r="B67" s="43" t="s">
        <v>43</v>
      </c>
      <c r="C67" s="44" t="n">
        <f aca="false">SUM(C68:C69)</f>
        <v>8</v>
      </c>
      <c r="D67" s="44" t="n">
        <f aca="false">SUM(D68:D69)</f>
        <v>15023.6</v>
      </c>
      <c r="E67" s="44" t="n">
        <f aca="false">SUM(E68:E69)</f>
        <v>34480276000</v>
      </c>
      <c r="F67" s="44" t="n">
        <f aca="false">SUM(F68:F69)</f>
        <v>8</v>
      </c>
      <c r="G67" s="44" t="n">
        <f aca="false">SUM(G68:G69)</f>
        <v>15023.6</v>
      </c>
      <c r="H67" s="44" t="n">
        <f aca="false">SUM(H68:H69)</f>
        <v>34480276000</v>
      </c>
      <c r="I67" s="45"/>
      <c r="J67" s="45"/>
      <c r="K67" s="45"/>
      <c r="L67" s="45"/>
      <c r="M67" s="45"/>
      <c r="N67" s="45"/>
      <c r="O67" s="45"/>
      <c r="P67" s="45"/>
      <c r="Q67" s="45"/>
      <c r="R67" s="45"/>
      <c r="S67" s="45"/>
      <c r="T67" s="45"/>
      <c r="U67" s="45"/>
    </row>
    <row r="68" s="69" customFormat="true" ht="29.25" hidden="false" customHeight="true" outlineLevel="0" collapsed="false">
      <c r="A68" s="48"/>
      <c r="B68" s="49" t="s">
        <v>33</v>
      </c>
      <c r="C68" s="50" t="n">
        <v>1</v>
      </c>
      <c r="D68" s="58" t="n">
        <v>11031.6</v>
      </c>
      <c r="E68" s="47" t="n">
        <v>15058680000</v>
      </c>
      <c r="F68" s="57" t="n">
        <f aca="false">C68</f>
        <v>1</v>
      </c>
      <c r="G68" s="60" t="n">
        <f aca="false">D68</f>
        <v>11031.6</v>
      </c>
      <c r="H68" s="61" t="n">
        <f aca="false">E68</f>
        <v>15058680000</v>
      </c>
      <c r="I68" s="56"/>
      <c r="J68" s="56"/>
      <c r="K68" s="56"/>
      <c r="L68" s="56"/>
      <c r="M68" s="56"/>
      <c r="N68" s="56"/>
      <c r="O68" s="56"/>
      <c r="P68" s="56"/>
      <c r="Q68" s="56"/>
      <c r="R68" s="56"/>
      <c r="S68" s="56"/>
      <c r="T68" s="56"/>
      <c r="U68" s="56"/>
    </row>
    <row r="69" s="69" customFormat="true" ht="29.25" hidden="false" customHeight="true" outlineLevel="0" collapsed="false">
      <c r="A69" s="48"/>
      <c r="B69" s="49" t="s">
        <v>18</v>
      </c>
      <c r="C69" s="57" t="n">
        <v>7</v>
      </c>
      <c r="D69" s="57" t="n">
        <v>3992</v>
      </c>
      <c r="E69" s="57" t="n">
        <v>19421596000</v>
      </c>
      <c r="F69" s="57" t="n">
        <v>7</v>
      </c>
      <c r="G69" s="57" t="n">
        <v>3992</v>
      </c>
      <c r="H69" s="57" t="n">
        <v>19421596000</v>
      </c>
      <c r="I69" s="56"/>
      <c r="J69" s="56"/>
      <c r="K69" s="56"/>
      <c r="L69" s="56"/>
      <c r="M69" s="56"/>
      <c r="N69" s="56"/>
      <c r="O69" s="56"/>
      <c r="P69" s="56"/>
      <c r="Q69" s="56"/>
      <c r="R69" s="56"/>
      <c r="S69" s="56"/>
      <c r="T69" s="56"/>
      <c r="U69" s="56"/>
    </row>
    <row r="70" customFormat="false" ht="28.5" hidden="false" customHeight="false" outlineLevel="0" collapsed="false">
      <c r="A70" s="42" t="n">
        <v>19</v>
      </c>
      <c r="B70" s="43" t="s">
        <v>44</v>
      </c>
      <c r="C70" s="44" t="n">
        <f aca="false">SUM(C71:C72)</f>
        <v>11</v>
      </c>
      <c r="D70" s="44" t="n">
        <f aca="false">SUM(D71:D72)</f>
        <v>14988.29</v>
      </c>
      <c r="E70" s="44" t="n">
        <f aca="false">SUM(E71:E72)</f>
        <v>50310451900</v>
      </c>
      <c r="F70" s="44" t="n">
        <f aca="false">SUM(F71:F72)</f>
        <v>11</v>
      </c>
      <c r="G70" s="44" t="n">
        <f aca="false">SUM(G71:G72)</f>
        <v>14988.29</v>
      </c>
      <c r="H70" s="44" t="n">
        <f aca="false">SUM(H71:H72)</f>
        <v>50310451900</v>
      </c>
      <c r="I70" s="45"/>
      <c r="J70" s="45"/>
      <c r="K70" s="45"/>
      <c r="L70" s="45"/>
      <c r="M70" s="45"/>
      <c r="N70" s="45"/>
      <c r="O70" s="45"/>
      <c r="P70" s="45"/>
      <c r="Q70" s="45"/>
      <c r="R70" s="45"/>
      <c r="S70" s="45"/>
      <c r="T70" s="45"/>
      <c r="U70" s="45"/>
    </row>
    <row r="71" customFormat="false" ht="22.5" hidden="false" customHeight="true" outlineLevel="0" collapsed="false">
      <c r="A71" s="48"/>
      <c r="B71" s="49" t="s">
        <v>33</v>
      </c>
      <c r="C71" s="50" t="n">
        <v>1</v>
      </c>
      <c r="D71" s="58" t="n">
        <f aca="false">8230+800</f>
        <v>9030</v>
      </c>
      <c r="E71" s="47" t="n">
        <f aca="false">11233950000+1092000000</f>
        <v>12325950000</v>
      </c>
      <c r="F71" s="57" t="n">
        <f aca="false">C71</f>
        <v>1</v>
      </c>
      <c r="G71" s="57" t="n">
        <f aca="false">D71</f>
        <v>9030</v>
      </c>
      <c r="H71" s="61" t="n">
        <f aca="false">E71</f>
        <v>12325950000</v>
      </c>
      <c r="I71" s="56"/>
      <c r="J71" s="56"/>
      <c r="K71" s="56"/>
      <c r="L71" s="56"/>
      <c r="M71" s="56"/>
      <c r="N71" s="56"/>
      <c r="O71" s="56"/>
      <c r="P71" s="56"/>
      <c r="Q71" s="56"/>
      <c r="R71" s="56"/>
      <c r="S71" s="56"/>
      <c r="T71" s="56"/>
      <c r="U71" s="56"/>
    </row>
    <row r="72" customFormat="false" ht="22.5" hidden="false" customHeight="true" outlineLevel="0" collapsed="false">
      <c r="A72" s="48"/>
      <c r="B72" s="49" t="s">
        <v>18</v>
      </c>
      <c r="C72" s="57" t="n">
        <v>10</v>
      </c>
      <c r="D72" s="57" t="n">
        <v>5958.29</v>
      </c>
      <c r="E72" s="57" t="n">
        <v>37984501900</v>
      </c>
      <c r="F72" s="57" t="n">
        <v>10</v>
      </c>
      <c r="G72" s="57" t="n">
        <v>5958.29</v>
      </c>
      <c r="H72" s="57" t="n">
        <v>37984501900</v>
      </c>
      <c r="I72" s="56"/>
      <c r="J72" s="56"/>
      <c r="K72" s="56"/>
      <c r="L72" s="56"/>
      <c r="M72" s="56"/>
      <c r="N72" s="56"/>
      <c r="O72" s="56"/>
      <c r="P72" s="56"/>
      <c r="Q72" s="56"/>
      <c r="R72" s="56"/>
      <c r="S72" s="56"/>
      <c r="T72" s="56"/>
      <c r="U72" s="56"/>
    </row>
    <row r="73" customFormat="false" ht="22.5" hidden="false" customHeight="true" outlineLevel="0" collapsed="false">
      <c r="A73" s="42" t="n">
        <v>20</v>
      </c>
      <c r="B73" s="43" t="s">
        <v>45</v>
      </c>
      <c r="C73" s="44" t="n">
        <f aca="false">SUM(C74:C75)</f>
        <v>9</v>
      </c>
      <c r="D73" s="44" t="n">
        <f aca="false">SUM(D74:D75)</f>
        <v>12836</v>
      </c>
      <c r="E73" s="44" t="n">
        <f aca="false">SUM(E74:E75)</f>
        <v>53857312000</v>
      </c>
      <c r="F73" s="44" t="n">
        <f aca="false">SUM(F74:F75)</f>
        <v>9</v>
      </c>
      <c r="G73" s="44" t="n">
        <f aca="false">SUM(G74:G75)</f>
        <v>12836</v>
      </c>
      <c r="H73" s="44" t="n">
        <f aca="false">SUM(H74:H75)</f>
        <v>53857312000</v>
      </c>
      <c r="I73" s="45"/>
      <c r="J73" s="45"/>
      <c r="K73" s="45"/>
      <c r="L73" s="45"/>
      <c r="M73" s="45"/>
      <c r="N73" s="45"/>
      <c r="O73" s="45"/>
      <c r="P73" s="45"/>
      <c r="Q73" s="45"/>
      <c r="R73" s="45"/>
      <c r="S73" s="45"/>
      <c r="T73" s="45"/>
      <c r="U73" s="45"/>
    </row>
    <row r="74" customFormat="false" ht="22.5" hidden="false" customHeight="true" outlineLevel="0" collapsed="false">
      <c r="A74" s="48"/>
      <c r="B74" s="80" t="s">
        <v>33</v>
      </c>
      <c r="C74" s="81" t="n">
        <v>1</v>
      </c>
      <c r="D74" s="58" t="n">
        <f aca="false">'[2]Danh sách tài sản cố định'!$M$3</f>
        <v>7995</v>
      </c>
      <c r="E74" s="96" t="n">
        <f aca="false">'[2]Danh sách tài sản cố định'!$O$3</f>
        <v>35977500000</v>
      </c>
      <c r="F74" s="53" t="n">
        <f aca="false">C74</f>
        <v>1</v>
      </c>
      <c r="G74" s="53" t="n">
        <f aca="false">D74</f>
        <v>7995</v>
      </c>
      <c r="H74" s="55" t="n">
        <f aca="false">E74</f>
        <v>35977500000</v>
      </c>
      <c r="I74" s="84"/>
      <c r="J74" s="84"/>
      <c r="K74" s="84"/>
      <c r="L74" s="84"/>
      <c r="M74" s="84"/>
      <c r="N74" s="84"/>
      <c r="O74" s="84"/>
      <c r="P74" s="84"/>
      <c r="Q74" s="84"/>
      <c r="R74" s="84"/>
      <c r="S74" s="84"/>
      <c r="T74" s="84"/>
      <c r="U74" s="84"/>
    </row>
    <row r="75" customFormat="false" ht="22.5" hidden="false" customHeight="true" outlineLevel="0" collapsed="false">
      <c r="A75" s="48"/>
      <c r="B75" s="80" t="s">
        <v>18</v>
      </c>
      <c r="C75" s="53" t="n">
        <v>8</v>
      </c>
      <c r="D75" s="53" t="n">
        <v>4841</v>
      </c>
      <c r="E75" s="53" t="n">
        <v>17879812000</v>
      </c>
      <c r="F75" s="53" t="n">
        <v>8</v>
      </c>
      <c r="G75" s="53" t="n">
        <v>4841</v>
      </c>
      <c r="H75" s="53" t="n">
        <v>17879812000</v>
      </c>
      <c r="I75" s="84"/>
      <c r="J75" s="84"/>
      <c r="K75" s="84"/>
      <c r="L75" s="84"/>
      <c r="M75" s="84"/>
      <c r="N75" s="84"/>
      <c r="O75" s="84"/>
      <c r="P75" s="84"/>
      <c r="Q75" s="84"/>
      <c r="R75" s="84"/>
      <c r="S75" s="84"/>
      <c r="T75" s="84"/>
      <c r="U75" s="84"/>
    </row>
    <row r="76" customFormat="false" ht="21.75" hidden="false" customHeight="true" outlineLevel="0" collapsed="false">
      <c r="A76" s="42" t="n">
        <v>21</v>
      </c>
      <c r="B76" s="43" t="s">
        <v>46</v>
      </c>
      <c r="C76" s="97" t="n">
        <f aca="false">SUM(C77:C78)</f>
        <v>11</v>
      </c>
      <c r="D76" s="97" t="n">
        <f aca="false">SUM(D77:D78)</f>
        <v>35969.19</v>
      </c>
      <c r="E76" s="97" t="n">
        <f aca="false">SUM(E77:E78)</f>
        <v>95525600000</v>
      </c>
      <c r="F76" s="97" t="n">
        <f aca="false">SUM(F77:F78)</f>
        <v>11</v>
      </c>
      <c r="G76" s="97" t="n">
        <f aca="false">SUM(G77:G78)</f>
        <v>35969.19</v>
      </c>
      <c r="H76" s="97" t="n">
        <f aca="false">SUM(H77:H78)</f>
        <v>95525600000</v>
      </c>
      <c r="I76" s="45"/>
      <c r="J76" s="45"/>
      <c r="K76" s="45"/>
      <c r="L76" s="45"/>
      <c r="M76" s="45"/>
      <c r="N76" s="45"/>
      <c r="O76" s="45"/>
      <c r="P76" s="45"/>
      <c r="Q76" s="45"/>
      <c r="R76" s="45"/>
      <c r="S76" s="45"/>
      <c r="T76" s="45"/>
      <c r="U76" s="45"/>
    </row>
    <row r="77" customFormat="false" ht="21.75" hidden="false" customHeight="true" outlineLevel="0" collapsed="false">
      <c r="A77" s="48"/>
      <c r="B77" s="80" t="s">
        <v>33</v>
      </c>
      <c r="C77" s="81" t="n">
        <v>1</v>
      </c>
      <c r="D77" s="98" t="n">
        <v>29881</v>
      </c>
      <c r="E77" s="99" t="n">
        <v>74702000000</v>
      </c>
      <c r="F77" s="53" t="n">
        <f aca="false">C77</f>
        <v>1</v>
      </c>
      <c r="G77" s="98" t="n">
        <v>29881</v>
      </c>
      <c r="H77" s="99" t="n">
        <f aca="false">E77</f>
        <v>74702000000</v>
      </c>
      <c r="I77" s="84"/>
      <c r="J77" s="84"/>
      <c r="K77" s="84"/>
      <c r="L77" s="84"/>
      <c r="M77" s="84"/>
      <c r="N77" s="84"/>
      <c r="O77" s="84"/>
      <c r="P77" s="84"/>
      <c r="Q77" s="84"/>
      <c r="R77" s="84"/>
      <c r="S77" s="84"/>
      <c r="T77" s="84"/>
      <c r="U77" s="84"/>
    </row>
    <row r="78" customFormat="false" ht="21.75" hidden="false" customHeight="true" outlineLevel="0" collapsed="false">
      <c r="A78" s="48"/>
      <c r="B78" s="80" t="s">
        <v>18</v>
      </c>
      <c r="C78" s="53" t="n">
        <v>10</v>
      </c>
      <c r="D78" s="53" t="n">
        <v>6088.19</v>
      </c>
      <c r="E78" s="53" t="n">
        <v>20823600000</v>
      </c>
      <c r="F78" s="53" t="n">
        <v>10</v>
      </c>
      <c r="G78" s="53" t="n">
        <v>6088.19</v>
      </c>
      <c r="H78" s="53" t="n">
        <v>20823600000</v>
      </c>
      <c r="I78" s="84"/>
      <c r="J78" s="84"/>
      <c r="K78" s="84"/>
      <c r="L78" s="84"/>
      <c r="M78" s="84"/>
      <c r="N78" s="84"/>
      <c r="O78" s="84"/>
      <c r="P78" s="84"/>
      <c r="Q78" s="84"/>
      <c r="R78" s="84"/>
      <c r="S78" s="84"/>
      <c r="T78" s="84"/>
      <c r="U78" s="84"/>
    </row>
    <row r="79" customFormat="false" ht="28.5" hidden="false" customHeight="false" outlineLevel="0" collapsed="false">
      <c r="A79" s="42" t="n">
        <v>22</v>
      </c>
      <c r="B79" s="43" t="s">
        <v>47</v>
      </c>
      <c r="C79" s="44" t="n">
        <f aca="false">SUM(C80:C81)</f>
        <v>16</v>
      </c>
      <c r="D79" s="44" t="n">
        <f aca="false">SUM(D80:D81)</f>
        <v>26431.92</v>
      </c>
      <c r="E79" s="44" t="n">
        <f aca="false">SUM(E80:E81)</f>
        <v>25851424961</v>
      </c>
      <c r="F79" s="44" t="n">
        <f aca="false">SUM(F80:F81)</f>
        <v>16</v>
      </c>
      <c r="G79" s="44" t="n">
        <f aca="false">SUM(G80:G81)</f>
        <v>26431.92</v>
      </c>
      <c r="H79" s="44" t="n">
        <f aca="false">SUM(H80:H81)</f>
        <v>25851424961</v>
      </c>
      <c r="I79" s="45"/>
      <c r="J79" s="45"/>
      <c r="K79" s="45"/>
      <c r="L79" s="45"/>
      <c r="M79" s="45"/>
      <c r="N79" s="45"/>
      <c r="O79" s="45"/>
      <c r="P79" s="45"/>
      <c r="Q79" s="45"/>
      <c r="R79" s="45"/>
      <c r="S79" s="45"/>
      <c r="T79" s="45"/>
      <c r="U79" s="45"/>
    </row>
    <row r="80" customFormat="false" ht="27.75" hidden="false" customHeight="true" outlineLevel="0" collapsed="false">
      <c r="A80" s="48"/>
      <c r="B80" s="49" t="s">
        <v>33</v>
      </c>
      <c r="C80" s="50" t="n">
        <v>1</v>
      </c>
      <c r="D80" s="70" t="n">
        <v>20954</v>
      </c>
      <c r="E80" s="47" t="n">
        <v>3480386000</v>
      </c>
      <c r="F80" s="57" t="n">
        <f aca="false">C80</f>
        <v>1</v>
      </c>
      <c r="G80" s="57" t="n">
        <f aca="false">D80</f>
        <v>20954</v>
      </c>
      <c r="H80" s="100" t="n">
        <f aca="false">E80</f>
        <v>3480386000</v>
      </c>
      <c r="I80" s="56"/>
      <c r="J80" s="56"/>
      <c r="K80" s="56"/>
      <c r="L80" s="56"/>
      <c r="M80" s="56"/>
      <c r="N80" s="56"/>
      <c r="O80" s="56"/>
      <c r="P80" s="56"/>
      <c r="Q80" s="56"/>
      <c r="R80" s="56"/>
      <c r="S80" s="56"/>
      <c r="T80" s="56"/>
      <c r="U80" s="56"/>
    </row>
    <row r="81" customFormat="false" ht="27.75" hidden="false" customHeight="true" outlineLevel="0" collapsed="false">
      <c r="A81" s="48"/>
      <c r="B81" s="49" t="s">
        <v>18</v>
      </c>
      <c r="C81" s="57" t="n">
        <v>15</v>
      </c>
      <c r="D81" s="57" t="n">
        <v>5477.92</v>
      </c>
      <c r="E81" s="57" t="n">
        <v>22371038961</v>
      </c>
      <c r="F81" s="57" t="n">
        <v>15</v>
      </c>
      <c r="G81" s="57" t="n">
        <v>5477.92</v>
      </c>
      <c r="H81" s="57" t="n">
        <v>22371038961</v>
      </c>
      <c r="I81" s="56"/>
      <c r="J81" s="56"/>
      <c r="K81" s="56"/>
      <c r="L81" s="56"/>
      <c r="M81" s="56"/>
      <c r="N81" s="56"/>
      <c r="O81" s="56"/>
      <c r="P81" s="56"/>
      <c r="Q81" s="56"/>
      <c r="R81" s="56"/>
      <c r="S81" s="56"/>
      <c r="T81" s="56"/>
      <c r="U81" s="56"/>
    </row>
    <row r="82" customFormat="false" ht="40.5" hidden="false" customHeight="true" outlineLevel="0" collapsed="false">
      <c r="A82" s="42" t="n">
        <v>23</v>
      </c>
      <c r="B82" s="43" t="s">
        <v>48</v>
      </c>
      <c r="C82" s="44" t="n">
        <f aca="false">SUM(C83:C84)</f>
        <v>6</v>
      </c>
      <c r="D82" s="44" t="n">
        <f aca="false">SUM(D83:D84)</f>
        <v>13559.26</v>
      </c>
      <c r="E82" s="44" t="n">
        <f aca="false">SUM(E83:E84)</f>
        <v>40923583000</v>
      </c>
      <c r="F82" s="44" t="n">
        <f aca="false">SUM(F83:F84)</f>
        <v>6</v>
      </c>
      <c r="G82" s="44" t="n">
        <f aca="false">SUM(G83:G84)</f>
        <v>13559.26</v>
      </c>
      <c r="H82" s="44" t="n">
        <f aca="false">SUM(H83:H84)</f>
        <v>40923583000</v>
      </c>
      <c r="I82" s="45"/>
      <c r="J82" s="45"/>
      <c r="K82" s="45"/>
      <c r="L82" s="45"/>
      <c r="M82" s="45"/>
      <c r="N82" s="45"/>
      <c r="O82" s="45"/>
      <c r="P82" s="45"/>
      <c r="Q82" s="45"/>
      <c r="R82" s="45"/>
      <c r="S82" s="45"/>
      <c r="T82" s="45"/>
      <c r="U82" s="45"/>
    </row>
    <row r="83" customFormat="false" ht="28.5" hidden="false" customHeight="true" outlineLevel="0" collapsed="false">
      <c r="A83" s="48"/>
      <c r="B83" s="49" t="s">
        <v>35</v>
      </c>
      <c r="C83" s="50" t="n">
        <v>1</v>
      </c>
      <c r="D83" s="46" t="n">
        <v>9698</v>
      </c>
      <c r="E83" s="47" t="n">
        <v>12794360000</v>
      </c>
      <c r="F83" s="57" t="n">
        <f aca="false">C83</f>
        <v>1</v>
      </c>
      <c r="G83" s="57" t="n">
        <f aca="false">D83</f>
        <v>9698</v>
      </c>
      <c r="H83" s="61" t="n">
        <f aca="false">E83</f>
        <v>12794360000</v>
      </c>
      <c r="I83" s="56"/>
      <c r="J83" s="56"/>
      <c r="K83" s="56"/>
      <c r="L83" s="56"/>
      <c r="M83" s="56"/>
      <c r="N83" s="56"/>
      <c r="O83" s="56"/>
      <c r="P83" s="56"/>
      <c r="Q83" s="56"/>
      <c r="R83" s="56"/>
      <c r="S83" s="56"/>
      <c r="T83" s="56"/>
      <c r="U83" s="56"/>
    </row>
    <row r="84" customFormat="false" ht="28.5" hidden="false" customHeight="true" outlineLevel="0" collapsed="false">
      <c r="A84" s="48"/>
      <c r="B84" s="49" t="s">
        <v>18</v>
      </c>
      <c r="C84" s="57" t="n">
        <v>5</v>
      </c>
      <c r="D84" s="57" t="n">
        <v>3861.26</v>
      </c>
      <c r="E84" s="57" t="n">
        <v>28129223000</v>
      </c>
      <c r="F84" s="57" t="n">
        <v>5</v>
      </c>
      <c r="G84" s="57" t="n">
        <v>3861.26</v>
      </c>
      <c r="H84" s="57" t="n">
        <v>28129223000</v>
      </c>
      <c r="I84" s="56"/>
      <c r="J84" s="56"/>
      <c r="K84" s="56"/>
      <c r="L84" s="56"/>
      <c r="M84" s="56"/>
      <c r="N84" s="56"/>
      <c r="O84" s="56"/>
      <c r="P84" s="56"/>
      <c r="Q84" s="56"/>
      <c r="R84" s="56"/>
      <c r="S84" s="56"/>
      <c r="T84" s="56"/>
      <c r="U84" s="56"/>
    </row>
    <row r="85" customFormat="false" ht="31.5" hidden="false" customHeight="true" outlineLevel="0" collapsed="false">
      <c r="A85" s="42" t="n">
        <v>24</v>
      </c>
      <c r="B85" s="101" t="s">
        <v>49</v>
      </c>
      <c r="C85" s="44" t="n">
        <f aca="false">SUM(C86:C87)</f>
        <v>8</v>
      </c>
      <c r="D85" s="44" t="n">
        <f aca="false">SUM(D86:D87)</f>
        <v>23604</v>
      </c>
      <c r="E85" s="44" t="n">
        <f aca="false">SUM(E86:E87)</f>
        <v>80136875305</v>
      </c>
      <c r="F85" s="44" t="n">
        <f aca="false">SUM(F86:F87)</f>
        <v>8</v>
      </c>
      <c r="G85" s="44" t="n">
        <f aca="false">SUM(G86:G87)</f>
        <v>23604</v>
      </c>
      <c r="H85" s="44" t="n">
        <f aca="false">SUM(H86:H87)</f>
        <v>80136875305</v>
      </c>
      <c r="I85" s="45"/>
      <c r="J85" s="45"/>
      <c r="K85" s="45"/>
      <c r="L85" s="45"/>
      <c r="M85" s="45"/>
      <c r="N85" s="45"/>
      <c r="O85" s="45"/>
      <c r="P85" s="45"/>
      <c r="Q85" s="45"/>
      <c r="R85" s="45"/>
      <c r="S85" s="45"/>
      <c r="T85" s="45"/>
      <c r="U85" s="45"/>
    </row>
    <row r="86" customFormat="false" ht="22.5" hidden="false" customHeight="true" outlineLevel="0" collapsed="false">
      <c r="A86" s="48"/>
      <c r="B86" s="80" t="s">
        <v>33</v>
      </c>
      <c r="C86" s="81" t="n">
        <v>1</v>
      </c>
      <c r="D86" s="70" t="n">
        <v>20346</v>
      </c>
      <c r="E86" s="96" t="n">
        <v>64156300000</v>
      </c>
      <c r="F86" s="53" t="n">
        <v>1</v>
      </c>
      <c r="G86" s="53" t="n">
        <v>20346</v>
      </c>
      <c r="H86" s="55" t="n">
        <v>64156300000</v>
      </c>
      <c r="I86" s="84"/>
      <c r="J86" s="84"/>
      <c r="K86" s="84"/>
      <c r="L86" s="84"/>
      <c r="M86" s="84"/>
      <c r="N86" s="84"/>
      <c r="O86" s="84"/>
      <c r="P86" s="84"/>
      <c r="Q86" s="84"/>
      <c r="R86" s="84"/>
      <c r="S86" s="84"/>
      <c r="T86" s="84"/>
      <c r="U86" s="84"/>
    </row>
    <row r="87" customFormat="false" ht="22.5" hidden="false" customHeight="true" outlineLevel="0" collapsed="false">
      <c r="A87" s="48"/>
      <c r="B87" s="80" t="s">
        <v>18</v>
      </c>
      <c r="C87" s="53" t="n">
        <v>7</v>
      </c>
      <c r="D87" s="53" t="n">
        <v>3258</v>
      </c>
      <c r="E87" s="53" t="n">
        <v>15980575305</v>
      </c>
      <c r="F87" s="53" t="n">
        <v>7</v>
      </c>
      <c r="G87" s="53" t="n">
        <v>3258</v>
      </c>
      <c r="H87" s="53" t="n">
        <v>15980575305</v>
      </c>
      <c r="I87" s="84"/>
      <c r="J87" s="84"/>
      <c r="K87" s="84"/>
      <c r="L87" s="84"/>
      <c r="M87" s="84"/>
      <c r="N87" s="84"/>
      <c r="O87" s="84"/>
      <c r="P87" s="84"/>
      <c r="Q87" s="84"/>
      <c r="R87" s="84"/>
      <c r="S87" s="84"/>
      <c r="T87" s="84"/>
      <c r="U87" s="84"/>
    </row>
    <row r="88" customFormat="false" ht="24.75" hidden="false" customHeight="true" outlineLevel="0" collapsed="false">
      <c r="A88" s="42" t="n">
        <v>25</v>
      </c>
      <c r="B88" s="43" t="s">
        <v>50</v>
      </c>
      <c r="C88" s="44" t="n">
        <f aca="false">SUM(C89:C90)</f>
        <v>8</v>
      </c>
      <c r="D88" s="44" t="n">
        <f aca="false">SUM(D89:D90)</f>
        <v>42053.1</v>
      </c>
      <c r="E88" s="44" t="n">
        <f aca="false">SUM(E89:E90)</f>
        <v>109462479000</v>
      </c>
      <c r="F88" s="44" t="n">
        <f aca="false">SUM(F89:F90)</f>
        <v>8</v>
      </c>
      <c r="G88" s="44" t="n">
        <f aca="false">SUM(G89:G90)</f>
        <v>42053.1</v>
      </c>
      <c r="H88" s="44" t="n">
        <f aca="false">SUM(H89:H90)</f>
        <v>109462479000</v>
      </c>
      <c r="I88" s="45"/>
      <c r="J88" s="45"/>
      <c r="K88" s="45"/>
      <c r="L88" s="45"/>
      <c r="M88" s="45"/>
      <c r="N88" s="45"/>
      <c r="O88" s="45"/>
      <c r="P88" s="45"/>
      <c r="Q88" s="45"/>
      <c r="R88" s="45"/>
      <c r="S88" s="45"/>
      <c r="T88" s="45"/>
      <c r="U88" s="45"/>
    </row>
    <row r="89" customFormat="false" ht="22.5" hidden="false" customHeight="true" outlineLevel="0" collapsed="false">
      <c r="A89" s="48"/>
      <c r="B89" s="80" t="s">
        <v>33</v>
      </c>
      <c r="C89" s="81" t="n">
        <v>1</v>
      </c>
      <c r="D89" s="58" t="n">
        <v>38740.7</v>
      </c>
      <c r="E89" s="96" t="n">
        <v>92509300000</v>
      </c>
      <c r="F89" s="53" t="n">
        <v>1</v>
      </c>
      <c r="G89" s="54" t="n">
        <v>38740.7</v>
      </c>
      <c r="H89" s="55" t="n">
        <v>92509300000</v>
      </c>
      <c r="I89" s="84"/>
      <c r="J89" s="84"/>
      <c r="K89" s="84"/>
      <c r="L89" s="84"/>
      <c r="M89" s="84"/>
      <c r="N89" s="84"/>
      <c r="O89" s="84"/>
      <c r="P89" s="84"/>
      <c r="Q89" s="84"/>
      <c r="R89" s="84"/>
      <c r="S89" s="84"/>
      <c r="T89" s="84"/>
      <c r="U89" s="84"/>
    </row>
    <row r="90" customFormat="false" ht="22.5" hidden="false" customHeight="true" outlineLevel="0" collapsed="false">
      <c r="A90" s="48"/>
      <c r="B90" s="80" t="s">
        <v>18</v>
      </c>
      <c r="C90" s="53" t="n">
        <v>7</v>
      </c>
      <c r="D90" s="53" t="n">
        <v>3312.4</v>
      </c>
      <c r="E90" s="53" t="n">
        <v>16953179000</v>
      </c>
      <c r="F90" s="53" t="n">
        <v>7</v>
      </c>
      <c r="G90" s="53" t="n">
        <v>3312.4</v>
      </c>
      <c r="H90" s="53" t="n">
        <v>16953179000</v>
      </c>
      <c r="I90" s="84"/>
      <c r="J90" s="84"/>
      <c r="K90" s="84"/>
      <c r="L90" s="84"/>
      <c r="M90" s="84"/>
      <c r="N90" s="84"/>
      <c r="O90" s="84"/>
      <c r="P90" s="84"/>
      <c r="Q90" s="84"/>
      <c r="R90" s="84"/>
      <c r="S90" s="84"/>
      <c r="T90" s="84"/>
      <c r="U90" s="84"/>
    </row>
    <row r="91" customFormat="false" ht="21.75" hidden="false" customHeight="true" outlineLevel="0" collapsed="false">
      <c r="A91" s="42" t="n">
        <v>26</v>
      </c>
      <c r="B91" s="43" t="s">
        <v>51</v>
      </c>
      <c r="C91" s="44" t="n">
        <f aca="false">SUM(C92:C93)</f>
        <v>11</v>
      </c>
      <c r="D91" s="44" t="n">
        <f aca="false">SUM(D92:D93)</f>
        <v>19208</v>
      </c>
      <c r="E91" s="44" t="n">
        <f aca="false">SUM(E92:E93)</f>
        <v>25553698350</v>
      </c>
      <c r="F91" s="44" t="n">
        <f aca="false">SUM(F92:F93)</f>
        <v>11</v>
      </c>
      <c r="G91" s="44" t="n">
        <f aca="false">SUM(G92:G93)</f>
        <v>19208</v>
      </c>
      <c r="H91" s="44" t="n">
        <f aca="false">SUM(H92:H93)</f>
        <v>25553698350</v>
      </c>
      <c r="I91" s="45"/>
      <c r="J91" s="45"/>
      <c r="K91" s="45"/>
      <c r="L91" s="45"/>
      <c r="M91" s="45"/>
      <c r="N91" s="45"/>
      <c r="O91" s="45"/>
      <c r="P91" s="45"/>
      <c r="Q91" s="45"/>
      <c r="R91" s="45"/>
      <c r="S91" s="45"/>
      <c r="T91" s="45"/>
      <c r="U91" s="45"/>
    </row>
    <row r="92" customFormat="false" ht="21.75" hidden="false" customHeight="true" outlineLevel="0" collapsed="false">
      <c r="A92" s="48"/>
      <c r="B92" s="49" t="s">
        <v>33</v>
      </c>
      <c r="C92" s="50" t="n">
        <v>1</v>
      </c>
      <c r="D92" s="70" t="n">
        <v>15516</v>
      </c>
      <c r="E92" s="47" t="n">
        <v>8688960000</v>
      </c>
      <c r="F92" s="57" t="n">
        <f aca="false">C92</f>
        <v>1</v>
      </c>
      <c r="G92" s="57" t="n">
        <f aca="false">D92</f>
        <v>15516</v>
      </c>
      <c r="H92" s="61" t="n">
        <f aca="false">E92</f>
        <v>8688960000</v>
      </c>
      <c r="I92" s="56"/>
      <c r="J92" s="56"/>
      <c r="K92" s="56"/>
      <c r="L92" s="56"/>
      <c r="M92" s="56"/>
      <c r="N92" s="56"/>
      <c r="O92" s="56"/>
      <c r="P92" s="56"/>
      <c r="Q92" s="56"/>
      <c r="R92" s="56"/>
      <c r="S92" s="56"/>
      <c r="T92" s="56"/>
      <c r="U92" s="56"/>
    </row>
    <row r="93" customFormat="false" ht="21.75" hidden="false" customHeight="true" outlineLevel="0" collapsed="false">
      <c r="A93" s="48"/>
      <c r="B93" s="49" t="s">
        <v>18</v>
      </c>
      <c r="C93" s="57" t="n">
        <v>10</v>
      </c>
      <c r="D93" s="57" t="n">
        <v>3692</v>
      </c>
      <c r="E93" s="57" t="n">
        <v>16864738350</v>
      </c>
      <c r="F93" s="57" t="n">
        <v>10</v>
      </c>
      <c r="G93" s="57" t="n">
        <v>3692</v>
      </c>
      <c r="H93" s="57" t="n">
        <v>16864738350</v>
      </c>
      <c r="I93" s="56"/>
      <c r="J93" s="56"/>
      <c r="K93" s="56"/>
      <c r="L93" s="56"/>
      <c r="M93" s="56"/>
      <c r="N93" s="56"/>
      <c r="O93" s="56"/>
      <c r="P93" s="56"/>
      <c r="Q93" s="56"/>
      <c r="R93" s="56"/>
      <c r="S93" s="56"/>
      <c r="T93" s="56"/>
      <c r="U93" s="56"/>
    </row>
    <row r="94" customFormat="false" ht="28.5" hidden="false" customHeight="true" outlineLevel="0" collapsed="false">
      <c r="A94" s="42" t="n">
        <v>27</v>
      </c>
      <c r="B94" s="43" t="s">
        <v>52</v>
      </c>
      <c r="C94" s="44" t="n">
        <f aca="false">SUM(C95:C96)</f>
        <v>10</v>
      </c>
      <c r="D94" s="44" t="n">
        <f aca="false">SUM(D95:D96)</f>
        <v>15276</v>
      </c>
      <c r="E94" s="44" t="n">
        <f aca="false">SUM(E95:E96)</f>
        <v>104483702279</v>
      </c>
      <c r="F94" s="44" t="n">
        <f aca="false">SUM(F95:F96)</f>
        <v>10</v>
      </c>
      <c r="G94" s="44" t="n">
        <f aca="false">SUM(G95:G96)</f>
        <v>15276</v>
      </c>
      <c r="H94" s="44" t="n">
        <f aca="false">SUM(H95:H96)</f>
        <v>104483702279</v>
      </c>
      <c r="I94" s="45"/>
      <c r="J94" s="45"/>
      <c r="K94" s="45"/>
      <c r="L94" s="45"/>
      <c r="M94" s="45"/>
      <c r="N94" s="45"/>
      <c r="O94" s="45"/>
      <c r="P94" s="45"/>
      <c r="Q94" s="45"/>
      <c r="R94" s="45"/>
      <c r="S94" s="45"/>
      <c r="T94" s="45"/>
      <c r="U94" s="45"/>
    </row>
    <row r="95" customFormat="false" ht="28.5" hidden="false" customHeight="true" outlineLevel="0" collapsed="false">
      <c r="A95" s="48"/>
      <c r="B95" s="80" t="s">
        <v>33</v>
      </c>
      <c r="C95" s="81" t="n">
        <v>1</v>
      </c>
      <c r="D95" s="102" t="n">
        <f aca="false">6949+2945</f>
        <v>9894</v>
      </c>
      <c r="E95" s="83" t="n">
        <f aca="false">58371600000+24738000000</f>
        <v>83109600000</v>
      </c>
      <c r="F95" s="53" t="n">
        <f aca="false">C95</f>
        <v>1</v>
      </c>
      <c r="G95" s="53" t="n">
        <f aca="false">D95</f>
        <v>9894</v>
      </c>
      <c r="H95" s="55" t="n">
        <f aca="false">E95</f>
        <v>83109600000</v>
      </c>
      <c r="I95" s="84"/>
      <c r="J95" s="84"/>
      <c r="K95" s="84"/>
      <c r="L95" s="84"/>
      <c r="M95" s="84"/>
      <c r="N95" s="84"/>
      <c r="O95" s="84"/>
      <c r="P95" s="84"/>
      <c r="Q95" s="84"/>
      <c r="R95" s="84"/>
      <c r="S95" s="84"/>
      <c r="T95" s="84"/>
      <c r="U95" s="84"/>
    </row>
    <row r="96" customFormat="false" ht="28.5" hidden="false" customHeight="true" outlineLevel="0" collapsed="false">
      <c r="A96" s="48"/>
      <c r="B96" s="103" t="s">
        <v>18</v>
      </c>
      <c r="C96" s="53" t="n">
        <v>9</v>
      </c>
      <c r="D96" s="53" t="n">
        <v>5382</v>
      </c>
      <c r="E96" s="53" t="n">
        <v>21374102279</v>
      </c>
      <c r="F96" s="53" t="n">
        <v>9</v>
      </c>
      <c r="G96" s="53" t="n">
        <v>5382</v>
      </c>
      <c r="H96" s="53" t="n">
        <v>21374102279</v>
      </c>
      <c r="I96" s="84"/>
      <c r="J96" s="84"/>
      <c r="K96" s="84"/>
      <c r="L96" s="84"/>
      <c r="M96" s="84"/>
      <c r="N96" s="84"/>
      <c r="O96" s="84"/>
      <c r="P96" s="84"/>
      <c r="Q96" s="84"/>
      <c r="R96" s="84"/>
      <c r="S96" s="84"/>
      <c r="T96" s="84"/>
      <c r="U96" s="84"/>
    </row>
    <row r="97" customFormat="false" ht="25.5" hidden="false" customHeight="true" outlineLevel="0" collapsed="false">
      <c r="A97" s="42" t="n">
        <v>28</v>
      </c>
      <c r="B97" s="43" t="s">
        <v>53</v>
      </c>
      <c r="C97" s="44" t="n">
        <f aca="false">SUM(C98:C99)</f>
        <v>11</v>
      </c>
      <c r="D97" s="44" t="n">
        <f aca="false">SUM(D98:D99)</f>
        <v>24978</v>
      </c>
      <c r="E97" s="44" t="n">
        <f aca="false">SUM(E98:E99)</f>
        <v>97026796000</v>
      </c>
      <c r="F97" s="44" t="n">
        <f aca="false">SUM(F98:F99)</f>
        <v>11</v>
      </c>
      <c r="G97" s="44" t="n">
        <f aca="false">SUM(G98:G99)</f>
        <v>24978</v>
      </c>
      <c r="H97" s="44" t="n">
        <f aca="false">SUM(H98:H99)</f>
        <v>97026796000</v>
      </c>
      <c r="I97" s="45"/>
      <c r="J97" s="45"/>
      <c r="K97" s="45"/>
      <c r="L97" s="45"/>
      <c r="M97" s="45"/>
      <c r="N97" s="45"/>
      <c r="O97" s="45"/>
      <c r="P97" s="45"/>
      <c r="Q97" s="45"/>
      <c r="R97" s="45"/>
      <c r="S97" s="45"/>
      <c r="T97" s="45"/>
      <c r="U97" s="45"/>
    </row>
    <row r="98" customFormat="false" ht="23.25" hidden="false" customHeight="true" outlineLevel="0" collapsed="false">
      <c r="A98" s="48"/>
      <c r="B98" s="80" t="s">
        <v>33</v>
      </c>
      <c r="C98" s="81" t="n">
        <v>1</v>
      </c>
      <c r="D98" s="83" t="n">
        <v>21079</v>
      </c>
      <c r="E98" s="104" t="n">
        <v>73776500000</v>
      </c>
      <c r="F98" s="53" t="n">
        <f aca="false">C98</f>
        <v>1</v>
      </c>
      <c r="G98" s="53" t="n">
        <f aca="false">D98</f>
        <v>21079</v>
      </c>
      <c r="H98" s="55" t="n">
        <f aca="false">E98</f>
        <v>73776500000</v>
      </c>
      <c r="I98" s="84"/>
      <c r="J98" s="84"/>
      <c r="K98" s="84"/>
      <c r="L98" s="84"/>
      <c r="M98" s="84"/>
      <c r="N98" s="84"/>
      <c r="O98" s="84"/>
      <c r="P98" s="84"/>
      <c r="Q98" s="84"/>
      <c r="R98" s="84"/>
      <c r="S98" s="84"/>
      <c r="T98" s="84"/>
      <c r="U98" s="84"/>
    </row>
    <row r="99" customFormat="false" ht="23.25" hidden="false" customHeight="true" outlineLevel="0" collapsed="false">
      <c r="A99" s="48"/>
      <c r="B99" s="80" t="s">
        <v>18</v>
      </c>
      <c r="C99" s="53" t="n">
        <v>10</v>
      </c>
      <c r="D99" s="53" t="n">
        <v>3899</v>
      </c>
      <c r="E99" s="53" t="n">
        <v>23250296000</v>
      </c>
      <c r="F99" s="53" t="n">
        <v>10</v>
      </c>
      <c r="G99" s="53" t="n">
        <v>3899</v>
      </c>
      <c r="H99" s="53" t="n">
        <v>23250296000</v>
      </c>
      <c r="I99" s="84"/>
      <c r="J99" s="84"/>
      <c r="K99" s="84"/>
      <c r="L99" s="84"/>
      <c r="M99" s="84"/>
      <c r="N99" s="84"/>
      <c r="O99" s="84"/>
      <c r="P99" s="84"/>
      <c r="Q99" s="84"/>
      <c r="R99" s="84"/>
      <c r="S99" s="84"/>
      <c r="T99" s="84"/>
      <c r="U99" s="84"/>
    </row>
    <row r="100" customFormat="false" ht="30" hidden="false" customHeight="true" outlineLevel="0" collapsed="false">
      <c r="A100" s="42" t="n">
        <v>29</v>
      </c>
      <c r="B100" s="43" t="s">
        <v>54</v>
      </c>
      <c r="C100" s="44" t="n">
        <f aca="false">SUM(C101:C102)</f>
        <v>10</v>
      </c>
      <c r="D100" s="44" t="n">
        <f aca="false">SUM(D101:D102)</f>
        <v>14435</v>
      </c>
      <c r="E100" s="44" t="n">
        <f aca="false">SUM(E101:E102)</f>
        <v>40035774800</v>
      </c>
      <c r="F100" s="44" t="n">
        <f aca="false">SUM(F101:F102)</f>
        <v>10</v>
      </c>
      <c r="G100" s="44" t="n">
        <f aca="false">SUM(G101:G102)</f>
        <v>14435</v>
      </c>
      <c r="H100" s="44" t="n">
        <f aca="false">SUM(H101:H102)</f>
        <v>40035774800</v>
      </c>
      <c r="I100" s="45"/>
      <c r="J100" s="45"/>
      <c r="K100" s="45"/>
      <c r="L100" s="45"/>
      <c r="M100" s="45"/>
      <c r="N100" s="45"/>
      <c r="O100" s="45"/>
      <c r="P100" s="45"/>
      <c r="Q100" s="45"/>
      <c r="R100" s="45"/>
      <c r="S100" s="45"/>
      <c r="T100" s="45"/>
      <c r="U100" s="45"/>
    </row>
    <row r="101" customFormat="false" ht="24.75" hidden="false" customHeight="true" outlineLevel="0" collapsed="false">
      <c r="A101" s="48"/>
      <c r="B101" s="49" t="s">
        <v>33</v>
      </c>
      <c r="C101" s="50" t="n">
        <v>1</v>
      </c>
      <c r="D101" s="58" t="n">
        <v>8045</v>
      </c>
      <c r="E101" s="47" t="n">
        <v>4022500000</v>
      </c>
      <c r="F101" s="57" t="n">
        <f aca="false">C101</f>
        <v>1</v>
      </c>
      <c r="G101" s="57" t="n">
        <f aca="false">D101</f>
        <v>8045</v>
      </c>
      <c r="H101" s="61" t="n">
        <v>4022500000</v>
      </c>
      <c r="I101" s="56"/>
      <c r="J101" s="56"/>
      <c r="K101" s="56"/>
      <c r="L101" s="56"/>
      <c r="M101" s="56"/>
      <c r="N101" s="56"/>
      <c r="O101" s="56"/>
      <c r="P101" s="56"/>
      <c r="Q101" s="56"/>
      <c r="R101" s="56"/>
      <c r="S101" s="56"/>
      <c r="T101" s="56"/>
      <c r="U101" s="56"/>
    </row>
    <row r="102" customFormat="false" ht="24.75" hidden="false" customHeight="true" outlineLevel="0" collapsed="false">
      <c r="A102" s="48"/>
      <c r="B102" s="49" t="s">
        <v>18</v>
      </c>
      <c r="C102" s="57" t="n">
        <v>9</v>
      </c>
      <c r="D102" s="57" t="n">
        <v>6390</v>
      </c>
      <c r="E102" s="57" t="n">
        <v>36013274800</v>
      </c>
      <c r="F102" s="57" t="n">
        <v>9</v>
      </c>
      <c r="G102" s="57" t="n">
        <v>6390</v>
      </c>
      <c r="H102" s="57" t="n">
        <v>36013274800</v>
      </c>
      <c r="I102" s="56"/>
      <c r="J102" s="56"/>
      <c r="K102" s="56"/>
      <c r="L102" s="56"/>
      <c r="M102" s="56"/>
      <c r="N102" s="56"/>
      <c r="O102" s="56"/>
      <c r="P102" s="56"/>
      <c r="Q102" s="56"/>
      <c r="R102" s="56"/>
      <c r="S102" s="56"/>
      <c r="T102" s="56"/>
      <c r="U102" s="56"/>
    </row>
    <row r="103" customFormat="false" ht="28.5" hidden="false" customHeight="false" outlineLevel="0" collapsed="false">
      <c r="A103" s="42" t="n">
        <v>30</v>
      </c>
      <c r="B103" s="45" t="s">
        <v>55</v>
      </c>
      <c r="C103" s="44" t="n">
        <f aca="false">SUM(C104:C105)</f>
        <v>9</v>
      </c>
      <c r="D103" s="44" t="n">
        <f aca="false">SUM(D104:D105)</f>
        <v>32570.16</v>
      </c>
      <c r="E103" s="44" t="n">
        <f aca="false">SUM(E104:E105)</f>
        <v>58431503000</v>
      </c>
      <c r="F103" s="44" t="n">
        <f aca="false">SUM(F104:F105)</f>
        <v>9</v>
      </c>
      <c r="G103" s="44" t="n">
        <f aca="false">SUM(G104:G105)</f>
        <v>32570.16</v>
      </c>
      <c r="H103" s="44" t="n">
        <f aca="false">SUM(H104:H105)</f>
        <v>58431503000</v>
      </c>
      <c r="I103" s="45"/>
      <c r="J103" s="45"/>
      <c r="K103" s="45"/>
      <c r="L103" s="45"/>
      <c r="M103" s="45"/>
      <c r="N103" s="45"/>
      <c r="O103" s="45"/>
      <c r="P103" s="45"/>
      <c r="Q103" s="45"/>
      <c r="R103" s="45"/>
      <c r="S103" s="45"/>
      <c r="T103" s="45"/>
      <c r="U103" s="45"/>
    </row>
    <row r="104" customFormat="false" ht="22.5" hidden="false" customHeight="true" outlineLevel="0" collapsed="false">
      <c r="A104" s="48"/>
      <c r="B104" s="80" t="s">
        <v>33</v>
      </c>
      <c r="C104" s="81" t="n">
        <v>1</v>
      </c>
      <c r="D104" s="105" t="n">
        <v>26994</v>
      </c>
      <c r="E104" s="83" t="n">
        <v>21595200000</v>
      </c>
      <c r="F104" s="53" t="n">
        <f aca="false">C104</f>
        <v>1</v>
      </c>
      <c r="G104" s="53" t="n">
        <f aca="false">D104</f>
        <v>26994</v>
      </c>
      <c r="H104" s="55" t="n">
        <f aca="false">E104</f>
        <v>21595200000</v>
      </c>
      <c r="I104" s="56"/>
      <c r="J104" s="56"/>
      <c r="K104" s="56"/>
      <c r="L104" s="56"/>
      <c r="M104" s="56"/>
      <c r="N104" s="56"/>
      <c r="O104" s="56"/>
      <c r="P104" s="56"/>
      <c r="Q104" s="56"/>
      <c r="R104" s="56"/>
      <c r="S104" s="56"/>
      <c r="T104" s="56"/>
      <c r="U104" s="56"/>
    </row>
    <row r="105" customFormat="false" ht="22.5" hidden="false" customHeight="true" outlineLevel="0" collapsed="false">
      <c r="A105" s="48"/>
      <c r="B105" s="80" t="s">
        <v>18</v>
      </c>
      <c r="C105" s="53" t="n">
        <v>8</v>
      </c>
      <c r="D105" s="53" t="n">
        <v>5576.16</v>
      </c>
      <c r="E105" s="53" t="n">
        <v>36836303000</v>
      </c>
      <c r="F105" s="53" t="n">
        <v>8</v>
      </c>
      <c r="G105" s="53" t="n">
        <v>5576.16</v>
      </c>
      <c r="H105" s="53" t="n">
        <v>36836303000</v>
      </c>
      <c r="I105" s="56"/>
      <c r="J105" s="56"/>
      <c r="K105" s="56"/>
      <c r="L105" s="56"/>
      <c r="M105" s="56"/>
      <c r="N105" s="56"/>
      <c r="O105" s="56"/>
      <c r="P105" s="56"/>
      <c r="Q105" s="56"/>
      <c r="R105" s="56"/>
      <c r="S105" s="56"/>
      <c r="T105" s="56"/>
      <c r="U105" s="56"/>
    </row>
    <row r="106" customFormat="false" ht="30" hidden="false" customHeight="true" outlineLevel="0" collapsed="false">
      <c r="A106" s="42" t="n">
        <v>31</v>
      </c>
      <c r="B106" s="43" t="s">
        <v>56</v>
      </c>
      <c r="C106" s="44" t="n">
        <f aca="false">SUM(C107:C108)</f>
        <v>9</v>
      </c>
      <c r="D106" s="44" t="n">
        <f aca="false">SUM(D107:D108)</f>
        <v>14636.4</v>
      </c>
      <c r="E106" s="44" t="n">
        <f aca="false">SUM(E107:E108)</f>
        <v>112374054360</v>
      </c>
      <c r="F106" s="44" t="n">
        <f aca="false">SUM(F107:F108)</f>
        <v>9</v>
      </c>
      <c r="G106" s="44" t="n">
        <f aca="false">SUM(G107:G108)</f>
        <v>14636.4</v>
      </c>
      <c r="H106" s="44" t="n">
        <f aca="false">SUM(H107:H108)</f>
        <v>112374054360</v>
      </c>
      <c r="I106" s="45"/>
      <c r="J106" s="45"/>
      <c r="K106" s="45"/>
      <c r="L106" s="45"/>
      <c r="M106" s="45"/>
      <c r="N106" s="45"/>
      <c r="O106" s="45"/>
      <c r="P106" s="45"/>
      <c r="Q106" s="45"/>
      <c r="R106" s="45"/>
      <c r="S106" s="45"/>
      <c r="T106" s="45"/>
      <c r="U106" s="45"/>
    </row>
    <row r="107" customFormat="false" ht="22.5" hidden="false" customHeight="true" outlineLevel="0" collapsed="false">
      <c r="A107" s="48"/>
      <c r="B107" s="49" t="s">
        <v>33</v>
      </c>
      <c r="C107" s="106" t="n">
        <v>2</v>
      </c>
      <c r="D107" s="107" t="n">
        <v>10442.4</v>
      </c>
      <c r="E107" s="31" t="n">
        <v>93199680000</v>
      </c>
      <c r="F107" s="107" t="n">
        <f aca="false">C107</f>
        <v>2</v>
      </c>
      <c r="G107" s="107" t="n">
        <f aca="false">D107</f>
        <v>10442.4</v>
      </c>
      <c r="H107" s="108" t="n">
        <f aca="false">E107</f>
        <v>93199680000</v>
      </c>
      <c r="I107" s="56"/>
      <c r="J107" s="56"/>
      <c r="K107" s="56"/>
      <c r="L107" s="56"/>
      <c r="M107" s="56"/>
      <c r="N107" s="56"/>
      <c r="O107" s="56"/>
      <c r="P107" s="56"/>
      <c r="Q107" s="56"/>
      <c r="R107" s="56"/>
      <c r="S107" s="56"/>
      <c r="T107" s="56"/>
      <c r="U107" s="56"/>
    </row>
    <row r="108" customFormat="false" ht="22.5" hidden="false" customHeight="true" outlineLevel="0" collapsed="false">
      <c r="A108" s="48"/>
      <c r="B108" s="49" t="s">
        <v>18</v>
      </c>
      <c r="C108" s="57" t="n">
        <v>7</v>
      </c>
      <c r="D108" s="57" t="n">
        <v>4194</v>
      </c>
      <c r="E108" s="57" t="n">
        <v>19174374360</v>
      </c>
      <c r="F108" s="57" t="n">
        <v>7</v>
      </c>
      <c r="G108" s="57" t="n">
        <v>4194</v>
      </c>
      <c r="H108" s="57" t="n">
        <v>19174374360</v>
      </c>
      <c r="I108" s="56"/>
      <c r="J108" s="56"/>
      <c r="K108" s="56"/>
      <c r="L108" s="56"/>
      <c r="M108" s="56"/>
      <c r="N108" s="56"/>
      <c r="O108" s="56"/>
      <c r="P108" s="56"/>
      <c r="Q108" s="56"/>
      <c r="R108" s="56"/>
      <c r="S108" s="56"/>
      <c r="T108" s="56"/>
      <c r="U108" s="56"/>
    </row>
    <row r="109" customFormat="false" ht="22.5" hidden="false" customHeight="true" outlineLevel="0" collapsed="false">
      <c r="A109" s="42" t="n">
        <v>32</v>
      </c>
      <c r="B109" s="43" t="s">
        <v>57</v>
      </c>
      <c r="C109" s="44" t="n">
        <f aca="false">SUM(C110:C111)</f>
        <v>11</v>
      </c>
      <c r="D109" s="44" t="n">
        <f aca="false">SUM(D110:D111)</f>
        <v>43100.4</v>
      </c>
      <c r="E109" s="44" t="n">
        <f aca="false">SUM(E110:E111)</f>
        <v>111940870000</v>
      </c>
      <c r="F109" s="44" t="n">
        <f aca="false">SUM(F110:F111)</f>
        <v>11</v>
      </c>
      <c r="G109" s="44" t="n">
        <f aca="false">SUM(G110:G111)</f>
        <v>43100.4</v>
      </c>
      <c r="H109" s="44" t="n">
        <f aca="false">SUM(H110:H111)</f>
        <v>111940870000</v>
      </c>
      <c r="I109" s="45"/>
      <c r="J109" s="45"/>
      <c r="K109" s="45"/>
      <c r="L109" s="45"/>
      <c r="M109" s="45"/>
      <c r="N109" s="45"/>
      <c r="O109" s="45"/>
      <c r="P109" s="45"/>
      <c r="Q109" s="45"/>
      <c r="R109" s="45"/>
      <c r="S109" s="45"/>
      <c r="T109" s="45"/>
      <c r="U109" s="45"/>
    </row>
    <row r="110" customFormat="false" ht="21.75" hidden="false" customHeight="true" outlineLevel="0" collapsed="false">
      <c r="A110" s="48"/>
      <c r="B110" s="80" t="s">
        <v>33</v>
      </c>
      <c r="C110" s="81" t="n">
        <v>1</v>
      </c>
      <c r="D110" s="109" t="n">
        <v>39110</v>
      </c>
      <c r="E110" s="83" t="n">
        <v>95355936000</v>
      </c>
      <c r="F110" s="53" t="n">
        <f aca="false">C110</f>
        <v>1</v>
      </c>
      <c r="G110" s="53" t="n">
        <f aca="false">D110</f>
        <v>39110</v>
      </c>
      <c r="H110" s="55" t="n">
        <f aca="false">E110</f>
        <v>95355936000</v>
      </c>
      <c r="I110" s="84"/>
      <c r="J110" s="84"/>
      <c r="K110" s="84"/>
      <c r="L110" s="84"/>
      <c r="M110" s="84"/>
      <c r="N110" s="84"/>
      <c r="O110" s="84"/>
      <c r="P110" s="84"/>
      <c r="Q110" s="84"/>
      <c r="R110" s="84"/>
      <c r="S110" s="84"/>
      <c r="T110" s="84"/>
      <c r="U110" s="84"/>
    </row>
    <row r="111" customFormat="false" ht="21.75" hidden="false" customHeight="true" outlineLevel="0" collapsed="false">
      <c r="A111" s="48"/>
      <c r="B111" s="80" t="s">
        <v>18</v>
      </c>
      <c r="C111" s="53" t="n">
        <v>10</v>
      </c>
      <c r="D111" s="53" t="n">
        <v>3990.4</v>
      </c>
      <c r="E111" s="53" t="n">
        <v>16584934000</v>
      </c>
      <c r="F111" s="53" t="n">
        <v>10</v>
      </c>
      <c r="G111" s="53" t="n">
        <v>3990.4</v>
      </c>
      <c r="H111" s="53" t="n">
        <v>16584934000</v>
      </c>
      <c r="I111" s="84"/>
      <c r="J111" s="84"/>
      <c r="K111" s="84"/>
      <c r="L111" s="84"/>
      <c r="M111" s="84"/>
      <c r="N111" s="84"/>
      <c r="O111" s="84"/>
      <c r="P111" s="84"/>
      <c r="Q111" s="84"/>
      <c r="R111" s="84"/>
      <c r="S111" s="84"/>
      <c r="T111" s="84"/>
      <c r="U111" s="84"/>
    </row>
    <row r="112" customFormat="false" ht="24.75" hidden="false" customHeight="true" outlineLevel="0" collapsed="false">
      <c r="A112" s="42" t="n">
        <v>33</v>
      </c>
      <c r="B112" s="43" t="s">
        <v>58</v>
      </c>
      <c r="C112" s="44" t="n">
        <f aca="false">SUM(C113:C114)</f>
        <v>9</v>
      </c>
      <c r="D112" s="44" t="n">
        <f aca="false">SUM(D113:D114)</f>
        <v>15703.7</v>
      </c>
      <c r="E112" s="44" t="n">
        <f aca="false">SUM(E113:E114)</f>
        <v>28400737000</v>
      </c>
      <c r="F112" s="44" t="n">
        <f aca="false">SUM(F113:F114)</f>
        <v>9</v>
      </c>
      <c r="G112" s="44" t="n">
        <f aca="false">SUM(G113:G114)</f>
        <v>15703.7</v>
      </c>
      <c r="H112" s="44" t="n">
        <f aca="false">SUM(H113:H114)</f>
        <v>28400737000</v>
      </c>
      <c r="I112" s="45"/>
      <c r="J112" s="45"/>
      <c r="K112" s="45"/>
      <c r="L112" s="45"/>
      <c r="M112" s="45"/>
      <c r="N112" s="45"/>
      <c r="O112" s="45"/>
      <c r="P112" s="45"/>
      <c r="Q112" s="45"/>
      <c r="R112" s="45"/>
      <c r="S112" s="45"/>
      <c r="T112" s="45"/>
      <c r="U112" s="45"/>
    </row>
    <row r="113" customFormat="false" ht="27.75" hidden="false" customHeight="true" outlineLevel="0" collapsed="false">
      <c r="A113" s="48"/>
      <c r="B113" s="80" t="s">
        <v>33</v>
      </c>
      <c r="C113" s="50" t="n">
        <v>1</v>
      </c>
      <c r="D113" s="78" t="n">
        <v>10930</v>
      </c>
      <c r="E113" s="78" t="n">
        <v>14066910000</v>
      </c>
      <c r="F113" s="57" t="n">
        <f aca="false">C113</f>
        <v>1</v>
      </c>
      <c r="G113" s="57" t="n">
        <f aca="false">D113</f>
        <v>10930</v>
      </c>
      <c r="H113" s="61" t="n">
        <f aca="false">E113</f>
        <v>14066910000</v>
      </c>
      <c r="I113" s="56"/>
      <c r="J113" s="56"/>
      <c r="K113" s="56"/>
      <c r="L113" s="56"/>
      <c r="M113" s="56"/>
      <c r="N113" s="56"/>
      <c r="O113" s="56"/>
      <c r="P113" s="56"/>
      <c r="Q113" s="56"/>
      <c r="R113" s="56"/>
      <c r="S113" s="56"/>
      <c r="T113" s="56"/>
      <c r="U113" s="56"/>
    </row>
    <row r="114" customFormat="false" ht="27.75" hidden="false" customHeight="true" outlineLevel="0" collapsed="false">
      <c r="A114" s="48"/>
      <c r="B114" s="80" t="s">
        <v>18</v>
      </c>
      <c r="C114" s="57" t="n">
        <v>8</v>
      </c>
      <c r="D114" s="57" t="n">
        <v>4773.7</v>
      </c>
      <c r="E114" s="57" t="n">
        <v>14333827000</v>
      </c>
      <c r="F114" s="57" t="n">
        <v>8</v>
      </c>
      <c r="G114" s="57" t="n">
        <v>4773.7</v>
      </c>
      <c r="H114" s="57" t="n">
        <v>14333827000</v>
      </c>
      <c r="I114" s="56"/>
      <c r="J114" s="56"/>
      <c r="K114" s="56"/>
      <c r="L114" s="56"/>
      <c r="M114" s="56"/>
      <c r="N114" s="56"/>
      <c r="O114" s="56"/>
      <c r="P114" s="56"/>
      <c r="Q114" s="56"/>
      <c r="R114" s="56"/>
      <c r="S114" s="56"/>
      <c r="T114" s="56"/>
      <c r="U114" s="56"/>
    </row>
    <row r="115" customFormat="false" ht="24" hidden="false" customHeight="true" outlineLevel="0" collapsed="false">
      <c r="A115" s="42" t="n">
        <v>34</v>
      </c>
      <c r="B115" s="43" t="s">
        <v>59</v>
      </c>
      <c r="C115" s="44" t="n">
        <f aca="false">SUM(C116:C117)</f>
        <v>9</v>
      </c>
      <c r="D115" s="44" t="n">
        <f aca="false">SUM(D116:D117)</f>
        <v>21067</v>
      </c>
      <c r="E115" s="44" t="n">
        <f aca="false">SUM(E116:E117)</f>
        <v>40627274000</v>
      </c>
      <c r="F115" s="44" t="n">
        <f aca="false">SUM(F116:F117)</f>
        <v>9</v>
      </c>
      <c r="G115" s="44" t="n">
        <f aca="false">SUM(G116:G117)</f>
        <v>21067</v>
      </c>
      <c r="H115" s="44" t="n">
        <f aca="false">SUM(H116:H117)</f>
        <v>40627274000</v>
      </c>
      <c r="I115" s="45"/>
      <c r="J115" s="45"/>
      <c r="K115" s="45"/>
      <c r="L115" s="45"/>
      <c r="M115" s="45"/>
      <c r="N115" s="45"/>
      <c r="O115" s="45"/>
      <c r="P115" s="45"/>
      <c r="Q115" s="45"/>
      <c r="R115" s="45"/>
      <c r="S115" s="45"/>
      <c r="T115" s="45"/>
      <c r="U115" s="45"/>
    </row>
    <row r="116" customFormat="false" ht="27.75" hidden="false" customHeight="true" outlineLevel="0" collapsed="false">
      <c r="A116" s="48"/>
      <c r="B116" s="49" t="s">
        <v>33</v>
      </c>
      <c r="C116" s="50" t="n">
        <v>1</v>
      </c>
      <c r="D116" s="110" t="n">
        <v>7297</v>
      </c>
      <c r="E116" s="111" t="n">
        <v>25539900000</v>
      </c>
      <c r="F116" s="57" t="n">
        <f aca="false">C116</f>
        <v>1</v>
      </c>
      <c r="G116" s="57" t="n">
        <f aca="false">D116</f>
        <v>7297</v>
      </c>
      <c r="H116" s="111" t="n">
        <v>25539900000</v>
      </c>
      <c r="I116" s="56"/>
      <c r="J116" s="56"/>
      <c r="K116" s="56"/>
      <c r="L116" s="56"/>
      <c r="M116" s="56"/>
      <c r="N116" s="56"/>
      <c r="O116" s="56"/>
      <c r="P116" s="56"/>
      <c r="Q116" s="56"/>
      <c r="R116" s="56"/>
      <c r="S116" s="56"/>
      <c r="T116" s="56"/>
      <c r="U116" s="56"/>
    </row>
    <row r="117" customFormat="false" ht="27.75" hidden="false" customHeight="true" outlineLevel="0" collapsed="false">
      <c r="A117" s="48"/>
      <c r="B117" s="49" t="s">
        <v>18</v>
      </c>
      <c r="C117" s="57" t="n">
        <v>8</v>
      </c>
      <c r="D117" s="57" t="n">
        <v>13770</v>
      </c>
      <c r="E117" s="57" t="n">
        <v>15087374000</v>
      </c>
      <c r="F117" s="57" t="n">
        <v>8</v>
      </c>
      <c r="G117" s="57" t="n">
        <v>13770</v>
      </c>
      <c r="H117" s="57" t="n">
        <v>15087374000</v>
      </c>
      <c r="I117" s="56"/>
      <c r="J117" s="56"/>
      <c r="K117" s="56"/>
      <c r="L117" s="56"/>
      <c r="M117" s="56"/>
      <c r="N117" s="56"/>
      <c r="O117" s="56"/>
      <c r="P117" s="56"/>
      <c r="Q117" s="56"/>
      <c r="R117" s="56"/>
      <c r="S117" s="56"/>
      <c r="T117" s="56"/>
      <c r="U117" s="56"/>
    </row>
    <row r="118" customFormat="false" ht="22.5" hidden="false" customHeight="true" outlineLevel="0" collapsed="false">
      <c r="A118" s="42" t="n">
        <v>35</v>
      </c>
      <c r="B118" s="43" t="s">
        <v>60</v>
      </c>
      <c r="C118" s="44" t="n">
        <f aca="false">SUM(C119:C120)</f>
        <v>11</v>
      </c>
      <c r="D118" s="44" t="n">
        <f aca="false">SUM(D119:D120)</f>
        <v>33753</v>
      </c>
      <c r="E118" s="44" t="n">
        <f aca="false">SUM(E119:E120)</f>
        <v>28155964000</v>
      </c>
      <c r="F118" s="44" t="n">
        <f aca="false">SUM(F119:F120)</f>
        <v>11</v>
      </c>
      <c r="G118" s="44" t="n">
        <f aca="false">SUM(G119:G120)</f>
        <v>33753</v>
      </c>
      <c r="H118" s="44" t="n">
        <f aca="false">SUM(H119:H120)</f>
        <v>28155964000</v>
      </c>
      <c r="I118" s="45"/>
      <c r="J118" s="45"/>
      <c r="K118" s="45"/>
      <c r="L118" s="45"/>
      <c r="M118" s="45"/>
      <c r="N118" s="45"/>
      <c r="O118" s="45"/>
      <c r="P118" s="45"/>
      <c r="Q118" s="45"/>
      <c r="R118" s="45"/>
      <c r="S118" s="45"/>
      <c r="T118" s="45"/>
      <c r="U118" s="45"/>
    </row>
    <row r="119" customFormat="false" ht="22.5" hidden="false" customHeight="true" outlineLevel="0" collapsed="false">
      <c r="A119" s="48"/>
      <c r="B119" s="49" t="s">
        <v>33</v>
      </c>
      <c r="C119" s="50" t="n">
        <v>1</v>
      </c>
      <c r="D119" s="58" t="n">
        <v>28655</v>
      </c>
      <c r="E119" s="47" t="n">
        <v>11032137000</v>
      </c>
      <c r="F119" s="57" t="n">
        <f aca="false">C119</f>
        <v>1</v>
      </c>
      <c r="G119" s="57" t="n">
        <f aca="false">D119</f>
        <v>28655</v>
      </c>
      <c r="H119" s="61" t="n">
        <f aca="false">E119</f>
        <v>11032137000</v>
      </c>
      <c r="I119" s="56"/>
      <c r="J119" s="56"/>
      <c r="K119" s="56"/>
      <c r="L119" s="56"/>
      <c r="M119" s="56"/>
      <c r="N119" s="56"/>
      <c r="O119" s="56"/>
      <c r="P119" s="56"/>
      <c r="Q119" s="56"/>
      <c r="R119" s="56"/>
      <c r="S119" s="56"/>
      <c r="T119" s="56"/>
      <c r="U119" s="56"/>
    </row>
    <row r="120" customFormat="false" ht="22.5" hidden="false" customHeight="true" outlineLevel="0" collapsed="false">
      <c r="A120" s="48"/>
      <c r="B120" s="49" t="s">
        <v>18</v>
      </c>
      <c r="C120" s="57" t="n">
        <v>10</v>
      </c>
      <c r="D120" s="57" t="n">
        <v>5098</v>
      </c>
      <c r="E120" s="57" t="n">
        <v>17123827000</v>
      </c>
      <c r="F120" s="57" t="n">
        <v>10</v>
      </c>
      <c r="G120" s="57" t="n">
        <v>5098</v>
      </c>
      <c r="H120" s="57" t="n">
        <v>17123827000</v>
      </c>
      <c r="I120" s="56"/>
      <c r="J120" s="56"/>
      <c r="K120" s="56"/>
      <c r="L120" s="56"/>
      <c r="M120" s="56"/>
      <c r="N120" s="56"/>
      <c r="O120" s="56"/>
      <c r="P120" s="56"/>
      <c r="Q120" s="56"/>
      <c r="R120" s="56"/>
      <c r="S120" s="56"/>
      <c r="T120" s="56"/>
      <c r="U120" s="56"/>
    </row>
    <row r="121" customFormat="false" ht="21" hidden="false" customHeight="true" outlineLevel="0" collapsed="false">
      <c r="A121" s="42" t="n">
        <v>36</v>
      </c>
      <c r="B121" s="43" t="s">
        <v>61</v>
      </c>
      <c r="C121" s="44" t="n">
        <f aca="false">SUM(C122:C123)</f>
        <v>13</v>
      </c>
      <c r="D121" s="44" t="n">
        <f aca="false">SUM(D122:D123)</f>
        <v>17022</v>
      </c>
      <c r="E121" s="44" t="n">
        <f aca="false">SUM(E122:E123)</f>
        <v>74971272000</v>
      </c>
      <c r="F121" s="44" t="n">
        <f aca="false">SUM(F122:F123)</f>
        <v>13</v>
      </c>
      <c r="G121" s="44" t="n">
        <f aca="false">SUM(G122:G123)</f>
        <v>17022</v>
      </c>
      <c r="H121" s="44" t="n">
        <f aca="false">SUM(H122:H123)</f>
        <v>74971272000</v>
      </c>
      <c r="I121" s="112"/>
      <c r="J121" s="45"/>
      <c r="K121" s="45"/>
      <c r="L121" s="45"/>
      <c r="M121" s="45"/>
      <c r="N121" s="45"/>
      <c r="O121" s="45"/>
      <c r="P121" s="45"/>
      <c r="Q121" s="45"/>
      <c r="R121" s="45"/>
      <c r="S121" s="45"/>
      <c r="T121" s="45"/>
      <c r="U121" s="45"/>
    </row>
    <row r="122" customFormat="false" ht="24.75" hidden="false" customHeight="true" outlineLevel="0" collapsed="false">
      <c r="A122" s="29"/>
      <c r="B122" s="49" t="s">
        <v>33</v>
      </c>
      <c r="C122" s="85" t="n">
        <v>2</v>
      </c>
      <c r="D122" s="89" t="n">
        <v>10158</v>
      </c>
      <c r="E122" s="89" t="n">
        <v>45854765000</v>
      </c>
      <c r="F122" s="89" t="n">
        <f aca="false">C122</f>
        <v>2</v>
      </c>
      <c r="G122" s="89" t="n">
        <f aca="false">D122</f>
        <v>10158</v>
      </c>
      <c r="H122" s="89" t="n">
        <v>45854765000</v>
      </c>
      <c r="I122" s="113"/>
      <c r="J122" s="32"/>
      <c r="K122" s="32"/>
      <c r="L122" s="32"/>
      <c r="M122" s="32"/>
      <c r="N122" s="32"/>
      <c r="O122" s="32"/>
      <c r="P122" s="32"/>
      <c r="Q122" s="32"/>
      <c r="R122" s="32"/>
      <c r="S122" s="32"/>
      <c r="T122" s="32"/>
      <c r="U122" s="32"/>
    </row>
    <row r="123" customFormat="false" ht="24.75" hidden="false" customHeight="true" outlineLevel="0" collapsed="false">
      <c r="A123" s="29"/>
      <c r="B123" s="49" t="s">
        <v>18</v>
      </c>
      <c r="C123" s="89" t="n">
        <v>11</v>
      </c>
      <c r="D123" s="89" t="n">
        <v>6864</v>
      </c>
      <c r="E123" s="89" t="n">
        <v>29116507000</v>
      </c>
      <c r="F123" s="89" t="n">
        <v>11</v>
      </c>
      <c r="G123" s="89" t="n">
        <v>6864</v>
      </c>
      <c r="H123" s="89" t="n">
        <v>29116507000</v>
      </c>
      <c r="I123" s="113"/>
      <c r="J123" s="32"/>
      <c r="K123" s="32"/>
      <c r="L123" s="32"/>
      <c r="M123" s="32"/>
      <c r="N123" s="32"/>
      <c r="O123" s="32"/>
      <c r="P123" s="32"/>
      <c r="Q123" s="32"/>
      <c r="R123" s="32"/>
      <c r="S123" s="32"/>
      <c r="T123" s="32"/>
      <c r="U123" s="32"/>
    </row>
    <row r="124" customFormat="false" ht="27.75" hidden="false" customHeight="true" outlineLevel="0" collapsed="false">
      <c r="A124" s="42" t="n">
        <v>37</v>
      </c>
      <c r="B124" s="43" t="s">
        <v>62</v>
      </c>
      <c r="C124" s="44" t="n">
        <f aca="false">SUM(C125:C126)</f>
        <v>8</v>
      </c>
      <c r="D124" s="44" t="n">
        <f aca="false">SUM(D125:D126)</f>
        <v>12026.6</v>
      </c>
      <c r="E124" s="44" t="n">
        <f aca="false">SUM(E125:E126)</f>
        <v>50074114000</v>
      </c>
      <c r="F124" s="44" t="n">
        <f aca="false">SUM(F125:F126)</f>
        <v>8</v>
      </c>
      <c r="G124" s="44" t="n">
        <f aca="false">SUM(G125:G126)</f>
        <v>12026.6</v>
      </c>
      <c r="H124" s="44" t="n">
        <f aca="false">SUM(H125:H126)</f>
        <v>50074114000</v>
      </c>
      <c r="I124" s="45"/>
      <c r="J124" s="45"/>
      <c r="K124" s="45"/>
      <c r="L124" s="45"/>
      <c r="M124" s="45"/>
      <c r="N124" s="45"/>
      <c r="O124" s="45"/>
      <c r="P124" s="45"/>
      <c r="Q124" s="45"/>
      <c r="R124" s="45"/>
      <c r="S124" s="45"/>
      <c r="T124" s="45"/>
      <c r="U124" s="45"/>
    </row>
    <row r="125" customFormat="false" ht="25.5" hidden="false" customHeight="true" outlineLevel="0" collapsed="false">
      <c r="A125" s="48"/>
      <c r="B125" s="49" t="s">
        <v>33</v>
      </c>
      <c r="C125" s="50" t="n">
        <v>1</v>
      </c>
      <c r="D125" s="114" t="n">
        <v>9238.6</v>
      </c>
      <c r="E125" s="115" t="n">
        <v>25498536000</v>
      </c>
      <c r="F125" s="57" t="n">
        <f aca="false">C125</f>
        <v>1</v>
      </c>
      <c r="G125" s="60" t="n">
        <f aca="false">D125</f>
        <v>9238.6</v>
      </c>
      <c r="H125" s="61" t="n">
        <f aca="false">E125</f>
        <v>25498536000</v>
      </c>
      <c r="I125" s="56"/>
      <c r="J125" s="56"/>
      <c r="K125" s="56"/>
      <c r="L125" s="56"/>
      <c r="M125" s="56"/>
      <c r="N125" s="56"/>
      <c r="O125" s="56"/>
      <c r="P125" s="56"/>
      <c r="Q125" s="56"/>
      <c r="R125" s="56"/>
      <c r="S125" s="56"/>
      <c r="T125" s="56"/>
      <c r="U125" s="56"/>
    </row>
    <row r="126" customFormat="false" ht="25.5" hidden="false" customHeight="true" outlineLevel="0" collapsed="false">
      <c r="A126" s="48"/>
      <c r="B126" s="49" t="s">
        <v>18</v>
      </c>
      <c r="C126" s="57" t="n">
        <v>7</v>
      </c>
      <c r="D126" s="57" t="n">
        <v>2788</v>
      </c>
      <c r="E126" s="57" t="n">
        <v>24575578000</v>
      </c>
      <c r="F126" s="57" t="n">
        <v>7</v>
      </c>
      <c r="G126" s="57" t="n">
        <v>2788</v>
      </c>
      <c r="H126" s="57" t="n">
        <v>24575578000</v>
      </c>
      <c r="I126" s="56"/>
      <c r="J126" s="56"/>
      <c r="K126" s="56"/>
      <c r="L126" s="56"/>
      <c r="M126" s="56"/>
      <c r="N126" s="56"/>
      <c r="O126" s="56"/>
      <c r="P126" s="56"/>
      <c r="Q126" s="56"/>
      <c r="R126" s="56"/>
      <c r="S126" s="56"/>
      <c r="T126" s="56"/>
      <c r="U126" s="56"/>
    </row>
    <row r="127" customFormat="false" ht="25.5" hidden="false" customHeight="true" outlineLevel="0" collapsed="false">
      <c r="A127" s="42" t="n">
        <v>38</v>
      </c>
      <c r="B127" s="43" t="s">
        <v>63</v>
      </c>
      <c r="C127" s="44" t="n">
        <f aca="false">SUM(C128:C129)</f>
        <v>14</v>
      </c>
      <c r="D127" s="44" t="n">
        <f aca="false">SUM(D128:D129)</f>
        <v>15321.8</v>
      </c>
      <c r="E127" s="44" t="n">
        <f aca="false">SUM(E128:E129)</f>
        <v>20274640600</v>
      </c>
      <c r="F127" s="44" t="n">
        <f aca="false">SUM(F128:F129)</f>
        <v>14</v>
      </c>
      <c r="G127" s="44" t="n">
        <f aca="false">SUM(G128:G129)</f>
        <v>15321.8</v>
      </c>
      <c r="H127" s="44" t="n">
        <f aca="false">SUM(H128:H129)</f>
        <v>20274640600</v>
      </c>
      <c r="I127" s="45"/>
      <c r="J127" s="45"/>
      <c r="K127" s="45"/>
      <c r="L127" s="45"/>
      <c r="M127" s="45"/>
      <c r="N127" s="45"/>
      <c r="O127" s="45"/>
      <c r="P127" s="45"/>
      <c r="Q127" s="45"/>
      <c r="R127" s="45"/>
      <c r="S127" s="45"/>
      <c r="T127" s="45"/>
      <c r="U127" s="45"/>
    </row>
    <row r="128" customFormat="false" ht="27" hidden="false" customHeight="true" outlineLevel="0" collapsed="false">
      <c r="A128" s="48"/>
      <c r="B128" s="49" t="s">
        <v>33</v>
      </c>
      <c r="C128" s="50" t="n">
        <v>1</v>
      </c>
      <c r="D128" s="58" t="n">
        <v>10722.8</v>
      </c>
      <c r="E128" s="47" t="n">
        <v>5575960000</v>
      </c>
      <c r="F128" s="57" t="n">
        <f aca="false">C128</f>
        <v>1</v>
      </c>
      <c r="G128" s="57" t="n">
        <f aca="false">D128</f>
        <v>10722.8</v>
      </c>
      <c r="H128" s="61" t="n">
        <f aca="false">E128</f>
        <v>5575960000</v>
      </c>
      <c r="I128" s="56"/>
      <c r="J128" s="56"/>
      <c r="K128" s="56"/>
      <c r="L128" s="56"/>
      <c r="M128" s="56"/>
      <c r="N128" s="56"/>
      <c r="O128" s="56"/>
      <c r="P128" s="56"/>
      <c r="Q128" s="56"/>
      <c r="R128" s="56"/>
      <c r="S128" s="56"/>
      <c r="T128" s="56"/>
      <c r="U128" s="56"/>
    </row>
    <row r="129" customFormat="false" ht="27" hidden="false" customHeight="true" outlineLevel="0" collapsed="false">
      <c r="A129" s="48"/>
      <c r="B129" s="79" t="s">
        <v>18</v>
      </c>
      <c r="C129" s="57" t="n">
        <v>13</v>
      </c>
      <c r="D129" s="57" t="n">
        <v>4599</v>
      </c>
      <c r="E129" s="57" t="n">
        <v>14698680600</v>
      </c>
      <c r="F129" s="57" t="n">
        <v>13</v>
      </c>
      <c r="G129" s="57" t="n">
        <v>4599</v>
      </c>
      <c r="H129" s="57" t="n">
        <v>14698680600</v>
      </c>
      <c r="I129" s="56"/>
      <c r="J129" s="56"/>
      <c r="K129" s="56"/>
      <c r="L129" s="56"/>
      <c r="M129" s="56"/>
      <c r="N129" s="56"/>
      <c r="O129" s="56"/>
      <c r="P129" s="56"/>
      <c r="Q129" s="56"/>
      <c r="R129" s="56"/>
      <c r="S129" s="56"/>
      <c r="T129" s="56"/>
      <c r="U129" s="56"/>
    </row>
    <row r="130" customFormat="false" ht="25.5" hidden="false" customHeight="true" outlineLevel="0" collapsed="false">
      <c r="A130" s="42" t="n">
        <v>39</v>
      </c>
      <c r="B130" s="43" t="s">
        <v>64</v>
      </c>
      <c r="C130" s="44" t="n">
        <f aca="false">SUM(C131:C132)</f>
        <v>19</v>
      </c>
      <c r="D130" s="44" t="n">
        <f aca="false">SUM(D131:D132)</f>
        <v>61685.8</v>
      </c>
      <c r="E130" s="44" t="n">
        <f aca="false">SUM(E131:E132)</f>
        <v>190753841500</v>
      </c>
      <c r="F130" s="44" t="n">
        <f aca="false">SUM(F131:F132)</f>
        <v>19</v>
      </c>
      <c r="G130" s="44" t="n">
        <f aca="false">SUM(G131:G132)</f>
        <v>61685.8</v>
      </c>
      <c r="H130" s="44" t="n">
        <f aca="false">SUM(H131:H132)</f>
        <v>190753841500</v>
      </c>
      <c r="I130" s="45"/>
      <c r="J130" s="45"/>
      <c r="K130" s="45"/>
      <c r="L130" s="45"/>
      <c r="M130" s="45"/>
      <c r="N130" s="45"/>
      <c r="O130" s="45"/>
      <c r="P130" s="45"/>
      <c r="Q130" s="45"/>
      <c r="R130" s="45"/>
      <c r="S130" s="45"/>
      <c r="T130" s="45"/>
      <c r="U130" s="45"/>
    </row>
    <row r="131" customFormat="false" ht="27" hidden="false" customHeight="true" outlineLevel="0" collapsed="false">
      <c r="A131" s="48"/>
      <c r="B131" s="49" t="s">
        <v>33</v>
      </c>
      <c r="C131" s="50" t="n">
        <v>1</v>
      </c>
      <c r="D131" s="58" t="n">
        <v>48985</v>
      </c>
      <c r="E131" s="47" t="n">
        <v>124911750000</v>
      </c>
      <c r="F131" s="57" t="n">
        <f aca="false">C131</f>
        <v>1</v>
      </c>
      <c r="G131" s="57" t="n">
        <f aca="false">D131</f>
        <v>48985</v>
      </c>
      <c r="H131" s="61" t="n">
        <f aca="false">E131</f>
        <v>124911750000</v>
      </c>
      <c r="I131" s="56"/>
      <c r="J131" s="56"/>
      <c r="K131" s="56"/>
      <c r="L131" s="56"/>
      <c r="M131" s="56"/>
      <c r="N131" s="56"/>
      <c r="O131" s="56"/>
      <c r="P131" s="56"/>
      <c r="Q131" s="56"/>
      <c r="R131" s="56"/>
      <c r="S131" s="56"/>
      <c r="T131" s="56"/>
      <c r="U131" s="56"/>
    </row>
    <row r="132" customFormat="false" ht="27" hidden="false" customHeight="true" outlineLevel="0" collapsed="false">
      <c r="A132" s="48"/>
      <c r="B132" s="79" t="s">
        <v>18</v>
      </c>
      <c r="C132" s="57" t="n">
        <v>18</v>
      </c>
      <c r="D132" s="57" t="n">
        <v>12700.8</v>
      </c>
      <c r="E132" s="57" t="n">
        <v>65842091500</v>
      </c>
      <c r="F132" s="57" t="n">
        <v>18</v>
      </c>
      <c r="G132" s="57" t="n">
        <v>12700.8</v>
      </c>
      <c r="H132" s="57" t="n">
        <v>65842091500</v>
      </c>
      <c r="I132" s="56"/>
      <c r="J132" s="56"/>
      <c r="K132" s="56"/>
      <c r="L132" s="56"/>
      <c r="M132" s="56"/>
      <c r="N132" s="56"/>
      <c r="O132" s="56"/>
      <c r="P132" s="56"/>
      <c r="Q132" s="56"/>
      <c r="R132" s="56"/>
      <c r="S132" s="56"/>
      <c r="T132" s="56"/>
      <c r="U132" s="56"/>
    </row>
    <row r="133" customFormat="false" ht="26.25" hidden="false" customHeight="true" outlineLevel="0" collapsed="false">
      <c r="A133" s="42" t="n">
        <v>40</v>
      </c>
      <c r="B133" s="43" t="s">
        <v>65</v>
      </c>
      <c r="C133" s="44" t="n">
        <f aca="false">SUM(C134:C135)</f>
        <v>14</v>
      </c>
      <c r="D133" s="44" t="n">
        <f aca="false">SUM(D134:D135)</f>
        <v>40821</v>
      </c>
      <c r="E133" s="44" t="n">
        <f aca="false">SUM(E134:E135)</f>
        <v>202403043000</v>
      </c>
      <c r="F133" s="44" t="n">
        <f aca="false">SUM(F134:F135)</f>
        <v>14</v>
      </c>
      <c r="G133" s="44" t="n">
        <f aca="false">SUM(G134:G135)</f>
        <v>40821</v>
      </c>
      <c r="H133" s="44" t="n">
        <f aca="false">SUM(H134:H135)</f>
        <v>202403043000</v>
      </c>
      <c r="I133" s="45"/>
      <c r="J133" s="45"/>
      <c r="K133" s="45"/>
      <c r="L133" s="45"/>
      <c r="M133" s="45"/>
      <c r="N133" s="45"/>
      <c r="O133" s="45"/>
      <c r="P133" s="45"/>
      <c r="Q133" s="45"/>
      <c r="R133" s="45"/>
      <c r="S133" s="45"/>
      <c r="T133" s="45"/>
      <c r="U133" s="45"/>
    </row>
    <row r="134" customFormat="false" ht="27" hidden="false" customHeight="true" outlineLevel="0" collapsed="false">
      <c r="A134" s="90"/>
      <c r="B134" s="49" t="s">
        <v>33</v>
      </c>
      <c r="C134" s="116" t="n">
        <v>2</v>
      </c>
      <c r="D134" s="52" t="n">
        <v>33860</v>
      </c>
      <c r="E134" s="52" t="n">
        <v>179797000000</v>
      </c>
      <c r="F134" s="52" t="n">
        <v>2</v>
      </c>
      <c r="G134" s="52" t="n">
        <v>33860</v>
      </c>
      <c r="H134" s="52" t="n">
        <v>179797000000</v>
      </c>
      <c r="I134" s="91"/>
      <c r="J134" s="91"/>
      <c r="K134" s="91"/>
      <c r="L134" s="91"/>
      <c r="M134" s="91"/>
      <c r="N134" s="91"/>
      <c r="O134" s="91"/>
      <c r="P134" s="91"/>
      <c r="Q134" s="91"/>
      <c r="R134" s="91"/>
      <c r="S134" s="91"/>
      <c r="T134" s="91"/>
      <c r="U134" s="91"/>
    </row>
    <row r="135" customFormat="false" ht="27.75" hidden="false" customHeight="true" outlineLevel="0" collapsed="false">
      <c r="A135" s="90"/>
      <c r="B135" s="79" t="s">
        <v>18</v>
      </c>
      <c r="C135" s="70" t="n">
        <v>12</v>
      </c>
      <c r="D135" s="70" t="n">
        <v>6961</v>
      </c>
      <c r="E135" s="70" t="n">
        <v>22606043000</v>
      </c>
      <c r="F135" s="70" t="n">
        <v>12</v>
      </c>
      <c r="G135" s="70" t="n">
        <v>6961</v>
      </c>
      <c r="H135" s="70" t="n">
        <v>22606043000</v>
      </c>
      <c r="I135" s="91"/>
      <c r="J135" s="91"/>
      <c r="K135" s="91"/>
      <c r="L135" s="91"/>
      <c r="M135" s="91"/>
      <c r="N135" s="91"/>
      <c r="O135" s="91"/>
      <c r="P135" s="91"/>
      <c r="Q135" s="91"/>
      <c r="R135" s="91"/>
      <c r="S135" s="91"/>
      <c r="T135" s="91"/>
      <c r="U135" s="91"/>
    </row>
    <row r="136" customFormat="false" ht="25.5" hidden="false" customHeight="true" outlineLevel="0" collapsed="false">
      <c r="A136" s="42" t="n">
        <v>41</v>
      </c>
      <c r="B136" s="43" t="s">
        <v>66</v>
      </c>
      <c r="C136" s="44" t="n">
        <f aca="false">SUM(C137:C138)</f>
        <v>11</v>
      </c>
      <c r="D136" s="44" t="n">
        <f aca="false">SUM(D137:D138)</f>
        <v>17431.2</v>
      </c>
      <c r="E136" s="44" t="n">
        <f aca="false">SUM(E137:E138)</f>
        <v>25583105000</v>
      </c>
      <c r="F136" s="44" t="n">
        <f aca="false">SUM(F137:F138)</f>
        <v>11</v>
      </c>
      <c r="G136" s="44" t="n">
        <f aca="false">SUM(G137:G138)</f>
        <v>17431.2</v>
      </c>
      <c r="H136" s="44" t="n">
        <f aca="false">SUM(H137:H138)</f>
        <v>25583105000</v>
      </c>
      <c r="I136" s="45"/>
      <c r="J136" s="45"/>
      <c r="K136" s="45"/>
      <c r="L136" s="45"/>
      <c r="M136" s="45"/>
      <c r="N136" s="45"/>
      <c r="O136" s="45"/>
      <c r="P136" s="45"/>
      <c r="Q136" s="45"/>
      <c r="R136" s="45"/>
      <c r="S136" s="45"/>
      <c r="T136" s="45"/>
      <c r="U136" s="45"/>
    </row>
    <row r="137" customFormat="false" ht="24" hidden="false" customHeight="true" outlineLevel="0" collapsed="false">
      <c r="A137" s="48"/>
      <c r="B137" s="49" t="s">
        <v>33</v>
      </c>
      <c r="C137" s="50" t="n">
        <v>1</v>
      </c>
      <c r="D137" s="58" t="n">
        <v>13644.8</v>
      </c>
      <c r="E137" s="61" t="n">
        <v>9756032000</v>
      </c>
      <c r="F137" s="57" t="n">
        <f aca="false">C137</f>
        <v>1</v>
      </c>
      <c r="G137" s="60" t="n">
        <f aca="false">D137</f>
        <v>13644.8</v>
      </c>
      <c r="H137" s="61" t="n">
        <f aca="false">E137</f>
        <v>9756032000</v>
      </c>
      <c r="I137" s="56"/>
      <c r="J137" s="56"/>
      <c r="K137" s="56"/>
      <c r="L137" s="56"/>
      <c r="M137" s="56"/>
      <c r="N137" s="56"/>
      <c r="O137" s="56"/>
      <c r="P137" s="56"/>
      <c r="Q137" s="56"/>
      <c r="R137" s="56"/>
      <c r="S137" s="56"/>
      <c r="T137" s="56"/>
      <c r="U137" s="56"/>
    </row>
    <row r="138" customFormat="false" ht="24" hidden="false" customHeight="true" outlineLevel="0" collapsed="false">
      <c r="A138" s="48"/>
      <c r="B138" s="79" t="s">
        <v>18</v>
      </c>
      <c r="C138" s="57" t="n">
        <v>10</v>
      </c>
      <c r="D138" s="57" t="n">
        <v>3786.4</v>
      </c>
      <c r="E138" s="57" t="n">
        <v>15827073000</v>
      </c>
      <c r="F138" s="57" t="n">
        <v>10</v>
      </c>
      <c r="G138" s="57" t="n">
        <v>3786.4</v>
      </c>
      <c r="H138" s="57" t="n">
        <v>15827073000</v>
      </c>
      <c r="I138" s="56"/>
      <c r="J138" s="56"/>
      <c r="K138" s="56"/>
      <c r="L138" s="56"/>
      <c r="M138" s="56"/>
      <c r="N138" s="56"/>
      <c r="O138" s="56"/>
      <c r="P138" s="56"/>
      <c r="Q138" s="56"/>
      <c r="R138" s="56"/>
      <c r="S138" s="56"/>
      <c r="T138" s="56"/>
      <c r="U138" s="56"/>
    </row>
    <row r="139" customFormat="false" ht="27.75" hidden="false" customHeight="true" outlineLevel="0" collapsed="false">
      <c r="A139" s="117" t="n">
        <v>42</v>
      </c>
      <c r="B139" s="118" t="s">
        <v>67</v>
      </c>
      <c r="C139" s="44" t="n">
        <f aca="false">SUM(C140:C141)</f>
        <v>9</v>
      </c>
      <c r="D139" s="44" t="n">
        <f aca="false">SUM(D140:D141)</f>
        <v>12283.3</v>
      </c>
      <c r="E139" s="44" t="n">
        <f aca="false">SUM(E140:E141)</f>
        <v>41434437000</v>
      </c>
      <c r="F139" s="44" t="n">
        <f aca="false">SUM(F140:F141)</f>
        <v>9</v>
      </c>
      <c r="G139" s="44" t="n">
        <f aca="false">SUM(G140:G141)</f>
        <v>12283.3</v>
      </c>
      <c r="H139" s="44" t="n">
        <f aca="false">SUM(H140:H141)</f>
        <v>41434437000</v>
      </c>
      <c r="I139" s="118"/>
      <c r="J139" s="118"/>
      <c r="K139" s="118"/>
      <c r="L139" s="118"/>
      <c r="M139" s="118"/>
      <c r="N139" s="118"/>
      <c r="O139" s="118"/>
      <c r="P139" s="118"/>
      <c r="Q139" s="118"/>
      <c r="R139" s="118"/>
      <c r="S139" s="118"/>
      <c r="T139" s="118"/>
      <c r="U139" s="118"/>
    </row>
    <row r="140" customFormat="false" ht="27.75" hidden="false" customHeight="true" outlineLevel="0" collapsed="false">
      <c r="A140" s="119"/>
      <c r="B140" s="66" t="s">
        <v>33</v>
      </c>
      <c r="C140" s="50" t="n">
        <v>1</v>
      </c>
      <c r="D140" s="58" t="n">
        <v>7930.3</v>
      </c>
      <c r="E140" s="47" t="n">
        <v>29143852000</v>
      </c>
      <c r="F140" s="57" t="n">
        <f aca="false">C140</f>
        <v>1</v>
      </c>
      <c r="G140" s="57" t="n">
        <f aca="false">D140</f>
        <v>7930.3</v>
      </c>
      <c r="H140" s="61" t="n">
        <f aca="false">E140</f>
        <v>29143852000</v>
      </c>
      <c r="I140" s="66"/>
      <c r="J140" s="66"/>
      <c r="K140" s="66"/>
      <c r="L140" s="66"/>
      <c r="M140" s="66"/>
      <c r="N140" s="66"/>
      <c r="O140" s="66"/>
      <c r="P140" s="66"/>
      <c r="Q140" s="66"/>
      <c r="R140" s="66"/>
      <c r="S140" s="66"/>
      <c r="T140" s="66"/>
      <c r="U140" s="66"/>
    </row>
    <row r="141" customFormat="false" ht="27.75" hidden="false" customHeight="true" outlineLevel="0" collapsed="false">
      <c r="A141" s="119"/>
      <c r="B141" s="66" t="s">
        <v>18</v>
      </c>
      <c r="C141" s="57" t="n">
        <v>8</v>
      </c>
      <c r="D141" s="57" t="n">
        <v>4353</v>
      </c>
      <c r="E141" s="57" t="n">
        <v>12290585000</v>
      </c>
      <c r="F141" s="57" t="n">
        <v>8</v>
      </c>
      <c r="G141" s="57" t="n">
        <v>4353</v>
      </c>
      <c r="H141" s="57" t="n">
        <v>12290585000</v>
      </c>
      <c r="I141" s="66"/>
      <c r="J141" s="66"/>
      <c r="K141" s="66"/>
      <c r="L141" s="66"/>
      <c r="M141" s="66"/>
      <c r="N141" s="66"/>
      <c r="O141" s="66"/>
      <c r="P141" s="66"/>
      <c r="Q141" s="66"/>
      <c r="R141" s="66"/>
      <c r="S141" s="66"/>
      <c r="T141" s="66"/>
      <c r="U141" s="66"/>
    </row>
    <row r="142" customFormat="false" ht="25.5" hidden="false" customHeight="true" outlineLevel="0" collapsed="false">
      <c r="A142" s="42" t="n">
        <v>43</v>
      </c>
      <c r="B142" s="43" t="s">
        <v>68</v>
      </c>
      <c r="C142" s="44" t="n">
        <f aca="false">SUM(C143:C144)</f>
        <v>16</v>
      </c>
      <c r="D142" s="44" t="n">
        <f aca="false">SUM(D143:D144)</f>
        <v>25498</v>
      </c>
      <c r="E142" s="44" t="n">
        <f aca="false">SUM(E143:E144)</f>
        <v>36221179000</v>
      </c>
      <c r="F142" s="44" t="n">
        <f aca="false">SUM(F143:F144)</f>
        <v>16</v>
      </c>
      <c r="G142" s="44" t="n">
        <f aca="false">SUM(G143:G144)</f>
        <v>25498</v>
      </c>
      <c r="H142" s="44" t="n">
        <f aca="false">SUM(H143:H144)</f>
        <v>36221179000</v>
      </c>
      <c r="I142" s="45"/>
      <c r="J142" s="45"/>
      <c r="K142" s="45"/>
      <c r="L142" s="45"/>
      <c r="M142" s="45"/>
      <c r="N142" s="45"/>
      <c r="O142" s="45"/>
      <c r="P142" s="45"/>
      <c r="Q142" s="45"/>
      <c r="R142" s="45"/>
      <c r="S142" s="45"/>
      <c r="T142" s="45"/>
      <c r="U142" s="45"/>
    </row>
    <row r="143" customFormat="false" ht="21.75" hidden="false" customHeight="true" outlineLevel="0" collapsed="false">
      <c r="A143" s="48"/>
      <c r="B143" s="49" t="s">
        <v>33</v>
      </c>
      <c r="C143" s="50" t="n">
        <v>1</v>
      </c>
      <c r="D143" s="67" t="n">
        <v>20339</v>
      </c>
      <c r="E143" s="120" t="n">
        <v>4759326000</v>
      </c>
      <c r="F143" s="57" t="n">
        <f aca="false">C143</f>
        <v>1</v>
      </c>
      <c r="G143" s="57" t="n">
        <f aca="false">D143</f>
        <v>20339</v>
      </c>
      <c r="H143" s="61" t="n">
        <f aca="false">E143</f>
        <v>4759326000</v>
      </c>
      <c r="I143" s="56"/>
      <c r="J143" s="56"/>
      <c r="K143" s="56"/>
      <c r="L143" s="56"/>
      <c r="M143" s="56"/>
      <c r="N143" s="56"/>
      <c r="O143" s="56"/>
      <c r="P143" s="56"/>
      <c r="Q143" s="56"/>
      <c r="R143" s="56"/>
      <c r="S143" s="56"/>
      <c r="T143" s="56"/>
      <c r="U143" s="56"/>
    </row>
    <row r="144" customFormat="false" ht="21.75" hidden="false" customHeight="true" outlineLevel="0" collapsed="false">
      <c r="A144" s="48"/>
      <c r="B144" s="49" t="s">
        <v>18</v>
      </c>
      <c r="C144" s="57" t="n">
        <v>15</v>
      </c>
      <c r="D144" s="57" t="n">
        <v>5159</v>
      </c>
      <c r="E144" s="57" t="n">
        <v>31461853000</v>
      </c>
      <c r="F144" s="57" t="n">
        <v>15</v>
      </c>
      <c r="G144" s="57" t="n">
        <v>5159</v>
      </c>
      <c r="H144" s="57" t="n">
        <v>31461853000</v>
      </c>
      <c r="I144" s="56"/>
      <c r="J144" s="56"/>
      <c r="K144" s="56"/>
      <c r="L144" s="56"/>
      <c r="M144" s="56"/>
      <c r="N144" s="56"/>
      <c r="O144" s="56"/>
      <c r="P144" s="56"/>
      <c r="Q144" s="56"/>
      <c r="R144" s="56"/>
      <c r="S144" s="56"/>
      <c r="T144" s="56"/>
      <c r="U144" s="56"/>
    </row>
    <row r="145" customFormat="false" ht="24" hidden="false" customHeight="true" outlineLevel="0" collapsed="false">
      <c r="A145" s="42" t="n">
        <v>44</v>
      </c>
      <c r="B145" s="43" t="s">
        <v>69</v>
      </c>
      <c r="C145" s="44" t="n">
        <f aca="false">SUM(C146:C147)</f>
        <v>8</v>
      </c>
      <c r="D145" s="44" t="n">
        <f aca="false">SUM(D146:D147)</f>
        <v>16932</v>
      </c>
      <c r="E145" s="44" t="n">
        <f aca="false">SUM(E146:E147)</f>
        <v>13758934000</v>
      </c>
      <c r="F145" s="44" t="n">
        <f aca="false">SUM(F146:F147)</f>
        <v>8</v>
      </c>
      <c r="G145" s="44" t="n">
        <f aca="false">SUM(G146:G147)</f>
        <v>16932</v>
      </c>
      <c r="H145" s="44" t="n">
        <f aca="false">SUM(H146:H147)</f>
        <v>13758934000</v>
      </c>
      <c r="I145" s="121"/>
      <c r="J145" s="121"/>
      <c r="K145" s="121"/>
      <c r="L145" s="121"/>
      <c r="M145" s="121"/>
      <c r="N145" s="121"/>
      <c r="O145" s="121"/>
      <c r="P145" s="121"/>
      <c r="Q145" s="121"/>
      <c r="R145" s="121"/>
      <c r="S145" s="121"/>
      <c r="T145" s="121"/>
      <c r="U145" s="121"/>
    </row>
    <row r="146" customFormat="false" ht="22.5" hidden="false" customHeight="true" outlineLevel="0" collapsed="false">
      <c r="A146" s="48"/>
      <c r="B146" s="49" t="s">
        <v>33</v>
      </c>
      <c r="C146" s="50" t="n">
        <v>1</v>
      </c>
      <c r="D146" s="58" t="n">
        <v>13198</v>
      </c>
      <c r="E146" s="47" t="n">
        <v>3339094000</v>
      </c>
      <c r="F146" s="50" t="n">
        <f aca="false">C146</f>
        <v>1</v>
      </c>
      <c r="G146" s="57" t="n">
        <f aca="false">D146</f>
        <v>13198</v>
      </c>
      <c r="H146" s="61" t="n">
        <f aca="false">E146</f>
        <v>3339094000</v>
      </c>
      <c r="I146" s="56"/>
      <c r="J146" s="56"/>
      <c r="K146" s="56"/>
      <c r="L146" s="56"/>
      <c r="M146" s="56"/>
      <c r="N146" s="56"/>
      <c r="O146" s="56"/>
      <c r="P146" s="56"/>
      <c r="Q146" s="56"/>
      <c r="R146" s="56"/>
      <c r="S146" s="56"/>
      <c r="T146" s="56"/>
      <c r="U146" s="56"/>
    </row>
    <row r="147" customFormat="false" ht="22.5" hidden="false" customHeight="true" outlineLevel="0" collapsed="false">
      <c r="A147" s="48"/>
      <c r="B147" s="49" t="s">
        <v>18</v>
      </c>
      <c r="C147" s="57" t="n">
        <v>7</v>
      </c>
      <c r="D147" s="57" t="n">
        <v>3734</v>
      </c>
      <c r="E147" s="57" t="n">
        <v>10419840000</v>
      </c>
      <c r="F147" s="57" t="n">
        <v>7</v>
      </c>
      <c r="G147" s="57" t="n">
        <v>3734</v>
      </c>
      <c r="H147" s="57" t="n">
        <v>10419840000</v>
      </c>
      <c r="I147" s="56"/>
      <c r="J147" s="56"/>
      <c r="K147" s="56"/>
      <c r="L147" s="56"/>
      <c r="M147" s="56"/>
      <c r="N147" s="56"/>
      <c r="O147" s="56"/>
      <c r="P147" s="56"/>
      <c r="Q147" s="56"/>
      <c r="R147" s="56"/>
      <c r="S147" s="56"/>
      <c r="T147" s="56"/>
      <c r="U147" s="56"/>
    </row>
    <row r="148" customFormat="false" ht="42.75" hidden="false" customHeight="false" outlineLevel="0" collapsed="false">
      <c r="A148" s="42" t="n">
        <v>45</v>
      </c>
      <c r="B148" s="43" t="s">
        <v>70</v>
      </c>
      <c r="C148" s="44" t="n">
        <f aca="false">SUM(C149:C150)</f>
        <v>12</v>
      </c>
      <c r="D148" s="44" t="n">
        <f aca="false">SUM(D149:D150)</f>
        <v>13611</v>
      </c>
      <c r="E148" s="44" t="n">
        <f aca="false">SUM(E149:E150)</f>
        <v>80902405000</v>
      </c>
      <c r="F148" s="44" t="n">
        <f aca="false">SUM(F149:F150)</f>
        <v>12</v>
      </c>
      <c r="G148" s="44" t="n">
        <f aca="false">SUM(G149:G150)</f>
        <v>13611</v>
      </c>
      <c r="H148" s="44" t="n">
        <f aca="false">SUM(H149:H150)</f>
        <v>80902405000</v>
      </c>
      <c r="I148" s="45"/>
      <c r="J148" s="45"/>
      <c r="K148" s="45"/>
      <c r="L148" s="45"/>
      <c r="M148" s="45"/>
      <c r="N148" s="45"/>
      <c r="O148" s="45"/>
      <c r="P148" s="45"/>
      <c r="Q148" s="45"/>
      <c r="R148" s="45"/>
      <c r="S148" s="45"/>
      <c r="T148" s="45"/>
      <c r="U148" s="45"/>
    </row>
    <row r="149" customFormat="false" ht="20.25" hidden="false" customHeight="true" outlineLevel="0" collapsed="false">
      <c r="A149" s="48"/>
      <c r="B149" s="80" t="s">
        <v>33</v>
      </c>
      <c r="C149" s="81" t="n">
        <v>2</v>
      </c>
      <c r="D149" s="58" t="n">
        <v>7719.4</v>
      </c>
      <c r="E149" s="122" t="n">
        <v>48632220000</v>
      </c>
      <c r="F149" s="53" t="n">
        <f aca="false">C149</f>
        <v>2</v>
      </c>
      <c r="G149" s="53" t="n">
        <f aca="false">D149</f>
        <v>7719.4</v>
      </c>
      <c r="H149" s="55" t="n">
        <f aca="false">E149</f>
        <v>48632220000</v>
      </c>
      <c r="I149" s="84"/>
      <c r="J149" s="84"/>
      <c r="K149" s="84"/>
      <c r="L149" s="84"/>
      <c r="M149" s="84"/>
      <c r="N149" s="84"/>
      <c r="O149" s="84"/>
      <c r="P149" s="84"/>
      <c r="Q149" s="84"/>
      <c r="R149" s="84"/>
      <c r="S149" s="84"/>
      <c r="T149" s="84"/>
      <c r="U149" s="84"/>
    </row>
    <row r="150" customFormat="false" ht="20.25" hidden="false" customHeight="true" outlineLevel="0" collapsed="false">
      <c r="A150" s="48"/>
      <c r="B150" s="103" t="s">
        <v>18</v>
      </c>
      <c r="C150" s="53" t="n">
        <v>10</v>
      </c>
      <c r="D150" s="53" t="n">
        <v>5891.6</v>
      </c>
      <c r="E150" s="53" t="n">
        <v>32270185000</v>
      </c>
      <c r="F150" s="53" t="n">
        <v>10</v>
      </c>
      <c r="G150" s="53" t="n">
        <v>5891.6</v>
      </c>
      <c r="H150" s="53" t="n">
        <v>32270185000</v>
      </c>
      <c r="I150" s="84"/>
      <c r="J150" s="84"/>
      <c r="K150" s="84"/>
      <c r="L150" s="84"/>
      <c r="M150" s="84"/>
      <c r="N150" s="84"/>
      <c r="O150" s="84"/>
      <c r="P150" s="84"/>
      <c r="Q150" s="84"/>
      <c r="R150" s="84"/>
      <c r="S150" s="84"/>
      <c r="T150" s="84"/>
      <c r="U150" s="84"/>
    </row>
    <row r="151" customFormat="false" ht="28.5" hidden="false" customHeight="false" outlineLevel="0" collapsed="false">
      <c r="A151" s="42" t="n">
        <v>46</v>
      </c>
      <c r="B151" s="43" t="s">
        <v>71</v>
      </c>
      <c r="C151" s="44" t="n">
        <f aca="false">SUM(C152:C153)</f>
        <v>12</v>
      </c>
      <c r="D151" s="44" t="n">
        <f aca="false">SUM(D152:D153)</f>
        <v>44301.39</v>
      </c>
      <c r="E151" s="44" t="n">
        <f aca="false">SUM(E152:E153)</f>
        <v>230148075957</v>
      </c>
      <c r="F151" s="44" t="n">
        <f aca="false">SUM(F152:F153)</f>
        <v>12</v>
      </c>
      <c r="G151" s="44" t="n">
        <f aca="false">SUM(G152:G153)</f>
        <v>44301.39</v>
      </c>
      <c r="H151" s="44" t="n">
        <f aca="false">SUM(H152:H153)</f>
        <v>230148075957</v>
      </c>
      <c r="I151" s="45"/>
      <c r="J151" s="45"/>
      <c r="K151" s="45"/>
      <c r="L151" s="45"/>
      <c r="M151" s="45"/>
      <c r="N151" s="45"/>
      <c r="O151" s="45"/>
      <c r="P151" s="45"/>
      <c r="Q151" s="45"/>
      <c r="R151" s="45"/>
      <c r="S151" s="45"/>
      <c r="T151" s="45"/>
      <c r="U151" s="45"/>
    </row>
    <row r="152" customFormat="false" ht="22.5" hidden="false" customHeight="true" outlineLevel="0" collapsed="false">
      <c r="A152" s="48"/>
      <c r="B152" s="123" t="s">
        <v>33</v>
      </c>
      <c r="C152" s="124" t="n">
        <v>1</v>
      </c>
      <c r="D152" s="58" t="n">
        <v>36918.1</v>
      </c>
      <c r="E152" s="47" t="n">
        <v>184590500000</v>
      </c>
      <c r="F152" s="100" t="n">
        <f aca="false">C152</f>
        <v>1</v>
      </c>
      <c r="G152" s="100" t="n">
        <f aca="false">D152</f>
        <v>36918.1</v>
      </c>
      <c r="H152" s="61" t="n">
        <f aca="false">E152</f>
        <v>184590500000</v>
      </c>
      <c r="I152" s="125"/>
      <c r="J152" s="125"/>
      <c r="K152" s="125"/>
      <c r="L152" s="125"/>
      <c r="M152" s="125"/>
      <c r="N152" s="125"/>
      <c r="O152" s="125"/>
      <c r="P152" s="125"/>
      <c r="Q152" s="125"/>
      <c r="R152" s="125"/>
      <c r="S152" s="125"/>
      <c r="T152" s="125"/>
      <c r="U152" s="125"/>
    </row>
    <row r="153" customFormat="false" ht="22.5" hidden="false" customHeight="true" outlineLevel="0" collapsed="false">
      <c r="A153" s="48"/>
      <c r="B153" s="126" t="s">
        <v>18</v>
      </c>
      <c r="C153" s="100" t="n">
        <v>11</v>
      </c>
      <c r="D153" s="100" t="n">
        <v>7383.29</v>
      </c>
      <c r="E153" s="100" t="n">
        <v>45557575957</v>
      </c>
      <c r="F153" s="100" t="n">
        <v>11</v>
      </c>
      <c r="G153" s="100" t="n">
        <v>7383.29</v>
      </c>
      <c r="H153" s="100" t="n">
        <v>45557575957</v>
      </c>
      <c r="I153" s="125"/>
      <c r="J153" s="125"/>
      <c r="K153" s="125"/>
      <c r="L153" s="125"/>
      <c r="M153" s="125"/>
      <c r="N153" s="125"/>
      <c r="O153" s="125"/>
      <c r="P153" s="125"/>
      <c r="Q153" s="125"/>
      <c r="R153" s="125"/>
      <c r="S153" s="125"/>
      <c r="T153" s="125"/>
      <c r="U153" s="125"/>
    </row>
    <row r="154" customFormat="false" ht="21.75" hidden="false" customHeight="true" outlineLevel="0" collapsed="false">
      <c r="A154" s="42" t="n">
        <v>47</v>
      </c>
      <c r="B154" s="43" t="s">
        <v>72</v>
      </c>
      <c r="C154" s="44" t="n">
        <f aca="false">SUM(C155:C156)</f>
        <v>10</v>
      </c>
      <c r="D154" s="44" t="n">
        <f aca="false">SUM(D155:D156)</f>
        <v>15985.2</v>
      </c>
      <c r="E154" s="44" t="n">
        <f aca="false">SUM(E155:E156)</f>
        <v>31992059000</v>
      </c>
      <c r="F154" s="44" t="n">
        <f aca="false">SUM(F155:F156)</f>
        <v>10</v>
      </c>
      <c r="G154" s="44" t="n">
        <f aca="false">SUM(G155:G156)</f>
        <v>15985.2</v>
      </c>
      <c r="H154" s="44" t="n">
        <f aca="false">SUM(H155:H156)</f>
        <v>31992059000</v>
      </c>
      <c r="I154" s="45"/>
      <c r="J154" s="45"/>
      <c r="K154" s="45"/>
      <c r="L154" s="45"/>
      <c r="M154" s="45"/>
      <c r="N154" s="45"/>
      <c r="O154" s="45"/>
      <c r="P154" s="45"/>
      <c r="Q154" s="45"/>
      <c r="R154" s="45"/>
      <c r="S154" s="45"/>
      <c r="T154" s="45"/>
      <c r="U154" s="45"/>
    </row>
    <row r="155" customFormat="false" ht="22.5" hidden="false" customHeight="true" outlineLevel="0" collapsed="false">
      <c r="A155" s="48"/>
      <c r="B155" s="49" t="s">
        <v>33</v>
      </c>
      <c r="C155" s="50" t="n">
        <v>1</v>
      </c>
      <c r="D155" s="62" t="n">
        <v>11935</v>
      </c>
      <c r="E155" s="62" t="n">
        <v>10144750000</v>
      </c>
      <c r="F155" s="57" t="n">
        <f aca="false">C155</f>
        <v>1</v>
      </c>
      <c r="G155" s="57" t="n">
        <f aca="false">D155</f>
        <v>11935</v>
      </c>
      <c r="H155" s="61" t="n">
        <f aca="false">E155</f>
        <v>10144750000</v>
      </c>
      <c r="I155" s="56"/>
      <c r="J155" s="56"/>
      <c r="K155" s="56"/>
      <c r="L155" s="56"/>
      <c r="M155" s="56"/>
      <c r="N155" s="56"/>
      <c r="O155" s="56"/>
      <c r="P155" s="56"/>
      <c r="Q155" s="56"/>
      <c r="R155" s="56"/>
      <c r="S155" s="56"/>
      <c r="T155" s="56"/>
      <c r="U155" s="56"/>
    </row>
    <row r="156" customFormat="false" ht="22.5" hidden="false" customHeight="true" outlineLevel="0" collapsed="false">
      <c r="A156" s="48"/>
      <c r="B156" s="103" t="s">
        <v>18</v>
      </c>
      <c r="C156" s="57" t="n">
        <v>9</v>
      </c>
      <c r="D156" s="57" t="n">
        <v>4050.2</v>
      </c>
      <c r="E156" s="57" t="n">
        <v>21847309000</v>
      </c>
      <c r="F156" s="57" t="n">
        <v>9</v>
      </c>
      <c r="G156" s="57" t="n">
        <v>4050.2</v>
      </c>
      <c r="H156" s="57" t="n">
        <v>21847309000</v>
      </c>
      <c r="I156" s="56"/>
      <c r="J156" s="56"/>
      <c r="K156" s="56"/>
      <c r="L156" s="56"/>
      <c r="M156" s="56"/>
      <c r="N156" s="56"/>
      <c r="O156" s="56"/>
      <c r="P156" s="56"/>
      <c r="Q156" s="56"/>
      <c r="R156" s="56"/>
      <c r="S156" s="56"/>
      <c r="T156" s="56"/>
      <c r="U156" s="56"/>
    </row>
    <row r="157" customFormat="false" ht="30.75" hidden="false" customHeight="true" outlineLevel="0" collapsed="false">
      <c r="A157" s="42" t="n">
        <v>48</v>
      </c>
      <c r="B157" s="43" t="s">
        <v>73</v>
      </c>
      <c r="C157" s="44" t="n">
        <f aca="false">SUM(C158:C159)</f>
        <v>9</v>
      </c>
      <c r="D157" s="44" t="n">
        <f aca="false">SUM(D158:D159)</f>
        <v>10143.4</v>
      </c>
      <c r="E157" s="44" t="n">
        <f aca="false">SUM(E158:E159)</f>
        <v>52614848200</v>
      </c>
      <c r="F157" s="44" t="n">
        <f aca="false">SUM(F158:F159)</f>
        <v>9</v>
      </c>
      <c r="G157" s="44" t="n">
        <f aca="false">SUM(G158:G159)</f>
        <v>10143.4</v>
      </c>
      <c r="H157" s="44" t="n">
        <f aca="false">SUM(H158:H159)</f>
        <v>52614848200</v>
      </c>
      <c r="I157" s="45"/>
      <c r="J157" s="45"/>
      <c r="K157" s="45"/>
      <c r="L157" s="45"/>
      <c r="M157" s="45"/>
      <c r="N157" s="45"/>
      <c r="O157" s="45"/>
      <c r="P157" s="45"/>
      <c r="Q157" s="45"/>
      <c r="R157" s="45"/>
      <c r="S157" s="45"/>
      <c r="T157" s="45"/>
      <c r="U157" s="45"/>
    </row>
    <row r="158" customFormat="false" ht="77.25" hidden="false" customHeight="true" outlineLevel="0" collapsed="false">
      <c r="A158" s="48"/>
      <c r="B158" s="49" t="s">
        <v>33</v>
      </c>
      <c r="C158" s="50" t="n">
        <v>1</v>
      </c>
      <c r="D158" s="58" t="n">
        <v>6636.4</v>
      </c>
      <c r="E158" s="47" t="n">
        <v>41935980000</v>
      </c>
      <c r="F158" s="57" t="n">
        <f aca="false">C158</f>
        <v>1</v>
      </c>
      <c r="G158" s="60" t="n">
        <f aca="false">D158</f>
        <v>6636.4</v>
      </c>
      <c r="H158" s="61" t="n">
        <f aca="false">E158</f>
        <v>41935980000</v>
      </c>
      <c r="I158" s="50"/>
      <c r="J158" s="56"/>
      <c r="K158" s="56"/>
      <c r="L158" s="56"/>
      <c r="M158" s="56"/>
      <c r="N158" s="56"/>
      <c r="O158" s="127" t="s">
        <v>74</v>
      </c>
      <c r="P158" s="56"/>
      <c r="Q158" s="127" t="s">
        <v>74</v>
      </c>
      <c r="R158" s="56"/>
      <c r="S158" s="56"/>
      <c r="T158" s="56"/>
      <c r="U158" s="128" t="s">
        <v>75</v>
      </c>
    </row>
    <row r="159" customFormat="false" ht="77.25" hidden="false" customHeight="true" outlineLevel="0" collapsed="false">
      <c r="A159" s="48"/>
      <c r="B159" s="103" t="s">
        <v>18</v>
      </c>
      <c r="C159" s="57" t="n">
        <v>8</v>
      </c>
      <c r="D159" s="57" t="n">
        <v>3507</v>
      </c>
      <c r="E159" s="57" t="n">
        <v>10678868200</v>
      </c>
      <c r="F159" s="57" t="n">
        <v>8</v>
      </c>
      <c r="G159" s="57" t="n">
        <v>3507</v>
      </c>
      <c r="H159" s="57" t="n">
        <v>10678868200</v>
      </c>
      <c r="I159" s="50"/>
      <c r="J159" s="56"/>
      <c r="K159" s="56"/>
      <c r="L159" s="56"/>
      <c r="M159" s="56"/>
      <c r="N159" s="56"/>
      <c r="O159" s="127" t="s">
        <v>74</v>
      </c>
      <c r="P159" s="56"/>
      <c r="Q159" s="127" t="s">
        <v>74</v>
      </c>
      <c r="R159" s="56"/>
      <c r="S159" s="56"/>
      <c r="T159" s="56"/>
      <c r="U159" s="128"/>
    </row>
    <row r="160" customFormat="false" ht="28.5" hidden="false" customHeight="false" outlineLevel="0" collapsed="false">
      <c r="A160" s="42" t="n">
        <v>49</v>
      </c>
      <c r="B160" s="43" t="s">
        <v>76</v>
      </c>
      <c r="C160" s="44" t="n">
        <f aca="false">SUM(C161:C162)</f>
        <v>16</v>
      </c>
      <c r="D160" s="44" t="n">
        <f aca="false">SUM(D161:D162)</f>
        <v>52924.3</v>
      </c>
      <c r="E160" s="44" t="n">
        <f aca="false">SUM(E161:E162)</f>
        <v>331235981000</v>
      </c>
      <c r="F160" s="44" t="n">
        <f aca="false">SUM(F161:F162)</f>
        <v>16</v>
      </c>
      <c r="G160" s="44" t="n">
        <f aca="false">SUM(G161:G162)</f>
        <v>52924.3</v>
      </c>
      <c r="H160" s="44" t="n">
        <f aca="false">SUM(H161:H162)</f>
        <v>331235981000</v>
      </c>
      <c r="I160" s="45"/>
      <c r="J160" s="45"/>
      <c r="K160" s="45"/>
      <c r="L160" s="45"/>
      <c r="M160" s="45"/>
      <c r="N160" s="45"/>
      <c r="O160" s="45"/>
      <c r="P160" s="45"/>
      <c r="Q160" s="45"/>
      <c r="R160" s="45"/>
      <c r="S160" s="45"/>
      <c r="T160" s="45"/>
      <c r="U160" s="45"/>
    </row>
    <row r="161" customFormat="false" ht="28.5" hidden="false" customHeight="true" outlineLevel="0" collapsed="false">
      <c r="A161" s="48"/>
      <c r="B161" s="49" t="s">
        <v>33</v>
      </c>
      <c r="C161" s="50" t="n">
        <v>1</v>
      </c>
      <c r="D161" s="58" t="n">
        <v>37476.8</v>
      </c>
      <c r="E161" s="47" t="n">
        <v>281076000000</v>
      </c>
      <c r="F161" s="57" t="n">
        <f aca="false">C161</f>
        <v>1</v>
      </c>
      <c r="G161" s="60" t="n">
        <f aca="false">D161</f>
        <v>37476.8</v>
      </c>
      <c r="H161" s="61" t="n">
        <f aca="false">E161</f>
        <v>281076000000</v>
      </c>
      <c r="I161" s="56"/>
      <c r="J161" s="56"/>
      <c r="K161" s="56"/>
      <c r="L161" s="56"/>
      <c r="M161" s="56"/>
      <c r="N161" s="56"/>
      <c r="O161" s="56"/>
      <c r="P161" s="56"/>
      <c r="Q161" s="56"/>
      <c r="R161" s="56"/>
      <c r="S161" s="56"/>
      <c r="T161" s="56"/>
      <c r="U161" s="56"/>
    </row>
    <row r="162" customFormat="false" ht="28.5" hidden="false" customHeight="true" outlineLevel="0" collapsed="false">
      <c r="A162" s="48"/>
      <c r="B162" s="49" t="s">
        <v>18</v>
      </c>
      <c r="C162" s="57" t="n">
        <v>15</v>
      </c>
      <c r="D162" s="57" t="n">
        <v>15447.5</v>
      </c>
      <c r="E162" s="57" t="n">
        <v>50159981000</v>
      </c>
      <c r="F162" s="57" t="n">
        <v>15</v>
      </c>
      <c r="G162" s="57" t="n">
        <v>15447.5</v>
      </c>
      <c r="H162" s="57" t="n">
        <v>50159981000</v>
      </c>
      <c r="I162" s="56"/>
      <c r="J162" s="56"/>
      <c r="K162" s="56"/>
      <c r="L162" s="56"/>
      <c r="M162" s="56"/>
      <c r="N162" s="56"/>
      <c r="O162" s="56"/>
      <c r="P162" s="56"/>
      <c r="Q162" s="56"/>
      <c r="R162" s="56"/>
      <c r="S162" s="56"/>
      <c r="T162" s="56"/>
      <c r="U162" s="56"/>
    </row>
    <row r="163" customFormat="false" ht="28.5" hidden="false" customHeight="false" outlineLevel="0" collapsed="false">
      <c r="A163" s="42" t="n">
        <v>50</v>
      </c>
      <c r="B163" s="43" t="s">
        <v>77</v>
      </c>
      <c r="C163" s="44" t="n">
        <f aca="false">SUM(C164:C165)</f>
        <v>17</v>
      </c>
      <c r="D163" s="44" t="n">
        <f aca="false">SUM(D164:D165)</f>
        <v>37451.22</v>
      </c>
      <c r="E163" s="44" t="n">
        <f aca="false">SUM(E164:E165)</f>
        <v>203577224121</v>
      </c>
      <c r="F163" s="44" t="n">
        <f aca="false">SUM(F164:F165)</f>
        <v>17</v>
      </c>
      <c r="G163" s="44" t="n">
        <f aca="false">SUM(G164:G165)</f>
        <v>37451.22</v>
      </c>
      <c r="H163" s="44" t="n">
        <f aca="false">SUM(H164:H165)</f>
        <v>203577224121</v>
      </c>
      <c r="I163" s="45"/>
      <c r="J163" s="45"/>
      <c r="K163" s="45"/>
      <c r="L163" s="45"/>
      <c r="M163" s="45"/>
      <c r="N163" s="45"/>
      <c r="O163" s="45"/>
      <c r="P163" s="45"/>
      <c r="Q163" s="45"/>
      <c r="R163" s="45"/>
      <c r="S163" s="45"/>
      <c r="T163" s="45"/>
      <c r="U163" s="45"/>
    </row>
    <row r="164" customFormat="false" ht="32.25" hidden="false" customHeight="true" outlineLevel="0" collapsed="false">
      <c r="A164" s="90"/>
      <c r="B164" s="49" t="s">
        <v>33</v>
      </c>
      <c r="C164" s="116" t="n">
        <v>4</v>
      </c>
      <c r="D164" s="52" t="n">
        <v>26856.6</v>
      </c>
      <c r="E164" s="52" t="n">
        <v>136109950000</v>
      </c>
      <c r="F164" s="116" t="n">
        <v>4</v>
      </c>
      <c r="G164" s="52" t="n">
        <v>26856.6</v>
      </c>
      <c r="H164" s="52" t="n">
        <v>136109950000</v>
      </c>
      <c r="I164" s="129"/>
      <c r="J164" s="129"/>
      <c r="K164" s="129"/>
      <c r="L164" s="129"/>
      <c r="M164" s="129"/>
      <c r="N164" s="129"/>
      <c r="O164" s="129"/>
      <c r="P164" s="129"/>
      <c r="Q164" s="129"/>
      <c r="R164" s="129"/>
      <c r="S164" s="129"/>
      <c r="T164" s="129"/>
      <c r="U164" s="129"/>
    </row>
    <row r="165" customFormat="false" ht="32.25" hidden="false" customHeight="true" outlineLevel="0" collapsed="false">
      <c r="A165" s="90"/>
      <c r="B165" s="49" t="s">
        <v>18</v>
      </c>
      <c r="C165" s="70" t="n">
        <v>13</v>
      </c>
      <c r="D165" s="70" t="n">
        <v>10594.62</v>
      </c>
      <c r="E165" s="70" t="n">
        <v>67467274121</v>
      </c>
      <c r="F165" s="70" t="n">
        <v>13</v>
      </c>
      <c r="G165" s="70" t="n">
        <v>10594.62</v>
      </c>
      <c r="H165" s="70" t="n">
        <v>67467274121</v>
      </c>
      <c r="I165" s="129"/>
      <c r="J165" s="129"/>
      <c r="K165" s="129"/>
      <c r="L165" s="129"/>
      <c r="M165" s="129"/>
      <c r="N165" s="129"/>
      <c r="O165" s="129"/>
      <c r="P165" s="129"/>
      <c r="Q165" s="129"/>
      <c r="R165" s="129"/>
      <c r="S165" s="129"/>
      <c r="T165" s="129"/>
      <c r="U165" s="129"/>
    </row>
    <row r="166" customFormat="false" ht="29.25" hidden="false" customHeight="true" outlineLevel="0" collapsed="false">
      <c r="A166" s="42" t="n">
        <v>51</v>
      </c>
      <c r="B166" s="43" t="s">
        <v>78</v>
      </c>
      <c r="C166" s="44" t="n">
        <f aca="false">SUM(C167:C168)</f>
        <v>16</v>
      </c>
      <c r="D166" s="44" t="n">
        <f aca="false">SUM(D167:D168)</f>
        <v>18007</v>
      </c>
      <c r="E166" s="44" t="n">
        <f aca="false">SUM(E167:E168)</f>
        <v>32915760000</v>
      </c>
      <c r="F166" s="44" t="n">
        <f aca="false">SUM(F167:F168)</f>
        <v>16</v>
      </c>
      <c r="G166" s="44" t="n">
        <f aca="false">SUM(G167:G168)</f>
        <v>18007</v>
      </c>
      <c r="H166" s="44" t="n">
        <f aca="false">SUM(H167:H168)</f>
        <v>32915760000</v>
      </c>
      <c r="I166" s="45"/>
      <c r="J166" s="45"/>
      <c r="K166" s="45"/>
      <c r="L166" s="45"/>
      <c r="M166" s="45"/>
      <c r="N166" s="45"/>
      <c r="O166" s="45"/>
      <c r="P166" s="45"/>
      <c r="Q166" s="45"/>
      <c r="R166" s="45"/>
      <c r="S166" s="45"/>
      <c r="T166" s="45"/>
      <c r="U166" s="45"/>
    </row>
    <row r="167" customFormat="false" ht="23.25" hidden="false" customHeight="true" outlineLevel="0" collapsed="false">
      <c r="A167" s="130"/>
      <c r="B167" s="131" t="s">
        <v>33</v>
      </c>
      <c r="C167" s="132" t="n">
        <v>1</v>
      </c>
      <c r="D167" s="133" t="n">
        <v>11559</v>
      </c>
      <c r="E167" s="133" t="n">
        <v>13104000000</v>
      </c>
      <c r="F167" s="132" t="n">
        <v>1</v>
      </c>
      <c r="G167" s="133" t="n">
        <f aca="false">D167</f>
        <v>11559</v>
      </c>
      <c r="H167" s="133" t="n">
        <v>13104000000</v>
      </c>
      <c r="I167" s="132"/>
      <c r="J167" s="134"/>
      <c r="K167" s="134"/>
      <c r="L167" s="134"/>
      <c r="M167" s="134"/>
      <c r="N167" s="134"/>
      <c r="O167" s="134"/>
      <c r="P167" s="134"/>
      <c r="Q167" s="134"/>
      <c r="R167" s="134"/>
      <c r="S167" s="134"/>
      <c r="T167" s="134"/>
      <c r="U167" s="134"/>
    </row>
    <row r="168" customFormat="false" ht="23.25" hidden="false" customHeight="true" outlineLevel="0" collapsed="false">
      <c r="A168" s="130"/>
      <c r="B168" s="131" t="s">
        <v>18</v>
      </c>
      <c r="C168" s="135" t="n">
        <v>15</v>
      </c>
      <c r="D168" s="135" t="n">
        <v>6448</v>
      </c>
      <c r="E168" s="135" t="n">
        <v>19811760000</v>
      </c>
      <c r="F168" s="135" t="n">
        <v>15</v>
      </c>
      <c r="G168" s="135" t="n">
        <v>6448</v>
      </c>
      <c r="H168" s="135" t="n">
        <v>19811760000</v>
      </c>
      <c r="I168" s="132"/>
      <c r="J168" s="134"/>
      <c r="K168" s="134"/>
      <c r="L168" s="134"/>
      <c r="M168" s="134"/>
      <c r="N168" s="134"/>
      <c r="O168" s="134"/>
      <c r="P168" s="134"/>
      <c r="Q168" s="134"/>
      <c r="R168" s="134"/>
      <c r="S168" s="134"/>
      <c r="T168" s="134"/>
      <c r="U168" s="134"/>
    </row>
    <row r="169" customFormat="false" ht="28.5" hidden="false" customHeight="false" outlineLevel="0" collapsed="false">
      <c r="A169" s="42" t="n">
        <v>52</v>
      </c>
      <c r="B169" s="43" t="s">
        <v>79</v>
      </c>
      <c r="C169" s="44" t="n">
        <f aca="false">SUM(C170:C171)</f>
        <v>14</v>
      </c>
      <c r="D169" s="44" t="n">
        <f aca="false">SUM(D170:D171)</f>
        <v>72906</v>
      </c>
      <c r="E169" s="44" t="n">
        <f aca="false">SUM(E170:E171)</f>
        <v>144399366891</v>
      </c>
      <c r="F169" s="44" t="n">
        <f aca="false">SUM(F170:F171)</f>
        <v>14</v>
      </c>
      <c r="G169" s="44" t="n">
        <f aca="false">SUM(G170:G171)</f>
        <v>72906</v>
      </c>
      <c r="H169" s="44" t="n">
        <f aca="false">SUM(H170:H171)</f>
        <v>144399366891</v>
      </c>
      <c r="I169" s="45"/>
      <c r="J169" s="45"/>
      <c r="K169" s="45"/>
      <c r="L169" s="45"/>
      <c r="M169" s="45"/>
      <c r="N169" s="45"/>
      <c r="O169" s="45"/>
      <c r="P169" s="45"/>
      <c r="Q169" s="45"/>
      <c r="R169" s="45"/>
      <c r="S169" s="45"/>
      <c r="T169" s="45"/>
      <c r="U169" s="45"/>
    </row>
    <row r="170" customFormat="false" ht="15" hidden="false" customHeight="false" outlineLevel="0" collapsed="false">
      <c r="A170" s="48"/>
      <c r="B170" s="80" t="s">
        <v>33</v>
      </c>
      <c r="C170" s="81" t="n">
        <v>1</v>
      </c>
      <c r="D170" s="58" t="n">
        <v>61970.1</v>
      </c>
      <c r="E170" s="96" t="n">
        <v>92955150000</v>
      </c>
      <c r="F170" s="53" t="n">
        <f aca="false">C170</f>
        <v>1</v>
      </c>
      <c r="G170" s="53" t="n">
        <f aca="false">D170</f>
        <v>61970.1</v>
      </c>
      <c r="H170" s="55" t="n">
        <f aca="false">E170</f>
        <v>92955150000</v>
      </c>
      <c r="I170" s="84"/>
      <c r="J170" s="84"/>
      <c r="K170" s="84"/>
      <c r="L170" s="84"/>
      <c r="M170" s="84"/>
      <c r="N170" s="84"/>
      <c r="O170" s="84"/>
      <c r="P170" s="84"/>
      <c r="Q170" s="84"/>
      <c r="R170" s="84"/>
      <c r="S170" s="84"/>
      <c r="T170" s="84"/>
      <c r="U170" s="84"/>
    </row>
    <row r="171" customFormat="false" ht="27" hidden="false" customHeight="true" outlineLevel="0" collapsed="false">
      <c r="A171" s="48"/>
      <c r="B171" s="80" t="s">
        <v>18</v>
      </c>
      <c r="C171" s="53" t="n">
        <v>13</v>
      </c>
      <c r="D171" s="53" t="n">
        <v>10935.9</v>
      </c>
      <c r="E171" s="53" t="n">
        <v>51444216891</v>
      </c>
      <c r="F171" s="53" t="n">
        <v>13</v>
      </c>
      <c r="G171" s="53" t="n">
        <v>10935.9</v>
      </c>
      <c r="H171" s="53" t="n">
        <v>51444216891</v>
      </c>
      <c r="I171" s="84"/>
      <c r="J171" s="84"/>
      <c r="K171" s="84"/>
      <c r="L171" s="84"/>
      <c r="M171" s="84"/>
      <c r="N171" s="84"/>
      <c r="O171" s="84"/>
      <c r="P171" s="84"/>
      <c r="Q171" s="84"/>
      <c r="R171" s="84"/>
      <c r="S171" s="84"/>
      <c r="T171" s="84"/>
      <c r="U171" s="84"/>
    </row>
    <row r="172" customFormat="false" ht="22.5" hidden="false" customHeight="true" outlineLevel="0" collapsed="false">
      <c r="A172" s="42" t="n">
        <v>53</v>
      </c>
      <c r="B172" s="43" t="s">
        <v>80</v>
      </c>
      <c r="C172" s="44" t="n">
        <f aca="false">SUM(C173:C174)</f>
        <v>20</v>
      </c>
      <c r="D172" s="44" t="n">
        <f aca="false">SUM(D173:D174)</f>
        <v>106818.252</v>
      </c>
      <c r="E172" s="44" t="n">
        <f aca="false">SUM(E173:E174)</f>
        <v>288214142248</v>
      </c>
      <c r="F172" s="44" t="n">
        <f aca="false">SUM(F173:F174)</f>
        <v>20</v>
      </c>
      <c r="G172" s="44" t="n">
        <f aca="false">SUM(G173:G174)</f>
        <v>106818.252</v>
      </c>
      <c r="H172" s="44" t="n">
        <f aca="false">SUM(H173:H174)</f>
        <v>288214142248</v>
      </c>
      <c r="I172" s="45"/>
      <c r="J172" s="45"/>
      <c r="K172" s="45"/>
      <c r="L172" s="45"/>
      <c r="M172" s="45"/>
      <c r="N172" s="45"/>
      <c r="O172" s="45"/>
      <c r="P172" s="45"/>
      <c r="Q172" s="45"/>
      <c r="R172" s="45"/>
      <c r="S172" s="45"/>
      <c r="T172" s="45"/>
      <c r="U172" s="45"/>
    </row>
    <row r="173" customFormat="false" ht="25.5" hidden="false" customHeight="true" outlineLevel="0" collapsed="false">
      <c r="A173" s="48"/>
      <c r="B173" s="49" t="s">
        <v>33</v>
      </c>
      <c r="C173" s="50" t="n">
        <v>1</v>
      </c>
      <c r="D173" s="70" t="n">
        <v>69949.1</v>
      </c>
      <c r="E173" s="47" t="n">
        <v>250068032500</v>
      </c>
      <c r="F173" s="57" t="n">
        <f aca="false">C173</f>
        <v>1</v>
      </c>
      <c r="G173" s="57" t="n">
        <f aca="false">D173</f>
        <v>69949.1</v>
      </c>
      <c r="H173" s="61" t="n">
        <f aca="false">E173</f>
        <v>250068032500</v>
      </c>
      <c r="I173" s="56"/>
      <c r="J173" s="56"/>
      <c r="K173" s="56"/>
      <c r="L173" s="56"/>
      <c r="M173" s="56"/>
      <c r="N173" s="56"/>
      <c r="O173" s="56"/>
      <c r="P173" s="56"/>
      <c r="Q173" s="56"/>
      <c r="R173" s="56"/>
      <c r="S173" s="56"/>
      <c r="T173" s="56"/>
      <c r="U173" s="56"/>
    </row>
    <row r="174" customFormat="false" ht="25.5" hidden="false" customHeight="true" outlineLevel="0" collapsed="false">
      <c r="A174" s="48"/>
      <c r="B174" s="49" t="s">
        <v>18</v>
      </c>
      <c r="C174" s="57" t="n">
        <v>19</v>
      </c>
      <c r="D174" s="57" t="n">
        <v>36869.152</v>
      </c>
      <c r="E174" s="57" t="n">
        <v>38146109748</v>
      </c>
      <c r="F174" s="57" t="n">
        <v>19</v>
      </c>
      <c r="G174" s="57" t="n">
        <v>36869.152</v>
      </c>
      <c r="H174" s="57" t="n">
        <v>38146109748</v>
      </c>
      <c r="I174" s="56"/>
      <c r="J174" s="56"/>
      <c r="K174" s="56"/>
      <c r="L174" s="56"/>
      <c r="M174" s="56"/>
      <c r="N174" s="56"/>
      <c r="O174" s="56"/>
      <c r="P174" s="56"/>
      <c r="Q174" s="56"/>
      <c r="R174" s="56"/>
      <c r="S174" s="56"/>
      <c r="T174" s="56"/>
      <c r="U174" s="56"/>
    </row>
  </sheetData>
  <mergeCells count="30">
    <mergeCell ref="S1:U1"/>
    <mergeCell ref="A2:V2"/>
    <mergeCell ref="A3:U3"/>
    <mergeCell ref="A5:A7"/>
    <mergeCell ref="B5:B7"/>
    <mergeCell ref="C5:E5"/>
    <mergeCell ref="F5:H5"/>
    <mergeCell ref="I5:L5"/>
    <mergeCell ref="M5:O5"/>
    <mergeCell ref="P5:T5"/>
    <mergeCell ref="U5:U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158:U15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61"/>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N755" activeCellId="0" sqref="N755"/>
    </sheetView>
  </sheetViews>
  <sheetFormatPr defaultColWidth="9.13671875" defaultRowHeight="15" zeroHeight="false" outlineLevelRow="0" outlineLevelCol="0"/>
  <cols>
    <col collapsed="false" customWidth="true" hidden="false" outlineLevel="0" max="1" min="1" style="13" width="7.28"/>
    <col collapsed="false" customWidth="true" hidden="false" outlineLevel="0" max="2" min="2" style="136" width="34.13"/>
    <col collapsed="false" customWidth="true" hidden="false" outlineLevel="0" max="3" min="3" style="136" width="20.13"/>
    <col collapsed="false" customWidth="true" hidden="false" outlineLevel="0" max="4" min="4" style="137" width="7.85"/>
    <col collapsed="false" customWidth="true" hidden="false" outlineLevel="0" max="5" min="5" style="137" width="7.99"/>
    <col collapsed="false" customWidth="true" hidden="false" outlineLevel="0" max="6" min="6" style="138" width="12.99"/>
    <col collapsed="false" customWidth="true" hidden="false" outlineLevel="0" max="7" min="7" style="137" width="6.7"/>
    <col collapsed="false" customWidth="true" hidden="false" outlineLevel="0" max="8" min="8" style="137" width="10.71"/>
    <col collapsed="false" customWidth="true" hidden="false" outlineLevel="0" max="9" min="9" style="137" width="14.99"/>
    <col collapsed="false" customWidth="true" hidden="false" outlineLevel="0" max="10" min="10" style="137" width="12.99"/>
    <col collapsed="false" customWidth="true" hidden="false" outlineLevel="0" max="11" min="11" style="137" width="21.56"/>
    <col collapsed="false" customWidth="true" hidden="false" outlineLevel="0" max="12" min="12" style="137" width="19.56"/>
    <col collapsed="false" customWidth="true" hidden="false" outlineLevel="0" max="13" min="13" style="137" width="9.41"/>
    <col collapsed="false" customWidth="true" hidden="false" outlineLevel="0" max="14" min="14" style="137" width="8.7"/>
    <col collapsed="false" customWidth="true" hidden="false" outlineLevel="0" max="15" min="15" style="137" width="11.7"/>
    <col collapsed="false" customWidth="true" hidden="false" outlineLevel="0" max="16" min="16" style="139" width="15.28"/>
    <col collapsed="false" customWidth="true" hidden="false" outlineLevel="0" max="17" min="17" style="139" width="11.56"/>
    <col collapsed="false" customWidth="true" hidden="false" outlineLevel="0" max="18" min="18" style="139" width="7.42"/>
    <col collapsed="false" customWidth="true" hidden="false" outlineLevel="0" max="19" min="19" style="140" width="9.56"/>
    <col collapsed="false" customWidth="false" hidden="false" outlineLevel="0" max="20" min="20" style="140" width="9.14"/>
    <col collapsed="false" customWidth="true" hidden="false" outlineLevel="0" max="21" min="21" style="140" width="11.13"/>
    <col collapsed="false" customWidth="true" hidden="false" outlineLevel="0" max="22" min="22" style="140" width="27.7"/>
    <col collapsed="false" customWidth="false" hidden="false" outlineLevel="0" max="257" min="23" style="140" width="9.14"/>
  </cols>
  <sheetData>
    <row r="1" customFormat="false" ht="23.25" hidden="false" customHeight="true" outlineLevel="0" collapsed="false">
      <c r="A1" s="141" t="s">
        <v>81</v>
      </c>
      <c r="B1" s="141"/>
      <c r="C1" s="141"/>
      <c r="D1" s="141"/>
      <c r="E1" s="141"/>
      <c r="F1" s="141"/>
      <c r="G1" s="141"/>
      <c r="H1" s="141"/>
      <c r="I1" s="141"/>
      <c r="J1" s="141"/>
      <c r="K1" s="141"/>
      <c r="L1" s="141"/>
      <c r="M1" s="142"/>
      <c r="P1" s="140"/>
      <c r="Q1" s="140"/>
      <c r="R1" s="140"/>
      <c r="S1" s="143" t="s">
        <v>82</v>
      </c>
    </row>
    <row r="3" s="145" customFormat="true" ht="41.25" hidden="false" customHeight="true" outlineLevel="0" collapsed="false">
      <c r="A3" s="144" t="s">
        <v>83</v>
      </c>
      <c r="B3" s="144"/>
      <c r="C3" s="144"/>
      <c r="D3" s="144"/>
      <c r="E3" s="144"/>
      <c r="F3" s="144"/>
      <c r="G3" s="144"/>
      <c r="H3" s="144"/>
      <c r="I3" s="144"/>
      <c r="J3" s="144"/>
      <c r="K3" s="144"/>
      <c r="L3" s="144"/>
      <c r="M3" s="144"/>
      <c r="N3" s="144"/>
      <c r="O3" s="144"/>
      <c r="P3" s="144"/>
      <c r="Q3" s="144"/>
      <c r="R3" s="144"/>
      <c r="S3" s="144"/>
    </row>
    <row r="4" s="145" customFormat="true" ht="27.75" hidden="false" customHeight="true" outlineLevel="0" collapsed="false">
      <c r="A4" s="146" t="s">
        <v>84</v>
      </c>
      <c r="B4" s="146"/>
      <c r="C4" s="146"/>
      <c r="D4" s="146"/>
      <c r="E4" s="146"/>
      <c r="F4" s="146"/>
      <c r="G4" s="146"/>
      <c r="H4" s="146"/>
      <c r="I4" s="146"/>
      <c r="J4" s="146"/>
      <c r="K4" s="146"/>
      <c r="L4" s="146"/>
      <c r="M4" s="146"/>
      <c r="N4" s="146"/>
      <c r="O4" s="146"/>
      <c r="P4" s="146"/>
      <c r="Q4" s="146"/>
      <c r="R4" s="146"/>
      <c r="S4" s="146"/>
    </row>
    <row r="6" s="13" customFormat="true" ht="24" hidden="false" customHeight="true" outlineLevel="0" collapsed="false">
      <c r="A6" s="9" t="s">
        <v>1</v>
      </c>
      <c r="B6" s="10" t="s">
        <v>2</v>
      </c>
      <c r="C6" s="10" t="s">
        <v>85</v>
      </c>
      <c r="D6" s="10"/>
      <c r="E6" s="10"/>
      <c r="F6" s="10"/>
      <c r="G6" s="10"/>
      <c r="H6" s="10"/>
      <c r="I6" s="10"/>
      <c r="J6" s="10"/>
      <c r="K6" s="10"/>
      <c r="L6" s="10"/>
      <c r="M6" s="147" t="s">
        <v>86</v>
      </c>
      <c r="N6" s="147"/>
      <c r="O6" s="147"/>
      <c r="P6" s="147"/>
      <c r="Q6" s="147"/>
      <c r="R6" s="147"/>
      <c r="S6" s="10" t="s">
        <v>8</v>
      </c>
    </row>
    <row r="7" s="13" customFormat="true" ht="24.75" hidden="false" customHeight="true" outlineLevel="0" collapsed="false">
      <c r="A7" s="9"/>
      <c r="B7" s="10"/>
      <c r="C7" s="148" t="s">
        <v>87</v>
      </c>
      <c r="D7" s="15" t="s">
        <v>9</v>
      </c>
      <c r="E7" s="15" t="s">
        <v>88</v>
      </c>
      <c r="F7" s="149" t="s">
        <v>89</v>
      </c>
      <c r="G7" s="150" t="s">
        <v>18</v>
      </c>
      <c r="H7" s="150"/>
      <c r="I7" s="150"/>
      <c r="J7" s="150"/>
      <c r="K7" s="151" t="s">
        <v>11</v>
      </c>
      <c r="L7" s="151"/>
      <c r="M7" s="152" t="s">
        <v>90</v>
      </c>
      <c r="N7" s="153" t="s">
        <v>91</v>
      </c>
      <c r="O7" s="153"/>
      <c r="P7" s="153"/>
      <c r="Q7" s="15" t="s">
        <v>92</v>
      </c>
      <c r="R7" s="10" t="s">
        <v>93</v>
      </c>
      <c r="S7" s="10"/>
    </row>
    <row r="8" s="13" customFormat="true" ht="108.75" hidden="false" customHeight="true" outlineLevel="0" collapsed="false">
      <c r="A8" s="9"/>
      <c r="B8" s="10"/>
      <c r="C8" s="148"/>
      <c r="D8" s="15"/>
      <c r="E8" s="15"/>
      <c r="F8" s="154" t="s">
        <v>10</v>
      </c>
      <c r="G8" s="15" t="s">
        <v>94</v>
      </c>
      <c r="H8" s="15" t="s">
        <v>95</v>
      </c>
      <c r="I8" s="10" t="s">
        <v>96</v>
      </c>
      <c r="J8" s="10" t="s">
        <v>97</v>
      </c>
      <c r="K8" s="10" t="s">
        <v>98</v>
      </c>
      <c r="L8" s="152" t="s">
        <v>99</v>
      </c>
      <c r="M8" s="152"/>
      <c r="N8" s="10" t="s">
        <v>100</v>
      </c>
      <c r="O8" s="10" t="s">
        <v>101</v>
      </c>
      <c r="P8" s="10" t="s">
        <v>102</v>
      </c>
      <c r="Q8" s="15"/>
      <c r="R8" s="10"/>
      <c r="S8" s="10"/>
    </row>
    <row r="9" s="159" customFormat="true" ht="20.25" hidden="false" customHeight="true" outlineLevel="0" collapsed="false">
      <c r="A9" s="155" t="s">
        <v>103</v>
      </c>
      <c r="B9" s="156" t="s">
        <v>104</v>
      </c>
      <c r="C9" s="157" t="s">
        <v>105</v>
      </c>
      <c r="D9" s="156" t="s">
        <v>106</v>
      </c>
      <c r="E9" s="156" t="s">
        <v>107</v>
      </c>
      <c r="F9" s="158" t="s">
        <v>108</v>
      </c>
      <c r="G9" s="156" t="s">
        <v>109</v>
      </c>
      <c r="H9" s="156" t="s">
        <v>110</v>
      </c>
      <c r="I9" s="156" t="s">
        <v>111</v>
      </c>
      <c r="J9" s="156" t="s">
        <v>112</v>
      </c>
      <c r="K9" s="156" t="s">
        <v>113</v>
      </c>
      <c r="L9" s="156" t="s">
        <v>114</v>
      </c>
      <c r="M9" s="156" t="s">
        <v>115</v>
      </c>
      <c r="N9" s="156" t="s">
        <v>116</v>
      </c>
      <c r="O9" s="156" t="s">
        <v>117</v>
      </c>
      <c r="P9" s="156" t="s">
        <v>117</v>
      </c>
      <c r="Q9" s="156" t="s">
        <v>118</v>
      </c>
      <c r="R9" s="156" t="s">
        <v>119</v>
      </c>
      <c r="S9" s="156" t="s">
        <v>120</v>
      </c>
    </row>
    <row r="10" s="13" customFormat="true" ht="39.75" hidden="false" customHeight="true" outlineLevel="0" collapsed="false">
      <c r="A10" s="160"/>
      <c r="B10" s="161" t="s">
        <v>16</v>
      </c>
      <c r="C10" s="162"/>
      <c r="D10" s="163" t="n">
        <f aca="false">D11+D20</f>
        <v>586</v>
      </c>
      <c r="E10" s="163"/>
      <c r="F10" s="163" t="n">
        <f aca="false">F11+F20</f>
        <v>1000689</v>
      </c>
      <c r="G10" s="163" t="n">
        <f aca="false">G11+G20</f>
        <v>0</v>
      </c>
      <c r="H10" s="163" t="n">
        <f aca="false">H11+H20</f>
        <v>0</v>
      </c>
      <c r="I10" s="163" t="e">
        <f aca="false">I11+I20</f>
        <v>#VALUE!</v>
      </c>
      <c r="J10" s="163" t="n">
        <f aca="false">J11+J20</f>
        <v>334495.772</v>
      </c>
      <c r="K10" s="163" t="n">
        <f aca="false">K11+K20</f>
        <v>5405401780957</v>
      </c>
      <c r="L10" s="163" t="n">
        <f aca="false">L11+L20</f>
        <v>4806276500560.49</v>
      </c>
      <c r="M10" s="163" t="n">
        <f aca="false">M11+M20</f>
        <v>0</v>
      </c>
      <c r="N10" s="163" t="n">
        <f aca="false">N11+N20</f>
        <v>5</v>
      </c>
      <c r="O10" s="163" t="n">
        <f aca="false">O11+O20</f>
        <v>581</v>
      </c>
      <c r="P10" s="15"/>
      <c r="Q10" s="15"/>
      <c r="R10" s="15"/>
      <c r="S10" s="10"/>
      <c r="V10" s="20" t="n">
        <f aca="false">F10+J10</f>
        <v>1335184.772</v>
      </c>
    </row>
    <row r="11" s="171" customFormat="true" ht="24" hidden="false" customHeight="true" outlineLevel="0" collapsed="false">
      <c r="A11" s="164" t="s">
        <v>19</v>
      </c>
      <c r="B11" s="165" t="s">
        <v>121</v>
      </c>
      <c r="C11" s="166"/>
      <c r="D11" s="97" t="n">
        <f aca="false">D13</f>
        <v>5</v>
      </c>
      <c r="E11" s="97" t="n">
        <f aca="false">E13</f>
        <v>0</v>
      </c>
      <c r="F11" s="167" t="n">
        <f aca="false">F13</f>
        <v>3767.4</v>
      </c>
      <c r="G11" s="97" t="n">
        <f aca="false">G13</f>
        <v>0</v>
      </c>
      <c r="H11" s="97" t="n">
        <f aca="false">H13</f>
        <v>0</v>
      </c>
      <c r="I11" s="97" t="n">
        <f aca="false">I13</f>
        <v>922.25</v>
      </c>
      <c r="J11" s="97" t="n">
        <f aca="false">J13</f>
        <v>3430</v>
      </c>
      <c r="K11" s="97" t="n">
        <f aca="false">K13</f>
        <v>48148159700</v>
      </c>
      <c r="L11" s="97" t="n">
        <f aca="false">L13</f>
        <v>42213156540</v>
      </c>
      <c r="M11" s="97" t="n">
        <f aca="false">M13</f>
        <v>0</v>
      </c>
      <c r="N11" s="97" t="n">
        <f aca="false">N13</f>
        <v>5</v>
      </c>
      <c r="O11" s="168"/>
      <c r="P11" s="169"/>
      <c r="Q11" s="169"/>
      <c r="R11" s="169"/>
      <c r="S11" s="170"/>
      <c r="V11" s="172"/>
    </row>
    <row r="12" s="33" customFormat="true" ht="31.5" hidden="false" customHeight="true" outlineLevel="0" collapsed="false">
      <c r="A12" s="29" t="s">
        <v>122</v>
      </c>
      <c r="B12" s="30" t="s">
        <v>21</v>
      </c>
      <c r="C12" s="30"/>
      <c r="D12" s="173"/>
      <c r="E12" s="173"/>
      <c r="F12" s="174"/>
      <c r="G12" s="173"/>
      <c r="H12" s="173"/>
      <c r="I12" s="173"/>
      <c r="J12" s="173"/>
      <c r="K12" s="173"/>
      <c r="L12" s="173"/>
      <c r="M12" s="173"/>
      <c r="N12" s="173"/>
      <c r="O12" s="175"/>
      <c r="P12" s="32"/>
      <c r="Q12" s="32"/>
      <c r="R12" s="32"/>
      <c r="S12" s="29"/>
      <c r="V12" s="176"/>
    </row>
    <row r="13" s="33" customFormat="true" ht="27" hidden="false" customHeight="true" outlineLevel="0" collapsed="false">
      <c r="A13" s="29" t="n">
        <v>1</v>
      </c>
      <c r="B13" s="30" t="s">
        <v>85</v>
      </c>
      <c r="C13" s="30"/>
      <c r="D13" s="173" t="n">
        <f aca="false">D14+D15</f>
        <v>5</v>
      </c>
      <c r="E13" s="173"/>
      <c r="F13" s="174" t="n">
        <f aca="false">F14+F15</f>
        <v>3767.4</v>
      </c>
      <c r="G13" s="173"/>
      <c r="H13" s="173"/>
      <c r="I13" s="173" t="n">
        <f aca="false">I14+I15</f>
        <v>922.25</v>
      </c>
      <c r="J13" s="173" t="n">
        <f aca="false">J14+J15</f>
        <v>3430</v>
      </c>
      <c r="K13" s="173" t="n">
        <f aca="false">K14+K15</f>
        <v>48148159700</v>
      </c>
      <c r="L13" s="173" t="n">
        <f aca="false">L14+L15</f>
        <v>42213156540</v>
      </c>
      <c r="M13" s="173"/>
      <c r="N13" s="173" t="n">
        <f aca="false">N14+N15</f>
        <v>5</v>
      </c>
      <c r="O13" s="175"/>
      <c r="P13" s="32"/>
      <c r="Q13" s="32"/>
      <c r="R13" s="32"/>
      <c r="S13" s="29"/>
    </row>
    <row r="14" s="33" customFormat="true" ht="48" hidden="false" customHeight="true" outlineLevel="0" collapsed="false">
      <c r="A14" s="29" t="n">
        <v>1</v>
      </c>
      <c r="B14" s="30" t="s">
        <v>123</v>
      </c>
      <c r="C14" s="30" t="s">
        <v>124</v>
      </c>
      <c r="D14" s="31" t="n">
        <v>1</v>
      </c>
      <c r="E14" s="11" t="n">
        <v>1984</v>
      </c>
      <c r="F14" s="177" t="n">
        <v>3767.4</v>
      </c>
      <c r="G14" s="31"/>
      <c r="H14" s="31"/>
      <c r="I14" s="31"/>
      <c r="J14" s="31"/>
      <c r="K14" s="178" t="n">
        <v>32697560000</v>
      </c>
      <c r="L14" s="178" t="n">
        <f aca="false">K14</f>
        <v>32697560000</v>
      </c>
      <c r="M14" s="31"/>
      <c r="N14" s="31" t="n">
        <v>1</v>
      </c>
      <c r="O14" s="175"/>
      <c r="P14" s="32"/>
      <c r="Q14" s="32"/>
      <c r="R14" s="32"/>
      <c r="S14" s="29"/>
    </row>
    <row r="15" s="33" customFormat="true" ht="26.25" hidden="false" customHeight="true" outlineLevel="0" collapsed="false">
      <c r="A15" s="90" t="n">
        <v>2</v>
      </c>
      <c r="B15" s="179" t="s">
        <v>18</v>
      </c>
      <c r="C15" s="123"/>
      <c r="D15" s="180" t="n">
        <f aca="false">SUM(D16:D19)</f>
        <v>4</v>
      </c>
      <c r="E15" s="180"/>
      <c r="F15" s="181"/>
      <c r="G15" s="180"/>
      <c r="H15" s="180"/>
      <c r="I15" s="180" t="n">
        <f aca="false">SUM(I16:I19)</f>
        <v>922.25</v>
      </c>
      <c r="J15" s="180" t="n">
        <f aca="false">SUM(J16:J19)</f>
        <v>3430</v>
      </c>
      <c r="K15" s="180" t="n">
        <f aca="false">SUM(K16:K19)</f>
        <v>15450599700</v>
      </c>
      <c r="L15" s="180" t="n">
        <f aca="false">SUM(L16:L19)</f>
        <v>9515596540</v>
      </c>
      <c r="M15" s="180"/>
      <c r="N15" s="180" t="n">
        <f aca="false">SUM(N16:N19)</f>
        <v>4</v>
      </c>
      <c r="O15" s="50"/>
      <c r="P15" s="56"/>
      <c r="Q15" s="56"/>
      <c r="R15" s="56"/>
      <c r="S15" s="182"/>
    </row>
    <row r="16" s="33" customFormat="true" ht="27" hidden="false" customHeight="true" outlineLevel="0" collapsed="false">
      <c r="A16" s="34" t="s">
        <v>125</v>
      </c>
      <c r="B16" s="183" t="s">
        <v>126</v>
      </c>
      <c r="C16" s="184"/>
      <c r="D16" s="35" t="n">
        <v>1</v>
      </c>
      <c r="E16" s="35" t="n">
        <v>1985</v>
      </c>
      <c r="F16" s="185"/>
      <c r="G16" s="35" t="n">
        <v>4</v>
      </c>
      <c r="H16" s="35" t="s">
        <v>127</v>
      </c>
      <c r="I16" s="186" t="n">
        <f aca="false">J16/G16</f>
        <v>513.5</v>
      </c>
      <c r="J16" s="40" t="n">
        <v>2054</v>
      </c>
      <c r="K16" s="37" t="n">
        <v>4725598000</v>
      </c>
      <c r="L16" s="37" t="n">
        <v>1271145980</v>
      </c>
      <c r="M16" s="35"/>
      <c r="N16" s="35" t="n">
        <f aca="false">D16</f>
        <v>1</v>
      </c>
      <c r="O16" s="35"/>
      <c r="P16" s="39"/>
      <c r="Q16" s="39"/>
      <c r="R16" s="39"/>
      <c r="S16" s="187"/>
    </row>
    <row r="17" s="33" customFormat="true" ht="27" hidden="false" customHeight="true" outlineLevel="0" collapsed="false">
      <c r="A17" s="34" t="s">
        <v>128</v>
      </c>
      <c r="B17" s="183" t="s">
        <v>129</v>
      </c>
      <c r="C17" s="184"/>
      <c r="D17" s="35" t="n">
        <v>1</v>
      </c>
      <c r="E17" s="35" t="n">
        <v>2008</v>
      </c>
      <c r="F17" s="185"/>
      <c r="G17" s="35" t="n">
        <v>1</v>
      </c>
      <c r="H17" s="35" t="s">
        <v>130</v>
      </c>
      <c r="I17" s="186" t="n">
        <f aca="false">J17/G17</f>
        <v>13</v>
      </c>
      <c r="J17" s="40" t="n">
        <v>13</v>
      </c>
      <c r="K17" s="37" t="n">
        <v>35104700</v>
      </c>
      <c r="L17" s="37" t="n">
        <v>1327960</v>
      </c>
      <c r="M17" s="35"/>
      <c r="N17" s="35" t="n">
        <f aca="false">D17</f>
        <v>1</v>
      </c>
      <c r="O17" s="35"/>
      <c r="P17" s="39"/>
      <c r="Q17" s="39"/>
      <c r="R17" s="39"/>
      <c r="S17" s="187"/>
    </row>
    <row r="18" s="33" customFormat="true" ht="27" hidden="false" customHeight="true" outlineLevel="0" collapsed="false">
      <c r="A18" s="34" t="s">
        <v>131</v>
      </c>
      <c r="B18" s="183" t="s">
        <v>132</v>
      </c>
      <c r="C18" s="184"/>
      <c r="D18" s="35" t="n">
        <v>1</v>
      </c>
      <c r="E18" s="35" t="n">
        <v>2015</v>
      </c>
      <c r="F18" s="185"/>
      <c r="G18" s="35" t="n">
        <v>2</v>
      </c>
      <c r="H18" s="35" t="s">
        <v>130</v>
      </c>
      <c r="I18" s="186" t="n">
        <f aca="false">J18/G18</f>
        <v>110</v>
      </c>
      <c r="J18" s="40" t="n">
        <v>220</v>
      </c>
      <c r="K18" s="37" t="n">
        <v>920000000</v>
      </c>
      <c r="L18" s="37" t="n">
        <v>427205000</v>
      </c>
      <c r="M18" s="35"/>
      <c r="N18" s="35" t="n">
        <f aca="false">D18</f>
        <v>1</v>
      </c>
      <c r="O18" s="35"/>
      <c r="P18" s="39"/>
      <c r="Q18" s="39"/>
      <c r="R18" s="39"/>
      <c r="S18" s="187"/>
    </row>
    <row r="19" s="33" customFormat="true" ht="27" hidden="false" customHeight="true" outlineLevel="0" collapsed="false">
      <c r="A19" s="34" t="s">
        <v>133</v>
      </c>
      <c r="B19" s="183" t="s">
        <v>134</v>
      </c>
      <c r="C19" s="184"/>
      <c r="D19" s="35" t="n">
        <v>1</v>
      </c>
      <c r="E19" s="35" t="n">
        <v>2018</v>
      </c>
      <c r="F19" s="185"/>
      <c r="G19" s="35" t="n">
        <v>4</v>
      </c>
      <c r="H19" s="35" t="s">
        <v>135</v>
      </c>
      <c r="I19" s="186" t="n">
        <f aca="false">J19/G19</f>
        <v>285.75</v>
      </c>
      <c r="J19" s="40" t="n">
        <v>1143</v>
      </c>
      <c r="K19" s="37" t="n">
        <v>9769897000</v>
      </c>
      <c r="L19" s="37" t="n">
        <v>7815917600</v>
      </c>
      <c r="M19" s="35"/>
      <c r="N19" s="35" t="n">
        <f aca="false">D19</f>
        <v>1</v>
      </c>
      <c r="O19" s="35"/>
      <c r="P19" s="39"/>
      <c r="Q19" s="39"/>
      <c r="R19" s="39"/>
      <c r="S19" s="187"/>
    </row>
    <row r="20" s="194" customFormat="true" ht="30" hidden="false" customHeight="true" outlineLevel="0" collapsed="false">
      <c r="A20" s="188" t="s">
        <v>22</v>
      </c>
      <c r="B20" s="189" t="s">
        <v>136</v>
      </c>
      <c r="C20" s="190"/>
      <c r="D20" s="191" t="n">
        <f aca="false">D22+D34+D48+D77+D90+D102+D112+D125+D135+D143+D154+D169+D182+D196+D208+D223+D239+D250+D264+D276+D290+D309+D318+D329+D340+D354+D367+D381+D394+D406+D418+D432+D444+D456+D470+D486+D497+D514+D536+D553+D579+D598+D609+D624+D639+D652+D664+D683+D704+D723+D740+D567+D61</f>
        <v>581</v>
      </c>
      <c r="E20" s="191" t="n">
        <f aca="false">E22+E34+E48+E77+E90+E102+E112+E125+E135+E143+E154+E169+E182+E196+E208+E223+E239+E250+E264+E276+E290+E309+E318+E329+E340+E354+E367+E381+E394+E406+E418+E432+E444+E456+E470+E486+E497+E514+E536+E553+E579+E598+E609+E624+E639+E652+E664+E683+E704+E723+E740+E567+E61</f>
        <v>1994</v>
      </c>
      <c r="F20" s="191" t="n">
        <f aca="false">F22+F34+F48+F77+F90+F102+F112+F125+F135+F143+F154+F169+F182+F196+F208+F223+F239+F250+F264+F276+F290+F309+F318+F329+F340+F354+F367+F381+F394+F406+F418+F432+F444+F456+F470+F486+F497+F514+F536+F553+F579+F598+F609+F624+F639+F652+F664+F683+F704+F723+F740+F567+F61</f>
        <v>996921.6</v>
      </c>
      <c r="G20" s="191" t="n">
        <f aca="false">G22+G34+G48+G77+G90+G102+G112+G125+G135+G143+G154+G169+G182+G196+G208+G223+G239+G250+G264+G276+G290+G309+G318+G329+G340+G354+G367+G381+G394+G406+G418+G432+G444+G456+G470+G486+G497+G514+G536+G553+G579+G598+G609+G624+G639+G652+G664+G683+G704+G723+G740+G567+G61</f>
        <v>0</v>
      </c>
      <c r="H20" s="191" t="n">
        <f aca="false">H22+H34+H48+H77+H90+H102+H112+H125+H135+H143+H154+H169+H182+H196+H208+H223+H239+H250+H264+H276+H290+H309+H318+H329+H340+H354+H367+H381+H394+H406+H418+H432+H444+H456+H470+H486+H497+H514+H536+H553+H579+H598+H609+H624+H639+H652+H664+H683+H704+H723+H740+H567+H61</f>
        <v>0</v>
      </c>
      <c r="I20" s="191" t="e">
        <f aca="false">I22+I34+I48+I77+I90+I102+I112+I125+I135+I143+I154+I169+I182+I196+I208+I223+I239+I250+I264+I276+I290+I309+I318+I329+I340+I354+I367+I381+I394+I406+I418+I432+I444+I456+I470+I486+I497+I514+I536+I553+I579+I598+I609+I624+I639+I652+I664+I683+I704+I723+I740+I567+I61</f>
        <v>#VALUE!</v>
      </c>
      <c r="J20" s="191" t="n">
        <f aca="false">J22+J34+J48+J77+J90+J102+J112+J125+J135+J143+J154+J169+J182+J196+J208+J223+J239+J250+J264+J276+J290+J309+J318+J329+J340+J354+J367+J381+J394+J406+J418+J432+J444+J456+J470+J486+J497+J514+J536+J553+J579+J598+J609+J624+J639+J652+J664+J683+J704+J723+J740+J567+J61</f>
        <v>331065.772</v>
      </c>
      <c r="K20" s="191" t="n">
        <f aca="false">K22+K34+K48+K77+K90+K102+K112+K125+K135+K143+K154+K169+K182+K196+K208+K223+K239+K250+K264+K276+K290+K309+K318+K329+K340+K354+K367+K381+K394+K406+K418+K432+K444+K456+K470+K486+K497+K514+K536+K553+K579+K598+K609+K624+K639+K652+K664+K683+K704+K723+K740+K567+K61</f>
        <v>5357253621257</v>
      </c>
      <c r="L20" s="191" t="n">
        <f aca="false">L22+L34+L48+L77+L90+L102+L112+L125+L135+L143+L154+L169+L182+L196+L208+L223+L239+L250+L264+L276+L290+L309+L318+L329+L340+L354+L367+L381+L394+L406+L418+L432+L444+L456+L470+L486+L497+L514+L536+L553+L579+L598+L609+L624+L639+L652+L664+L683+L704+L723+L740+L567+L61</f>
        <v>4764063344020.49</v>
      </c>
      <c r="M20" s="191" t="n">
        <f aca="false">M22+M34+M48+M77+M90+M102+M112+M125+M135+M143+M154+M169+M182+M196+M208+M223+M239+M250+M264+M276+M290+M309+M318+M329+M340+M354+M367+M381+M394+M406+M418+M432+M444+M456+M470+M486+M497+M514+M536+M553+M579+M598+M609+M624+M639+M652+M664+M683+M704+M723+M740+M567+M61</f>
        <v>0</v>
      </c>
      <c r="N20" s="191" t="n">
        <f aca="false">N22+N34+N48+N77+N90+N102+N112+N125+N135+N143+N154+N169+N182+N196+N208+N223+N239+N250+N264+N276+N290+N309+N318+N329+N340+N354+N367+N381+N394+N406+N418+N432+N444+N456+N470+N486+N497+N514+N536+N553+N579+N598+N609+N624+N639+N652+N664+N683+N704+N723+N740+N567+N61</f>
        <v>0</v>
      </c>
      <c r="O20" s="191" t="n">
        <f aca="false">O22+O34+O48+O77+O90+O102+O112+O125+O135+O143+O154+O169+O182+O196+O208+O223+O239+O250+O264+O276+O290+O309+O318+O329+O340+O354+O367+O381+O394+O406+O418+O432+O444+O456+O470+O486+O497+O514+O536+O553+O579+O598+O609+O624+O639+O652+O664+O683+O704+O723+O740+O567+O61</f>
        <v>581</v>
      </c>
      <c r="P20" s="192"/>
      <c r="Q20" s="192"/>
      <c r="R20" s="192"/>
      <c r="S20" s="193"/>
      <c r="V20" s="195"/>
    </row>
    <row r="21" s="197" customFormat="true" ht="33" hidden="false" customHeight="true" outlineLevel="0" collapsed="false">
      <c r="A21" s="42" t="n">
        <v>1</v>
      </c>
      <c r="B21" s="43" t="s">
        <v>24</v>
      </c>
      <c r="C21" s="43"/>
      <c r="D21" s="44"/>
      <c r="E21" s="44"/>
      <c r="F21" s="196"/>
      <c r="G21" s="44"/>
      <c r="H21" s="44"/>
      <c r="I21" s="44"/>
      <c r="J21" s="44"/>
      <c r="K21" s="44"/>
      <c r="L21" s="44"/>
      <c r="M21" s="44"/>
      <c r="N21" s="44"/>
      <c r="O21" s="44"/>
      <c r="P21" s="45"/>
      <c r="Q21" s="45"/>
      <c r="R21" s="45"/>
      <c r="S21" s="42"/>
    </row>
    <row r="22" s="197" customFormat="true" ht="26.25" hidden="false" customHeight="true" outlineLevel="0" collapsed="false">
      <c r="A22" s="90" t="n">
        <v>1</v>
      </c>
      <c r="B22" s="198" t="s">
        <v>85</v>
      </c>
      <c r="C22" s="198"/>
      <c r="D22" s="199" t="n">
        <f aca="false">D23+D24</f>
        <v>9</v>
      </c>
      <c r="E22" s="199"/>
      <c r="F22" s="200" t="n">
        <f aca="false">F23+F24</f>
        <v>25180.8</v>
      </c>
      <c r="G22" s="199" t="n">
        <f aca="false">G23+G24</f>
        <v>0</v>
      </c>
      <c r="H22" s="199" t="n">
        <f aca="false">H23+H24</f>
        <v>0</v>
      </c>
      <c r="I22" s="107" t="n">
        <f aca="false">I23+I24</f>
        <v>3532.68333333333</v>
      </c>
      <c r="J22" s="107" t="n">
        <f aca="false">J23+J24</f>
        <v>9798</v>
      </c>
      <c r="K22" s="201" t="n">
        <f aca="false">K23+K24</f>
        <v>427569316500</v>
      </c>
      <c r="L22" s="202" t="n">
        <f aca="false">L23+L24</f>
        <v>398770078131</v>
      </c>
      <c r="M22" s="199"/>
      <c r="N22" s="199"/>
      <c r="O22" s="199" t="n">
        <f aca="false">O23+O24</f>
        <v>9</v>
      </c>
      <c r="P22" s="91"/>
      <c r="Q22" s="91"/>
      <c r="R22" s="91"/>
      <c r="S22" s="90"/>
    </row>
    <row r="23" s="197" customFormat="true" ht="65.25" hidden="false" customHeight="true" outlineLevel="0" collapsed="false">
      <c r="A23" s="90" t="s">
        <v>137</v>
      </c>
      <c r="B23" s="198" t="s">
        <v>138</v>
      </c>
      <c r="C23" s="198" t="s">
        <v>139</v>
      </c>
      <c r="D23" s="199" t="n">
        <v>1</v>
      </c>
      <c r="E23" s="199" t="n">
        <v>1985</v>
      </c>
      <c r="F23" s="200" t="n">
        <v>25180.8</v>
      </c>
      <c r="G23" s="199"/>
      <c r="H23" s="199"/>
      <c r="I23" s="199"/>
      <c r="J23" s="199"/>
      <c r="K23" s="201" t="n">
        <v>366632448000</v>
      </c>
      <c r="L23" s="202" t="n">
        <f aca="false">K23</f>
        <v>366632448000</v>
      </c>
      <c r="M23" s="199"/>
      <c r="N23" s="199"/>
      <c r="O23" s="199" t="n">
        <f aca="false">D23</f>
        <v>1</v>
      </c>
      <c r="P23" s="91"/>
      <c r="Q23" s="91"/>
      <c r="R23" s="91"/>
      <c r="S23" s="90"/>
    </row>
    <row r="24" s="197" customFormat="true" ht="26.25" hidden="false" customHeight="true" outlineLevel="0" collapsed="false">
      <c r="A24" s="90" t="s">
        <v>140</v>
      </c>
      <c r="B24" s="179" t="s">
        <v>18</v>
      </c>
      <c r="C24" s="123"/>
      <c r="D24" s="106" t="n">
        <f aca="false">SUM(D25:D32)</f>
        <v>8</v>
      </c>
      <c r="E24" s="180"/>
      <c r="F24" s="181"/>
      <c r="G24" s="106"/>
      <c r="H24" s="180"/>
      <c r="I24" s="180" t="n">
        <f aca="false">SUM(I25:I32)</f>
        <v>3532.68333333333</v>
      </c>
      <c r="J24" s="180" t="n">
        <f aca="false">SUM(J25:J32)</f>
        <v>9798</v>
      </c>
      <c r="K24" s="180" t="n">
        <f aca="false">SUM(K25:K32)</f>
        <v>60936868500</v>
      </c>
      <c r="L24" s="180" t="n">
        <f aca="false">SUM(L25:L32)</f>
        <v>32137630131</v>
      </c>
      <c r="M24" s="180"/>
      <c r="N24" s="180"/>
      <c r="O24" s="106" t="n">
        <f aca="false">SUM(O25:O32)</f>
        <v>8</v>
      </c>
      <c r="P24" s="56"/>
      <c r="Q24" s="56"/>
      <c r="R24" s="56"/>
      <c r="S24" s="182"/>
    </row>
    <row r="25" s="197" customFormat="true" ht="33.75" hidden="false" customHeight="true" outlineLevel="0" collapsed="false">
      <c r="A25" s="48" t="s">
        <v>141</v>
      </c>
      <c r="B25" s="203" t="s">
        <v>142</v>
      </c>
      <c r="C25" s="123"/>
      <c r="D25" s="50" t="n">
        <v>1</v>
      </c>
      <c r="E25" s="50" t="n">
        <v>1987</v>
      </c>
      <c r="F25" s="204"/>
      <c r="G25" s="35" t="n">
        <v>4</v>
      </c>
      <c r="H25" s="205" t="s">
        <v>135</v>
      </c>
      <c r="I25" s="50" t="n">
        <f aca="false">J25/G25</f>
        <v>575</v>
      </c>
      <c r="J25" s="206" t="n">
        <v>2300</v>
      </c>
      <c r="K25" s="111" t="n">
        <v>13404104500</v>
      </c>
      <c r="L25" s="111" t="s">
        <v>143</v>
      </c>
      <c r="M25" s="50"/>
      <c r="N25" s="50"/>
      <c r="O25" s="50" t="n">
        <f aca="false">D25</f>
        <v>1</v>
      </c>
      <c r="P25" s="56"/>
      <c r="Q25" s="56"/>
      <c r="R25" s="56"/>
      <c r="S25" s="182"/>
    </row>
    <row r="26" s="197" customFormat="true" ht="33.75" hidden="false" customHeight="true" outlineLevel="0" collapsed="false">
      <c r="A26" s="48" t="s">
        <v>144</v>
      </c>
      <c r="B26" s="203" t="s">
        <v>145</v>
      </c>
      <c r="C26" s="123"/>
      <c r="D26" s="50" t="n">
        <v>1</v>
      </c>
      <c r="E26" s="50" t="n">
        <v>2008</v>
      </c>
      <c r="F26" s="204"/>
      <c r="G26" s="35" t="n">
        <v>4</v>
      </c>
      <c r="H26" s="205" t="s">
        <v>135</v>
      </c>
      <c r="I26" s="50" t="n">
        <f aca="false">J26/G26</f>
        <v>617.75</v>
      </c>
      <c r="J26" s="206" t="n">
        <v>2471</v>
      </c>
      <c r="K26" s="111" t="n">
        <v>7698849000</v>
      </c>
      <c r="L26" s="111" t="n">
        <v>5335240340</v>
      </c>
      <c r="M26" s="50"/>
      <c r="N26" s="50"/>
      <c r="O26" s="50" t="n">
        <f aca="false">D26</f>
        <v>1</v>
      </c>
      <c r="P26" s="56"/>
      <c r="Q26" s="56"/>
      <c r="R26" s="56"/>
      <c r="S26" s="182"/>
    </row>
    <row r="27" s="197" customFormat="true" ht="27" hidden="false" customHeight="true" outlineLevel="0" collapsed="false">
      <c r="A27" s="48" t="s">
        <v>146</v>
      </c>
      <c r="B27" s="203" t="s">
        <v>147</v>
      </c>
      <c r="C27" s="207"/>
      <c r="D27" s="50" t="n">
        <v>1</v>
      </c>
      <c r="E27" s="208" t="n">
        <v>1987</v>
      </c>
      <c r="F27" s="209"/>
      <c r="G27" s="35" t="n">
        <v>3</v>
      </c>
      <c r="H27" s="205" t="s">
        <v>135</v>
      </c>
      <c r="I27" s="210" t="n">
        <f aca="false">J27/G27</f>
        <v>284.333333333333</v>
      </c>
      <c r="J27" s="206" t="n">
        <v>853</v>
      </c>
      <c r="K27" s="111" t="n">
        <v>7784868000</v>
      </c>
      <c r="L27" s="111" t="n">
        <v>4159500520</v>
      </c>
      <c r="M27" s="208"/>
      <c r="N27" s="208"/>
      <c r="O27" s="50" t="n">
        <f aca="false">D27</f>
        <v>1</v>
      </c>
      <c r="P27" s="211"/>
      <c r="Q27" s="211"/>
      <c r="R27" s="211"/>
      <c r="S27" s="212"/>
    </row>
    <row r="28" s="197" customFormat="true" ht="25.5" hidden="false" customHeight="true" outlineLevel="0" collapsed="false">
      <c r="A28" s="48" t="s">
        <v>148</v>
      </c>
      <c r="B28" s="203" t="s">
        <v>149</v>
      </c>
      <c r="C28" s="213"/>
      <c r="D28" s="50" t="n">
        <v>1</v>
      </c>
      <c r="E28" s="50" t="n">
        <v>2016</v>
      </c>
      <c r="F28" s="214"/>
      <c r="G28" s="35" t="n">
        <v>5</v>
      </c>
      <c r="H28" s="205" t="s">
        <v>135</v>
      </c>
      <c r="I28" s="50" t="n">
        <f aca="false">J28/G28</f>
        <v>451.6</v>
      </c>
      <c r="J28" s="206" t="n">
        <v>2258</v>
      </c>
      <c r="K28" s="111" t="n">
        <v>17669601000</v>
      </c>
      <c r="L28" s="111" t="n">
        <v>11308544640</v>
      </c>
      <c r="M28" s="215"/>
      <c r="N28" s="215"/>
      <c r="O28" s="50" t="n">
        <f aca="false">D28</f>
        <v>1</v>
      </c>
      <c r="P28" s="213"/>
      <c r="Q28" s="213"/>
      <c r="R28" s="213"/>
      <c r="S28" s="213"/>
      <c r="T28" s="213"/>
    </row>
    <row r="29" s="197" customFormat="true" ht="39.75" hidden="false" customHeight="true" outlineLevel="0" collapsed="false">
      <c r="A29" s="48" t="s">
        <v>150</v>
      </c>
      <c r="B29" s="203" t="s">
        <v>151</v>
      </c>
      <c r="C29" s="216"/>
      <c r="D29" s="50" t="n">
        <v>1</v>
      </c>
      <c r="E29" s="217" t="n">
        <v>1988</v>
      </c>
      <c r="F29" s="218"/>
      <c r="G29" s="35" t="n">
        <v>1</v>
      </c>
      <c r="H29" s="205" t="s">
        <v>130</v>
      </c>
      <c r="I29" s="50" t="n">
        <f aca="false">J29/G29</f>
        <v>140</v>
      </c>
      <c r="J29" s="206" t="n">
        <v>140</v>
      </c>
      <c r="K29" s="111" t="n">
        <v>197608000</v>
      </c>
      <c r="L29" s="111" t="s">
        <v>143</v>
      </c>
      <c r="M29" s="219"/>
      <c r="N29" s="219"/>
      <c r="O29" s="50" t="n">
        <f aca="false">D29</f>
        <v>1</v>
      </c>
      <c r="P29" s="220"/>
      <c r="Q29" s="220"/>
      <c r="R29" s="220"/>
      <c r="S29" s="221"/>
    </row>
    <row r="30" s="197" customFormat="true" ht="27" hidden="false" customHeight="true" outlineLevel="0" collapsed="false">
      <c r="A30" s="48" t="s">
        <v>152</v>
      </c>
      <c r="B30" s="203" t="s">
        <v>129</v>
      </c>
      <c r="C30" s="198"/>
      <c r="D30" s="50" t="n">
        <v>1</v>
      </c>
      <c r="E30" s="116" t="n">
        <v>1987</v>
      </c>
      <c r="F30" s="222"/>
      <c r="G30" s="35" t="n">
        <v>1</v>
      </c>
      <c r="H30" s="205" t="s">
        <v>130</v>
      </c>
      <c r="I30" s="50" t="n">
        <f aca="false">J30/G30</f>
        <v>12</v>
      </c>
      <c r="J30" s="206" t="n">
        <v>12</v>
      </c>
      <c r="K30" s="111" t="n">
        <v>12136000</v>
      </c>
      <c r="L30" s="111" t="s">
        <v>143</v>
      </c>
      <c r="M30" s="199"/>
      <c r="N30" s="199"/>
      <c r="O30" s="50" t="n">
        <f aca="false">D30</f>
        <v>1</v>
      </c>
      <c r="P30" s="91"/>
      <c r="Q30" s="91"/>
      <c r="R30" s="91"/>
      <c r="S30" s="90"/>
    </row>
    <row r="31" s="197" customFormat="true" ht="26.25" hidden="false" customHeight="true" outlineLevel="0" collapsed="false">
      <c r="A31" s="48" t="s">
        <v>153</v>
      </c>
      <c r="B31" s="203" t="s">
        <v>154</v>
      </c>
      <c r="C31" s="123"/>
      <c r="D31" s="50" t="n">
        <v>1</v>
      </c>
      <c r="E31" s="50" t="n">
        <v>2022</v>
      </c>
      <c r="F31" s="204"/>
      <c r="G31" s="35" t="n">
        <v>2</v>
      </c>
      <c r="H31" s="205" t="s">
        <v>130</v>
      </c>
      <c r="I31" s="50" t="n">
        <f aca="false">J31/G31</f>
        <v>312</v>
      </c>
      <c r="J31" s="206" t="n">
        <v>624</v>
      </c>
      <c r="K31" s="111" t="n">
        <v>4836292000</v>
      </c>
      <c r="L31" s="111" t="n">
        <v>3868549972</v>
      </c>
      <c r="M31" s="50"/>
      <c r="N31" s="50"/>
      <c r="O31" s="50" t="n">
        <f aca="false">D31</f>
        <v>1</v>
      </c>
      <c r="P31" s="56"/>
      <c r="Q31" s="56"/>
      <c r="R31" s="56"/>
      <c r="S31" s="182"/>
    </row>
    <row r="32" s="197" customFormat="true" ht="33.75" hidden="false" customHeight="true" outlineLevel="0" collapsed="false">
      <c r="A32" s="48" t="s">
        <v>155</v>
      </c>
      <c r="B32" s="203" t="s">
        <v>156</v>
      </c>
      <c r="C32" s="123"/>
      <c r="D32" s="50" t="n">
        <v>1</v>
      </c>
      <c r="E32" s="50" t="n">
        <v>2022</v>
      </c>
      <c r="F32" s="204"/>
      <c r="G32" s="35" t="n">
        <v>1</v>
      </c>
      <c r="H32" s="205" t="s">
        <v>130</v>
      </c>
      <c r="I32" s="50" t="n">
        <f aca="false">J32/G32</f>
        <v>1140</v>
      </c>
      <c r="J32" s="206" t="n">
        <v>1140</v>
      </c>
      <c r="K32" s="111" t="n">
        <v>9333410000</v>
      </c>
      <c r="L32" s="111" t="n">
        <v>7465794659</v>
      </c>
      <c r="M32" s="50"/>
      <c r="N32" s="50"/>
      <c r="O32" s="50" t="n">
        <f aca="false">D32</f>
        <v>1</v>
      </c>
      <c r="P32" s="56"/>
      <c r="Q32" s="56"/>
      <c r="R32" s="56"/>
      <c r="S32" s="182"/>
    </row>
    <row r="33" s="223" customFormat="true" ht="27" hidden="false" customHeight="true" outlineLevel="0" collapsed="false">
      <c r="A33" s="42" t="n">
        <v>2</v>
      </c>
      <c r="B33" s="43" t="s">
        <v>25</v>
      </c>
      <c r="C33" s="43"/>
      <c r="D33" s="44"/>
      <c r="E33" s="44"/>
      <c r="F33" s="196"/>
      <c r="G33" s="44"/>
      <c r="H33" s="44"/>
      <c r="I33" s="44"/>
      <c r="J33" s="44"/>
      <c r="K33" s="44"/>
      <c r="L33" s="44"/>
      <c r="M33" s="44"/>
      <c r="N33" s="44"/>
      <c r="O33" s="44"/>
      <c r="P33" s="45"/>
      <c r="Q33" s="45"/>
      <c r="R33" s="45"/>
      <c r="S33" s="42"/>
    </row>
    <row r="34" s="224" customFormat="true" ht="24.75" hidden="false" customHeight="true" outlineLevel="0" collapsed="false">
      <c r="A34" s="90" t="n">
        <v>1</v>
      </c>
      <c r="B34" s="198" t="s">
        <v>85</v>
      </c>
      <c r="C34" s="198"/>
      <c r="D34" s="107" t="n">
        <f aca="false">D35+D36</f>
        <v>11</v>
      </c>
      <c r="E34" s="107"/>
      <c r="F34" s="200" t="n">
        <f aca="false">F35+F36</f>
        <v>18408.3</v>
      </c>
      <c r="G34" s="107" t="n">
        <f aca="false">G35+G36</f>
        <v>0</v>
      </c>
      <c r="H34" s="107" t="n">
        <f aca="false">H35+H36</f>
        <v>0</v>
      </c>
      <c r="I34" s="107" t="n">
        <f aca="false">I35+I36</f>
        <v>2756.9</v>
      </c>
      <c r="J34" s="107" t="n">
        <f aca="false">J35+J36</f>
        <v>4751.9</v>
      </c>
      <c r="K34" s="107" t="n">
        <f aca="false">K35+K36</f>
        <v>39000410000</v>
      </c>
      <c r="L34" s="107" t="n">
        <f aca="false">L35+L36</f>
        <v>30328822820</v>
      </c>
      <c r="M34" s="107" t="n">
        <f aca="false">M35+M36</f>
        <v>0</v>
      </c>
      <c r="N34" s="107" t="n">
        <f aca="false">N35+N36</f>
        <v>0</v>
      </c>
      <c r="O34" s="107" t="n">
        <f aca="false">O35+O36</f>
        <v>11</v>
      </c>
      <c r="P34" s="91"/>
      <c r="Q34" s="91"/>
      <c r="R34" s="91"/>
      <c r="S34" s="90"/>
      <c r="V34" s="225" t="n">
        <f aca="false">F34+J34</f>
        <v>23160.2</v>
      </c>
    </row>
    <row r="35" s="224" customFormat="true" ht="54.75" hidden="false" customHeight="true" outlineLevel="0" collapsed="false">
      <c r="A35" s="90" t="s">
        <v>137</v>
      </c>
      <c r="B35" s="198" t="s">
        <v>138</v>
      </c>
      <c r="C35" s="198" t="s">
        <v>157</v>
      </c>
      <c r="D35" s="70" t="n">
        <v>1</v>
      </c>
      <c r="E35" s="11" t="n">
        <v>2008</v>
      </c>
      <c r="F35" s="206" t="n">
        <v>18408.3</v>
      </c>
      <c r="G35" s="107"/>
      <c r="H35" s="107"/>
      <c r="I35" s="107"/>
      <c r="J35" s="107"/>
      <c r="K35" s="226" t="n">
        <v>12926962000</v>
      </c>
      <c r="L35" s="226" t="n">
        <v>12926962000</v>
      </c>
      <c r="M35" s="107"/>
      <c r="N35" s="107"/>
      <c r="O35" s="107" t="n">
        <f aca="false">D35</f>
        <v>1</v>
      </c>
      <c r="P35" s="91"/>
      <c r="Q35" s="91"/>
      <c r="R35" s="91"/>
      <c r="S35" s="90"/>
    </row>
    <row r="36" s="224" customFormat="true" ht="30" hidden="false" customHeight="true" outlineLevel="0" collapsed="false">
      <c r="A36" s="90" t="s">
        <v>140</v>
      </c>
      <c r="B36" s="179" t="s">
        <v>18</v>
      </c>
      <c r="C36" s="123"/>
      <c r="D36" s="180" t="n">
        <f aca="false">SUM(D37:D46)</f>
        <v>10</v>
      </c>
      <c r="E36" s="180"/>
      <c r="F36" s="181" t="n">
        <f aca="false">SUM(F37:F46)</f>
        <v>0</v>
      </c>
      <c r="G36" s="180"/>
      <c r="H36" s="180" t="n">
        <f aca="false">SUM(H37:H46)</f>
        <v>0</v>
      </c>
      <c r="I36" s="180" t="n">
        <f aca="false">SUM(I37:I46)</f>
        <v>2756.9</v>
      </c>
      <c r="J36" s="180" t="n">
        <f aca="false">SUM(J37:J46)</f>
        <v>4751.9</v>
      </c>
      <c r="K36" s="180" t="n">
        <f aca="false">SUM(K37:K46)</f>
        <v>26073448000</v>
      </c>
      <c r="L36" s="180" t="n">
        <f aca="false">SUM(L37:L46)</f>
        <v>17401860820</v>
      </c>
      <c r="M36" s="180" t="n">
        <f aca="false">SUM(M37:M46)</f>
        <v>0</v>
      </c>
      <c r="N36" s="180" t="n">
        <f aca="false">SUM(N37:N46)</f>
        <v>0</v>
      </c>
      <c r="O36" s="180" t="n">
        <f aca="false">SUM(O37:O46)</f>
        <v>10</v>
      </c>
      <c r="P36" s="56"/>
      <c r="Q36" s="56"/>
      <c r="R36" s="56"/>
      <c r="S36" s="182"/>
    </row>
    <row r="37" s="224" customFormat="true" ht="19.5" hidden="false" customHeight="true" outlineLevel="0" collapsed="false">
      <c r="A37" s="48" t="s">
        <v>141</v>
      </c>
      <c r="B37" s="227" t="s">
        <v>158</v>
      </c>
      <c r="C37" s="123"/>
      <c r="D37" s="50" t="n">
        <v>1</v>
      </c>
      <c r="E37" s="228" t="n">
        <v>2016</v>
      </c>
      <c r="F37" s="229"/>
      <c r="G37" s="111" t="n">
        <v>2</v>
      </c>
      <c r="H37" s="205" t="s">
        <v>135</v>
      </c>
      <c r="I37" s="62" t="n">
        <f aca="false">J37/G37</f>
        <v>600</v>
      </c>
      <c r="J37" s="230" t="n">
        <v>1200</v>
      </c>
      <c r="K37" s="231" t="n">
        <v>6713081000</v>
      </c>
      <c r="L37" s="231" t="n">
        <v>4833418320</v>
      </c>
      <c r="M37" s="50"/>
      <c r="N37" s="50"/>
      <c r="O37" s="50" t="n">
        <f aca="false">D37</f>
        <v>1</v>
      </c>
      <c r="P37" s="50"/>
      <c r="Q37" s="50"/>
      <c r="R37" s="50"/>
      <c r="S37" s="232"/>
    </row>
    <row r="38" s="224" customFormat="true" ht="22.5" hidden="false" customHeight="true" outlineLevel="0" collapsed="false">
      <c r="A38" s="48" t="s">
        <v>144</v>
      </c>
      <c r="B38" s="227" t="s">
        <v>159</v>
      </c>
      <c r="C38" s="123"/>
      <c r="D38" s="50" t="n">
        <v>1</v>
      </c>
      <c r="E38" s="228" t="n">
        <v>2018</v>
      </c>
      <c r="F38" s="229"/>
      <c r="G38" s="111" t="n">
        <v>2</v>
      </c>
      <c r="H38" s="205" t="s">
        <v>135</v>
      </c>
      <c r="I38" s="62" t="n">
        <f aca="false">J38/G38</f>
        <v>225</v>
      </c>
      <c r="J38" s="230" t="n">
        <v>450</v>
      </c>
      <c r="K38" s="231" t="n">
        <v>3311587000</v>
      </c>
      <c r="L38" s="231" t="n">
        <v>2649269600</v>
      </c>
      <c r="M38" s="50"/>
      <c r="N38" s="50"/>
      <c r="O38" s="50" t="n">
        <f aca="false">D38</f>
        <v>1</v>
      </c>
      <c r="P38" s="50"/>
      <c r="Q38" s="50"/>
      <c r="R38" s="50"/>
      <c r="S38" s="232"/>
    </row>
    <row r="39" s="224" customFormat="true" ht="35.25" hidden="false" customHeight="true" outlineLevel="0" collapsed="false">
      <c r="A39" s="48" t="s">
        <v>146</v>
      </c>
      <c r="B39" s="227" t="s">
        <v>160</v>
      </c>
      <c r="C39" s="123"/>
      <c r="D39" s="50" t="n">
        <v>1</v>
      </c>
      <c r="E39" s="228" t="n">
        <v>2020</v>
      </c>
      <c r="F39" s="229"/>
      <c r="G39" s="111" t="n">
        <v>3</v>
      </c>
      <c r="H39" s="205" t="s">
        <v>135</v>
      </c>
      <c r="I39" s="62" t="n">
        <f aca="false">J39/G39</f>
        <v>312</v>
      </c>
      <c r="J39" s="230" t="n">
        <v>936</v>
      </c>
      <c r="K39" s="231" t="n">
        <v>6648522000</v>
      </c>
      <c r="L39" s="231" t="n">
        <v>5850699360</v>
      </c>
      <c r="M39" s="50"/>
      <c r="N39" s="50"/>
      <c r="O39" s="50" t="n">
        <f aca="false">D39</f>
        <v>1</v>
      </c>
      <c r="P39" s="50"/>
      <c r="Q39" s="50"/>
      <c r="R39" s="50"/>
      <c r="S39" s="232"/>
    </row>
    <row r="40" s="224" customFormat="true" ht="32.25" hidden="false" customHeight="true" outlineLevel="0" collapsed="false">
      <c r="A40" s="48" t="s">
        <v>148</v>
      </c>
      <c r="B40" s="227" t="s">
        <v>161</v>
      </c>
      <c r="C40" s="198"/>
      <c r="D40" s="50" t="n">
        <v>1</v>
      </c>
      <c r="E40" s="228" t="n">
        <v>2012</v>
      </c>
      <c r="F40" s="229"/>
      <c r="G40" s="111" t="n">
        <v>1</v>
      </c>
      <c r="H40" s="205" t="s">
        <v>130</v>
      </c>
      <c r="I40" s="62" t="n">
        <f aca="false">J40/G40</f>
        <v>154</v>
      </c>
      <c r="J40" s="230" t="n">
        <v>154</v>
      </c>
      <c r="K40" s="231" t="n">
        <v>300000000</v>
      </c>
      <c r="L40" s="231" t="n">
        <v>81420000</v>
      </c>
      <c r="M40" s="199"/>
      <c r="N40" s="199"/>
      <c r="O40" s="50" t="n">
        <f aca="false">D40</f>
        <v>1</v>
      </c>
      <c r="P40" s="199"/>
      <c r="Q40" s="199"/>
      <c r="R40" s="199"/>
      <c r="S40" s="233"/>
    </row>
    <row r="41" s="224" customFormat="true" ht="15" hidden="false" customHeight="false" outlineLevel="0" collapsed="false">
      <c r="A41" s="48" t="s">
        <v>150</v>
      </c>
      <c r="B41" s="227" t="s">
        <v>162</v>
      </c>
      <c r="C41" s="198"/>
      <c r="D41" s="50" t="n">
        <v>1</v>
      </c>
      <c r="E41" s="228" t="n">
        <v>2010</v>
      </c>
      <c r="F41" s="229"/>
      <c r="G41" s="111" t="n">
        <v>1</v>
      </c>
      <c r="H41" s="205" t="s">
        <v>130</v>
      </c>
      <c r="I41" s="62" t="n">
        <f aca="false">J41/G41</f>
        <v>40</v>
      </c>
      <c r="J41" s="230" t="n">
        <v>40</v>
      </c>
      <c r="K41" s="231" t="n">
        <v>89479000</v>
      </c>
      <c r="L41" s="231" t="n">
        <v>12652330</v>
      </c>
      <c r="M41" s="199"/>
      <c r="N41" s="199"/>
      <c r="O41" s="50" t="n">
        <f aca="false">D41</f>
        <v>1</v>
      </c>
      <c r="P41" s="199"/>
      <c r="Q41" s="199"/>
      <c r="R41" s="199"/>
      <c r="S41" s="233"/>
    </row>
    <row r="42" s="224" customFormat="true" ht="15" hidden="false" customHeight="false" outlineLevel="0" collapsed="false">
      <c r="A42" s="48" t="s">
        <v>152</v>
      </c>
      <c r="B42" s="227" t="s">
        <v>163</v>
      </c>
      <c r="C42" s="123"/>
      <c r="D42" s="50" t="n">
        <v>1</v>
      </c>
      <c r="E42" s="228" t="n">
        <v>2010</v>
      </c>
      <c r="F42" s="229"/>
      <c r="G42" s="111" t="n">
        <v>2</v>
      </c>
      <c r="H42" s="205" t="s">
        <v>130</v>
      </c>
      <c r="I42" s="62" t="n">
        <f aca="false">J42/G42</f>
        <v>546</v>
      </c>
      <c r="J42" s="230" t="n">
        <v>1092</v>
      </c>
      <c r="K42" s="231" t="n">
        <v>4361031000</v>
      </c>
      <c r="L42" s="231" t="n">
        <v>1526092000</v>
      </c>
      <c r="M42" s="50"/>
      <c r="N42" s="50"/>
      <c r="O42" s="50" t="n">
        <f aca="false">D42</f>
        <v>1</v>
      </c>
      <c r="P42" s="50"/>
      <c r="Q42" s="50"/>
      <c r="R42" s="50"/>
      <c r="S42" s="232"/>
    </row>
    <row r="43" s="224" customFormat="true" ht="15" hidden="false" customHeight="false" outlineLevel="0" collapsed="false">
      <c r="A43" s="48" t="s">
        <v>153</v>
      </c>
      <c r="B43" s="227" t="s">
        <v>164</v>
      </c>
      <c r="C43" s="123"/>
      <c r="D43" s="50" t="n">
        <v>1</v>
      </c>
      <c r="E43" s="228" t="n">
        <v>2018</v>
      </c>
      <c r="F43" s="229"/>
      <c r="G43" s="111" t="n">
        <v>1</v>
      </c>
      <c r="H43" s="205" t="s">
        <v>130</v>
      </c>
      <c r="I43" s="62" t="n">
        <f aca="false">J43/G43</f>
        <v>450</v>
      </c>
      <c r="J43" s="230" t="n">
        <v>450</v>
      </c>
      <c r="K43" s="231" t="n">
        <v>3058973000</v>
      </c>
      <c r="L43" s="231" t="n">
        <v>2038805500</v>
      </c>
      <c r="M43" s="50"/>
      <c r="N43" s="50"/>
      <c r="O43" s="50" t="n">
        <f aca="false">D43</f>
        <v>1</v>
      </c>
      <c r="P43" s="50"/>
      <c r="Q43" s="50"/>
      <c r="R43" s="50"/>
      <c r="S43" s="232"/>
    </row>
    <row r="44" s="224" customFormat="true" ht="15" hidden="false" customHeight="false" outlineLevel="0" collapsed="false">
      <c r="A44" s="48" t="s">
        <v>155</v>
      </c>
      <c r="B44" s="227" t="s">
        <v>165</v>
      </c>
      <c r="C44" s="123"/>
      <c r="D44" s="50" t="n">
        <v>1</v>
      </c>
      <c r="E44" s="228" t="n">
        <v>2010</v>
      </c>
      <c r="F44" s="229"/>
      <c r="G44" s="111" t="n">
        <v>1</v>
      </c>
      <c r="H44" s="205" t="s">
        <v>130</v>
      </c>
      <c r="I44" s="62" t="n">
        <f aca="false">J44/G44</f>
        <v>356</v>
      </c>
      <c r="J44" s="230" t="n">
        <v>356</v>
      </c>
      <c r="K44" s="231" t="n">
        <v>1076080000</v>
      </c>
      <c r="L44" s="231" t="n">
        <v>152157710</v>
      </c>
      <c r="M44" s="50"/>
      <c r="N44" s="50"/>
      <c r="O44" s="50" t="n">
        <f aca="false">D44</f>
        <v>1</v>
      </c>
      <c r="P44" s="50"/>
      <c r="Q44" s="50"/>
      <c r="R44" s="50"/>
      <c r="S44" s="232"/>
    </row>
    <row r="45" s="224" customFormat="true" ht="15" hidden="false" customHeight="false" outlineLevel="0" collapsed="false">
      <c r="A45" s="48" t="s">
        <v>166</v>
      </c>
      <c r="B45" s="227" t="s">
        <v>167</v>
      </c>
      <c r="C45" s="123"/>
      <c r="D45" s="50" t="n">
        <v>1</v>
      </c>
      <c r="E45" s="228" t="n">
        <v>2017</v>
      </c>
      <c r="F45" s="229"/>
      <c r="G45" s="111" t="n">
        <v>1</v>
      </c>
      <c r="H45" s="205" t="s">
        <v>130</v>
      </c>
      <c r="I45" s="62" t="n">
        <f aca="false">J45/G45</f>
        <v>27.7</v>
      </c>
      <c r="J45" s="234" t="n">
        <v>27.7</v>
      </c>
      <c r="K45" s="231" t="n">
        <v>242149000</v>
      </c>
      <c r="L45" s="231" t="n">
        <v>121074000</v>
      </c>
      <c r="M45" s="50"/>
      <c r="N45" s="50"/>
      <c r="O45" s="50" t="n">
        <f aca="false">D45</f>
        <v>1</v>
      </c>
      <c r="P45" s="50"/>
      <c r="Q45" s="50"/>
      <c r="R45" s="50"/>
      <c r="S45" s="232"/>
    </row>
    <row r="46" s="224" customFormat="true" ht="15" hidden="false" customHeight="false" outlineLevel="0" collapsed="false">
      <c r="A46" s="48" t="s">
        <v>168</v>
      </c>
      <c r="B46" s="227" t="s">
        <v>169</v>
      </c>
      <c r="C46" s="123"/>
      <c r="D46" s="50" t="n">
        <v>1</v>
      </c>
      <c r="E46" s="228" t="n">
        <v>2017</v>
      </c>
      <c r="F46" s="229"/>
      <c r="G46" s="111" t="n">
        <v>1</v>
      </c>
      <c r="H46" s="205" t="s">
        <v>130</v>
      </c>
      <c r="I46" s="62" t="n">
        <f aca="false">J46/G46</f>
        <v>46.2</v>
      </c>
      <c r="J46" s="58" t="n">
        <v>46.2</v>
      </c>
      <c r="K46" s="231" t="n">
        <v>272546000</v>
      </c>
      <c r="L46" s="231" t="n">
        <v>136272000</v>
      </c>
      <c r="M46" s="50"/>
      <c r="N46" s="50"/>
      <c r="O46" s="50" t="n">
        <f aca="false">D46</f>
        <v>1</v>
      </c>
      <c r="P46" s="50"/>
      <c r="Q46" s="50"/>
      <c r="R46" s="50"/>
      <c r="S46" s="232"/>
    </row>
    <row r="47" s="224" customFormat="true" ht="42" hidden="false" customHeight="true" outlineLevel="0" collapsed="false">
      <c r="A47" s="42" t="n">
        <v>3</v>
      </c>
      <c r="B47" s="43" t="s">
        <v>26</v>
      </c>
      <c r="C47" s="43"/>
      <c r="D47" s="44"/>
      <c r="E47" s="44"/>
      <c r="F47" s="196"/>
      <c r="G47" s="44"/>
      <c r="H47" s="44"/>
      <c r="I47" s="44"/>
      <c r="J47" s="44"/>
      <c r="K47" s="44"/>
      <c r="L47" s="44"/>
      <c r="M47" s="44"/>
      <c r="N47" s="44"/>
      <c r="O47" s="44"/>
      <c r="P47" s="45"/>
      <c r="Q47" s="45"/>
      <c r="R47" s="45"/>
      <c r="S47" s="42"/>
    </row>
    <row r="48" s="224" customFormat="true" ht="19.5" hidden="false" customHeight="true" outlineLevel="0" collapsed="false">
      <c r="A48" s="90" t="n">
        <v>1</v>
      </c>
      <c r="B48" s="198" t="s">
        <v>85</v>
      </c>
      <c r="C48" s="198"/>
      <c r="D48" s="107" t="n">
        <f aca="false">D49+D50</f>
        <v>10</v>
      </c>
      <c r="E48" s="107"/>
      <c r="F48" s="200" t="n">
        <f aca="false">F49+F50</f>
        <v>12371</v>
      </c>
      <c r="G48" s="107" t="n">
        <f aca="false">G49+G50</f>
        <v>0</v>
      </c>
      <c r="H48" s="107" t="n">
        <f aca="false">H49+H50</f>
        <v>0</v>
      </c>
      <c r="I48" s="107" t="n">
        <f aca="false">I49+I50</f>
        <v>2211.84</v>
      </c>
      <c r="J48" s="107" t="n">
        <f aca="false">J49+J50</f>
        <v>3535.68</v>
      </c>
      <c r="K48" s="107" t="n">
        <f aca="false">K49+K50</f>
        <v>57897852000</v>
      </c>
      <c r="L48" s="107" t="n">
        <f aca="false">L49+L50</f>
        <v>50105439311</v>
      </c>
      <c r="M48" s="107" t="n">
        <f aca="false">M49+M50</f>
        <v>0</v>
      </c>
      <c r="N48" s="107" t="n">
        <f aca="false">N49+N50</f>
        <v>0</v>
      </c>
      <c r="O48" s="107" t="n">
        <f aca="false">O49+O50</f>
        <v>10</v>
      </c>
      <c r="P48" s="91"/>
      <c r="Q48" s="91"/>
      <c r="R48" s="91"/>
      <c r="S48" s="90"/>
    </row>
    <row r="49" s="224" customFormat="true" ht="51.75" hidden="false" customHeight="true" outlineLevel="0" collapsed="false">
      <c r="A49" s="90" t="s">
        <v>137</v>
      </c>
      <c r="B49" s="198" t="s">
        <v>138</v>
      </c>
      <c r="C49" s="198" t="s">
        <v>170</v>
      </c>
      <c r="D49" s="107" t="n">
        <v>1</v>
      </c>
      <c r="E49" s="11" t="n">
        <v>2005</v>
      </c>
      <c r="F49" s="200" t="n">
        <v>12371</v>
      </c>
      <c r="G49" s="107"/>
      <c r="H49" s="107"/>
      <c r="I49" s="107"/>
      <c r="J49" s="107"/>
      <c r="K49" s="235" t="n">
        <v>45897894000</v>
      </c>
      <c r="L49" s="107" t="n">
        <f aca="false">K49</f>
        <v>45897894000</v>
      </c>
      <c r="M49" s="107"/>
      <c r="N49" s="107"/>
      <c r="O49" s="107" t="n">
        <f aca="false">D49</f>
        <v>1</v>
      </c>
      <c r="P49" s="91"/>
      <c r="Q49" s="91"/>
      <c r="R49" s="91"/>
      <c r="S49" s="90"/>
      <c r="U49" s="225" t="n">
        <f aca="false">F48+J48</f>
        <v>15906.68</v>
      </c>
    </row>
    <row r="50" s="224" customFormat="true" ht="22.5" hidden="false" customHeight="true" outlineLevel="0" collapsed="false">
      <c r="A50" s="90" t="s">
        <v>140</v>
      </c>
      <c r="B50" s="179" t="s">
        <v>18</v>
      </c>
      <c r="C50" s="123"/>
      <c r="D50" s="180" t="n">
        <f aca="false">SUM(D51:D59)</f>
        <v>9</v>
      </c>
      <c r="E50" s="180"/>
      <c r="F50" s="181" t="n">
        <f aca="false">SUM(F51:F59)</f>
        <v>0</v>
      </c>
      <c r="G50" s="180"/>
      <c r="H50" s="180" t="n">
        <f aca="false">SUM(H51:H59)</f>
        <v>0</v>
      </c>
      <c r="I50" s="180" t="n">
        <f aca="false">SUM(I51:I59)</f>
        <v>2211.84</v>
      </c>
      <c r="J50" s="180" t="n">
        <f aca="false">SUM(J51:J59)</f>
        <v>3535.68</v>
      </c>
      <c r="K50" s="180" t="n">
        <f aca="false">SUM(K51:K59)</f>
        <v>11999958000</v>
      </c>
      <c r="L50" s="180" t="n">
        <f aca="false">SUM(L51:L59)</f>
        <v>4207545311</v>
      </c>
      <c r="M50" s="180" t="n">
        <f aca="false">SUM(M51:M59)</f>
        <v>0</v>
      </c>
      <c r="N50" s="180" t="n">
        <f aca="false">SUM(N51:N59)</f>
        <v>0</v>
      </c>
      <c r="O50" s="180" t="n">
        <f aca="false">SUM(O51:O59)</f>
        <v>9</v>
      </c>
      <c r="P50" s="56"/>
      <c r="Q50" s="56"/>
      <c r="R50" s="56"/>
      <c r="S50" s="182"/>
    </row>
    <row r="51" s="224" customFormat="true" ht="15" hidden="false" customHeight="false" outlineLevel="0" collapsed="false">
      <c r="A51" s="48" t="s">
        <v>141</v>
      </c>
      <c r="B51" s="236" t="s">
        <v>171</v>
      </c>
      <c r="C51" s="123"/>
      <c r="D51" s="50" t="n">
        <v>1</v>
      </c>
      <c r="E51" s="237" t="n">
        <v>2021</v>
      </c>
      <c r="F51" s="204"/>
      <c r="G51" s="50" t="n">
        <v>2</v>
      </c>
      <c r="H51" s="205" t="s">
        <v>135</v>
      </c>
      <c r="I51" s="50" t="n">
        <f aca="false">J51/G51</f>
        <v>426.34</v>
      </c>
      <c r="J51" s="82" t="n">
        <v>852.68</v>
      </c>
      <c r="K51" s="83" t="n">
        <v>3832713000</v>
      </c>
      <c r="L51" s="83" t="n">
        <v>3679404480</v>
      </c>
      <c r="M51" s="50"/>
      <c r="N51" s="50"/>
      <c r="O51" s="50" t="n">
        <v>1</v>
      </c>
      <c r="P51" s="56"/>
      <c r="Q51" s="56"/>
      <c r="R51" s="56"/>
      <c r="S51" s="182"/>
    </row>
    <row r="52" s="224" customFormat="true" ht="15" hidden="false" customHeight="false" outlineLevel="0" collapsed="false">
      <c r="A52" s="48" t="s">
        <v>144</v>
      </c>
      <c r="B52" s="236" t="s">
        <v>172</v>
      </c>
      <c r="C52" s="123"/>
      <c r="D52" s="50" t="n">
        <v>1</v>
      </c>
      <c r="E52" s="237" t="n">
        <v>2006</v>
      </c>
      <c r="F52" s="204"/>
      <c r="G52" s="50" t="n">
        <v>2</v>
      </c>
      <c r="H52" s="205" t="s">
        <v>130</v>
      </c>
      <c r="I52" s="210" t="n">
        <f aca="false">J52/G52</f>
        <v>182.5</v>
      </c>
      <c r="J52" s="82" t="n">
        <v>365</v>
      </c>
      <c r="K52" s="83" t="n">
        <v>742105000</v>
      </c>
      <c r="L52" s="83" t="n">
        <v>0</v>
      </c>
      <c r="M52" s="50"/>
      <c r="N52" s="50"/>
      <c r="O52" s="50" t="n">
        <v>1</v>
      </c>
      <c r="P52" s="56"/>
      <c r="Q52" s="56"/>
      <c r="R52" s="56"/>
      <c r="S52" s="182"/>
    </row>
    <row r="53" s="224" customFormat="true" ht="15" hidden="false" customHeight="false" outlineLevel="0" collapsed="false">
      <c r="A53" s="48" t="s">
        <v>146</v>
      </c>
      <c r="B53" s="236" t="s">
        <v>173</v>
      </c>
      <c r="C53" s="123"/>
      <c r="D53" s="50" t="n">
        <v>1</v>
      </c>
      <c r="E53" s="237" t="n">
        <v>2006</v>
      </c>
      <c r="F53" s="204"/>
      <c r="G53" s="50" t="n">
        <v>2</v>
      </c>
      <c r="H53" s="205" t="s">
        <v>130</v>
      </c>
      <c r="I53" s="210" t="n">
        <f aca="false">J53/G53</f>
        <v>179.5</v>
      </c>
      <c r="J53" s="82" t="n">
        <v>359</v>
      </c>
      <c r="K53" s="83" t="n">
        <v>1176373000</v>
      </c>
      <c r="L53" s="83" t="n">
        <v>0</v>
      </c>
      <c r="M53" s="50"/>
      <c r="N53" s="50"/>
      <c r="O53" s="50" t="n">
        <v>1</v>
      </c>
      <c r="P53" s="56"/>
      <c r="Q53" s="56"/>
      <c r="R53" s="56"/>
      <c r="S53" s="182"/>
    </row>
    <row r="54" s="224" customFormat="true" ht="15" hidden="false" customHeight="false" outlineLevel="0" collapsed="false">
      <c r="A54" s="48" t="s">
        <v>148</v>
      </c>
      <c r="B54" s="236" t="s">
        <v>174</v>
      </c>
      <c r="C54" s="123"/>
      <c r="D54" s="50" t="n">
        <v>1</v>
      </c>
      <c r="E54" s="237" t="n">
        <v>2006</v>
      </c>
      <c r="F54" s="204"/>
      <c r="G54" s="50" t="n">
        <v>1</v>
      </c>
      <c r="H54" s="205" t="s">
        <v>130</v>
      </c>
      <c r="I54" s="210" t="n">
        <f aca="false">J54/G54</f>
        <v>362</v>
      </c>
      <c r="J54" s="82" t="n">
        <v>362</v>
      </c>
      <c r="K54" s="83" t="n">
        <v>1000043000</v>
      </c>
      <c r="L54" s="83" t="n">
        <v>0</v>
      </c>
      <c r="M54" s="50"/>
      <c r="N54" s="50"/>
      <c r="O54" s="50" t="n">
        <f aca="false">D54</f>
        <v>1</v>
      </c>
      <c r="P54" s="56"/>
      <c r="Q54" s="56"/>
      <c r="R54" s="56"/>
      <c r="S54" s="182"/>
    </row>
    <row r="55" s="224" customFormat="true" ht="15" hidden="false" customHeight="false" outlineLevel="0" collapsed="false">
      <c r="A55" s="48" t="s">
        <v>150</v>
      </c>
      <c r="B55" s="236" t="s">
        <v>175</v>
      </c>
      <c r="C55" s="123"/>
      <c r="D55" s="50" t="n">
        <v>1</v>
      </c>
      <c r="E55" s="237" t="n">
        <v>2006</v>
      </c>
      <c r="F55" s="204"/>
      <c r="G55" s="50" t="n">
        <v>2</v>
      </c>
      <c r="H55" s="205" t="s">
        <v>130</v>
      </c>
      <c r="I55" s="50" t="n">
        <f aca="false">J55/G55</f>
        <v>535.5</v>
      </c>
      <c r="J55" s="82" t="n">
        <v>1071</v>
      </c>
      <c r="K55" s="83" t="n">
        <v>3628609000</v>
      </c>
      <c r="L55" s="83" t="n">
        <v>364807640</v>
      </c>
      <c r="M55" s="50"/>
      <c r="N55" s="50"/>
      <c r="O55" s="50" t="n">
        <f aca="false">D55</f>
        <v>1</v>
      </c>
      <c r="P55" s="56"/>
      <c r="Q55" s="56"/>
      <c r="R55" s="56"/>
      <c r="S55" s="182"/>
    </row>
    <row r="56" s="224" customFormat="true" ht="15" hidden="false" customHeight="false" outlineLevel="0" collapsed="false">
      <c r="A56" s="48" t="s">
        <v>152</v>
      </c>
      <c r="B56" s="236" t="s">
        <v>176</v>
      </c>
      <c r="C56" s="213"/>
      <c r="D56" s="50" t="n">
        <v>1</v>
      </c>
      <c r="E56" s="237" t="n">
        <v>2011</v>
      </c>
      <c r="F56" s="214"/>
      <c r="G56" s="50" t="n">
        <v>1</v>
      </c>
      <c r="H56" s="205" t="s">
        <v>130</v>
      </c>
      <c r="I56" s="210" t="n">
        <f aca="false">J56/G56</f>
        <v>54</v>
      </c>
      <c r="J56" s="82" t="n">
        <v>54</v>
      </c>
      <c r="K56" s="83" t="n">
        <v>305149000</v>
      </c>
      <c r="L56" s="83" t="n">
        <v>62982750</v>
      </c>
      <c r="M56" s="215"/>
      <c r="N56" s="215"/>
      <c r="O56" s="50" t="n">
        <f aca="false">D56</f>
        <v>1</v>
      </c>
      <c r="P56" s="213"/>
      <c r="Q56" s="213"/>
      <c r="R56" s="213"/>
      <c r="S56" s="213"/>
    </row>
    <row r="57" s="224" customFormat="true" ht="15" hidden="false" customHeight="false" outlineLevel="0" collapsed="false">
      <c r="A57" s="48" t="s">
        <v>153</v>
      </c>
      <c r="B57" s="236" t="s">
        <v>177</v>
      </c>
      <c r="C57" s="216"/>
      <c r="D57" s="50" t="n">
        <v>1</v>
      </c>
      <c r="E57" s="237" t="n">
        <v>2006</v>
      </c>
      <c r="F57" s="218"/>
      <c r="G57" s="50" t="n">
        <v>1</v>
      </c>
      <c r="H57" s="205" t="s">
        <v>130</v>
      </c>
      <c r="I57" s="210" t="n">
        <f aca="false">J57/G57</f>
        <v>418</v>
      </c>
      <c r="J57" s="82" t="n">
        <v>418</v>
      </c>
      <c r="K57" s="83" t="n">
        <v>814618000</v>
      </c>
      <c r="L57" s="83" t="n">
        <v>0</v>
      </c>
      <c r="M57" s="219"/>
      <c r="N57" s="219"/>
      <c r="O57" s="50" t="n">
        <f aca="false">D57</f>
        <v>1</v>
      </c>
      <c r="P57" s="220"/>
      <c r="Q57" s="220"/>
      <c r="R57" s="220"/>
      <c r="S57" s="221"/>
    </row>
    <row r="58" s="224" customFormat="true" ht="15" hidden="false" customHeight="false" outlineLevel="0" collapsed="false">
      <c r="A58" s="48" t="s">
        <v>155</v>
      </c>
      <c r="B58" s="236" t="s">
        <v>178</v>
      </c>
      <c r="C58" s="198"/>
      <c r="D58" s="50" t="n">
        <v>1</v>
      </c>
      <c r="E58" s="237" t="n">
        <v>2011</v>
      </c>
      <c r="F58" s="222"/>
      <c r="G58" s="50" t="n">
        <v>1</v>
      </c>
      <c r="H58" s="205" t="s">
        <v>130</v>
      </c>
      <c r="I58" s="210" t="n">
        <f aca="false">J58/G58</f>
        <v>47</v>
      </c>
      <c r="J58" s="82" t="n">
        <v>47</v>
      </c>
      <c r="K58" s="83" t="n">
        <v>486194000</v>
      </c>
      <c r="L58" s="83" t="n">
        <v>100350441</v>
      </c>
      <c r="M58" s="199"/>
      <c r="N58" s="199"/>
      <c r="O58" s="50" t="n">
        <f aca="false">D58</f>
        <v>1</v>
      </c>
      <c r="P58" s="91"/>
      <c r="Q58" s="91"/>
      <c r="R58" s="91"/>
      <c r="S58" s="90"/>
    </row>
    <row r="59" s="224" customFormat="true" ht="15" hidden="false" customHeight="false" outlineLevel="0" collapsed="false">
      <c r="A59" s="48" t="s">
        <v>166</v>
      </c>
      <c r="B59" s="236" t="s">
        <v>179</v>
      </c>
      <c r="C59" s="123"/>
      <c r="D59" s="50" t="n">
        <v>1</v>
      </c>
      <c r="E59" s="237" t="n">
        <v>2006</v>
      </c>
      <c r="F59" s="204"/>
      <c r="G59" s="50" t="n">
        <v>1</v>
      </c>
      <c r="H59" s="205" t="s">
        <v>130</v>
      </c>
      <c r="I59" s="210" t="n">
        <f aca="false">J59/G59</f>
        <v>7</v>
      </c>
      <c r="J59" s="82" t="n">
        <v>7</v>
      </c>
      <c r="K59" s="83" t="n">
        <v>14154000</v>
      </c>
      <c r="L59" s="83" t="n">
        <v>0</v>
      </c>
      <c r="M59" s="50"/>
      <c r="N59" s="50"/>
      <c r="O59" s="50" t="n">
        <f aca="false">D59</f>
        <v>1</v>
      </c>
      <c r="P59" s="56"/>
      <c r="Q59" s="56"/>
      <c r="R59" s="56"/>
      <c r="S59" s="182"/>
    </row>
    <row r="60" s="223" customFormat="true" ht="27" hidden="false" customHeight="true" outlineLevel="0" collapsed="false">
      <c r="A60" s="42" t="n">
        <v>4</v>
      </c>
      <c r="B60" s="43" t="s">
        <v>27</v>
      </c>
      <c r="C60" s="43"/>
      <c r="D60" s="44"/>
      <c r="E60" s="44"/>
      <c r="F60" s="196"/>
      <c r="G60" s="44"/>
      <c r="H60" s="44"/>
      <c r="I60" s="44"/>
      <c r="J60" s="44"/>
      <c r="K60" s="44"/>
      <c r="L60" s="44"/>
      <c r="M60" s="44"/>
      <c r="N60" s="44"/>
      <c r="O60" s="44"/>
      <c r="P60" s="45"/>
      <c r="Q60" s="45"/>
      <c r="R60" s="45"/>
      <c r="S60" s="42"/>
    </row>
    <row r="61" s="224" customFormat="true" ht="23.25" hidden="false" customHeight="true" outlineLevel="0" collapsed="false">
      <c r="A61" s="90" t="n">
        <v>1</v>
      </c>
      <c r="B61" s="198" t="s">
        <v>85</v>
      </c>
      <c r="C61" s="198"/>
      <c r="D61" s="107" t="n">
        <f aca="false">D62+D63</f>
        <v>13</v>
      </c>
      <c r="E61" s="107"/>
      <c r="F61" s="200" t="n">
        <f aca="false">F62+F63</f>
        <v>17930</v>
      </c>
      <c r="G61" s="107" t="n">
        <f aca="false">G62+G63</f>
        <v>0</v>
      </c>
      <c r="H61" s="107" t="n">
        <f aca="false">H62+H63</f>
        <v>0</v>
      </c>
      <c r="I61" s="107" t="n">
        <f aca="false">I62+I63</f>
        <v>3327.94</v>
      </c>
      <c r="J61" s="107" t="n">
        <f aca="false">J62+J63</f>
        <v>4857.44</v>
      </c>
      <c r="K61" s="107" t="n">
        <f aca="false">K62+K63</f>
        <v>33397802854</v>
      </c>
      <c r="L61" s="107" t="n">
        <f aca="false">L62+L63</f>
        <v>20512968415</v>
      </c>
      <c r="M61" s="107" t="n">
        <f aca="false">M62+M63</f>
        <v>0</v>
      </c>
      <c r="N61" s="107" t="n">
        <f aca="false">N62+N63</f>
        <v>0</v>
      </c>
      <c r="O61" s="107" t="n">
        <f aca="false">O62+O63</f>
        <v>13</v>
      </c>
      <c r="P61" s="91"/>
      <c r="Q61" s="91"/>
      <c r="R61" s="91"/>
      <c r="S61" s="90"/>
    </row>
    <row r="62" s="224" customFormat="true" ht="42.75" hidden="false" customHeight="true" outlineLevel="0" collapsed="false">
      <c r="A62" s="90" t="s">
        <v>137</v>
      </c>
      <c r="B62" s="198" t="s">
        <v>138</v>
      </c>
      <c r="C62" s="198" t="s">
        <v>180</v>
      </c>
      <c r="D62" s="107" t="n">
        <v>1</v>
      </c>
      <c r="E62" s="11" t="n">
        <v>1997</v>
      </c>
      <c r="F62" s="200" t="n">
        <v>17930</v>
      </c>
      <c r="G62" s="107"/>
      <c r="H62" s="107"/>
      <c r="I62" s="107"/>
      <c r="J62" s="107"/>
      <c r="K62" s="235" t="n">
        <f aca="false">2968700000+8826474000</f>
        <v>11795174000</v>
      </c>
      <c r="L62" s="107" t="n">
        <f aca="false">K62</f>
        <v>11795174000</v>
      </c>
      <c r="M62" s="107"/>
      <c r="N62" s="107"/>
      <c r="O62" s="107" t="n">
        <f aca="false">D62</f>
        <v>1</v>
      </c>
      <c r="P62" s="91"/>
      <c r="Q62" s="91"/>
      <c r="R62" s="91"/>
      <c r="S62" s="90"/>
      <c r="U62" s="225" t="n">
        <f aca="false">F61+J61</f>
        <v>22787.44</v>
      </c>
    </row>
    <row r="63" s="224" customFormat="true" ht="22.5" hidden="false" customHeight="true" outlineLevel="0" collapsed="false">
      <c r="A63" s="90" t="s">
        <v>140</v>
      </c>
      <c r="B63" s="179" t="s">
        <v>18</v>
      </c>
      <c r="C63" s="123"/>
      <c r="D63" s="180" t="n">
        <f aca="false">SUM(D64:D75)</f>
        <v>12</v>
      </c>
      <c r="E63" s="180"/>
      <c r="F63" s="181" t="n">
        <f aca="false">SUM(F64:F75)</f>
        <v>0</v>
      </c>
      <c r="G63" s="180"/>
      <c r="H63" s="180" t="n">
        <f aca="false">SUM(H64:H75)</f>
        <v>0</v>
      </c>
      <c r="I63" s="180" t="n">
        <f aca="false">SUM(I64:I75)</f>
        <v>3327.94</v>
      </c>
      <c r="J63" s="180" t="n">
        <f aca="false">SUM(J64:J75)</f>
        <v>4857.44</v>
      </c>
      <c r="K63" s="180" t="n">
        <f aca="false">SUM(K64:K75)</f>
        <v>21602628854</v>
      </c>
      <c r="L63" s="180" t="n">
        <f aca="false">SUM(L64:L75)</f>
        <v>8717794415</v>
      </c>
      <c r="M63" s="180" t="n">
        <f aca="false">SUM(M64:M75)</f>
        <v>0</v>
      </c>
      <c r="N63" s="180" t="n">
        <f aca="false">SUM(N64:N75)</f>
        <v>0</v>
      </c>
      <c r="O63" s="180" t="n">
        <f aca="false">SUM(O64:O75)</f>
        <v>12</v>
      </c>
      <c r="P63" s="56"/>
      <c r="Q63" s="56"/>
      <c r="R63" s="56"/>
      <c r="S63" s="182"/>
    </row>
    <row r="64" s="224" customFormat="true" ht="20.25" hidden="false" customHeight="true" outlineLevel="0" collapsed="false">
      <c r="A64" s="48" t="s">
        <v>141</v>
      </c>
      <c r="B64" s="236" t="s">
        <v>181</v>
      </c>
      <c r="C64" s="238"/>
      <c r="D64" s="81" t="n">
        <v>1</v>
      </c>
      <c r="E64" s="237" t="n">
        <v>2016</v>
      </c>
      <c r="F64" s="239"/>
      <c r="G64" s="81" t="n">
        <v>1</v>
      </c>
      <c r="H64" s="81" t="s">
        <v>135</v>
      </c>
      <c r="I64" s="82" t="n">
        <f aca="false">J64/G64</f>
        <v>1320</v>
      </c>
      <c r="J64" s="240" t="n">
        <v>1320</v>
      </c>
      <c r="K64" s="83" t="n">
        <v>10879687589</v>
      </c>
      <c r="L64" s="83" t="n">
        <v>7044941520</v>
      </c>
      <c r="M64" s="81"/>
      <c r="N64" s="81"/>
      <c r="O64" s="81" t="n">
        <f aca="false">D64</f>
        <v>1</v>
      </c>
      <c r="P64" s="84"/>
      <c r="Q64" s="84"/>
      <c r="R64" s="84"/>
      <c r="S64" s="182"/>
    </row>
    <row r="65" s="224" customFormat="true" ht="20.25" hidden="false" customHeight="true" outlineLevel="0" collapsed="false">
      <c r="A65" s="48" t="s">
        <v>144</v>
      </c>
      <c r="B65" s="236" t="s">
        <v>182</v>
      </c>
      <c r="C65" s="238"/>
      <c r="D65" s="81" t="n">
        <v>1</v>
      </c>
      <c r="E65" s="237" t="n">
        <v>2012</v>
      </c>
      <c r="F65" s="239"/>
      <c r="G65" s="81" t="n">
        <v>1</v>
      </c>
      <c r="H65" s="81" t="s">
        <v>130</v>
      </c>
      <c r="I65" s="82" t="n">
        <f aca="false">J65/G65</f>
        <v>15</v>
      </c>
      <c r="J65" s="240" t="n">
        <v>15</v>
      </c>
      <c r="K65" s="83" t="n">
        <v>98625000</v>
      </c>
      <c r="L65" s="83" t="n">
        <v>26766824</v>
      </c>
      <c r="M65" s="81"/>
      <c r="N65" s="81"/>
      <c r="O65" s="81" t="n">
        <f aca="false">D65</f>
        <v>1</v>
      </c>
      <c r="P65" s="84"/>
      <c r="Q65" s="84"/>
      <c r="R65" s="84"/>
      <c r="S65" s="182"/>
    </row>
    <row r="66" s="224" customFormat="true" ht="20.25" hidden="false" customHeight="true" outlineLevel="0" collapsed="false">
      <c r="A66" s="48" t="s">
        <v>146</v>
      </c>
      <c r="B66" s="236" t="s">
        <v>183</v>
      </c>
      <c r="C66" s="241"/>
      <c r="D66" s="81" t="n">
        <v>1</v>
      </c>
      <c r="E66" s="237" t="n">
        <v>2006</v>
      </c>
      <c r="F66" s="242"/>
      <c r="G66" s="243" t="n">
        <v>2</v>
      </c>
      <c r="H66" s="243" t="s">
        <v>130</v>
      </c>
      <c r="I66" s="82" t="n">
        <f aca="false">J66/G66</f>
        <v>253.5</v>
      </c>
      <c r="J66" s="240" t="n">
        <v>507</v>
      </c>
      <c r="K66" s="83" t="n">
        <v>1412866218</v>
      </c>
      <c r="L66" s="83" t="n">
        <v>0</v>
      </c>
      <c r="M66" s="243"/>
      <c r="N66" s="243"/>
      <c r="O66" s="81" t="n">
        <f aca="false">D66</f>
        <v>1</v>
      </c>
      <c r="P66" s="244"/>
      <c r="Q66" s="244"/>
      <c r="R66" s="244"/>
      <c r="S66" s="212"/>
    </row>
    <row r="67" s="224" customFormat="true" ht="20.25" hidden="false" customHeight="true" outlineLevel="0" collapsed="false">
      <c r="A67" s="48" t="s">
        <v>148</v>
      </c>
      <c r="B67" s="236" t="s">
        <v>184</v>
      </c>
      <c r="C67" s="245"/>
      <c r="D67" s="81" t="n">
        <v>1</v>
      </c>
      <c r="E67" s="237" t="n">
        <v>2012</v>
      </c>
      <c r="F67" s="246"/>
      <c r="G67" s="81" t="n">
        <v>1</v>
      </c>
      <c r="H67" s="81" t="s">
        <v>130</v>
      </c>
      <c r="I67" s="82" t="n">
        <f aca="false">J67/G67</f>
        <v>88</v>
      </c>
      <c r="J67" s="240" t="n">
        <v>88</v>
      </c>
      <c r="K67" s="83" t="n">
        <v>828549196</v>
      </c>
      <c r="L67" s="83" t="n">
        <v>134915654</v>
      </c>
      <c r="M67" s="247"/>
      <c r="N67" s="247"/>
      <c r="O67" s="81" t="n">
        <f aca="false">D67</f>
        <v>1</v>
      </c>
      <c r="P67" s="245"/>
      <c r="Q67" s="245"/>
      <c r="R67" s="245"/>
      <c r="S67" s="245"/>
    </row>
    <row r="68" s="224" customFormat="true" ht="20.25" hidden="false" customHeight="true" outlineLevel="0" collapsed="false">
      <c r="A68" s="48" t="s">
        <v>150</v>
      </c>
      <c r="B68" s="236" t="s">
        <v>185</v>
      </c>
      <c r="C68" s="216"/>
      <c r="D68" s="81" t="n">
        <v>1</v>
      </c>
      <c r="E68" s="237" t="n">
        <v>2013</v>
      </c>
      <c r="F68" s="218"/>
      <c r="G68" s="243" t="n">
        <v>1</v>
      </c>
      <c r="H68" s="243" t="s">
        <v>130</v>
      </c>
      <c r="I68" s="82" t="n">
        <f aca="false">J68/G68</f>
        <v>87</v>
      </c>
      <c r="J68" s="240" t="n">
        <v>87</v>
      </c>
      <c r="K68" s="83" t="n">
        <v>450000000</v>
      </c>
      <c r="L68" s="83" t="n">
        <v>151380000</v>
      </c>
      <c r="M68" s="219"/>
      <c r="N68" s="219"/>
      <c r="O68" s="81" t="n">
        <f aca="false">D68</f>
        <v>1</v>
      </c>
      <c r="P68" s="220"/>
      <c r="Q68" s="220"/>
      <c r="R68" s="220"/>
      <c r="S68" s="221"/>
    </row>
    <row r="69" s="224" customFormat="true" ht="20.25" hidden="false" customHeight="true" outlineLevel="0" collapsed="false">
      <c r="A69" s="48" t="s">
        <v>152</v>
      </c>
      <c r="B69" s="236" t="s">
        <v>186</v>
      </c>
      <c r="C69" s="198"/>
      <c r="D69" s="81" t="n">
        <v>1</v>
      </c>
      <c r="E69" s="237" t="n">
        <v>2009</v>
      </c>
      <c r="F69" s="222"/>
      <c r="G69" s="81" t="n">
        <v>2</v>
      </c>
      <c r="H69" s="81" t="s">
        <v>130</v>
      </c>
      <c r="I69" s="82" t="n">
        <f aca="false">J69/G69</f>
        <v>337.5</v>
      </c>
      <c r="J69" s="240" t="n">
        <v>675</v>
      </c>
      <c r="K69" s="83" t="n">
        <v>1255618000</v>
      </c>
      <c r="L69" s="83" t="n">
        <v>177544384</v>
      </c>
      <c r="M69" s="199"/>
      <c r="N69" s="199"/>
      <c r="O69" s="81" t="n">
        <f aca="false">D69</f>
        <v>1</v>
      </c>
      <c r="P69" s="91"/>
      <c r="Q69" s="91"/>
      <c r="R69" s="91"/>
      <c r="S69" s="90"/>
    </row>
    <row r="70" s="224" customFormat="true" ht="20.25" hidden="false" customHeight="true" outlineLevel="0" collapsed="false">
      <c r="A70" s="48" t="s">
        <v>153</v>
      </c>
      <c r="B70" s="236" t="s">
        <v>187</v>
      </c>
      <c r="C70" s="238"/>
      <c r="D70" s="81" t="n">
        <v>1</v>
      </c>
      <c r="E70" s="237" t="n">
        <v>2006</v>
      </c>
      <c r="F70" s="239"/>
      <c r="G70" s="243" t="n">
        <v>2</v>
      </c>
      <c r="H70" s="243" t="s">
        <v>130</v>
      </c>
      <c r="I70" s="82" t="n">
        <f aca="false">J70/G70</f>
        <v>449.5</v>
      </c>
      <c r="J70" s="240" t="n">
        <v>899</v>
      </c>
      <c r="K70" s="83" t="n">
        <v>2841500000</v>
      </c>
      <c r="L70" s="83" t="n">
        <v>302658700</v>
      </c>
      <c r="M70" s="81"/>
      <c r="N70" s="81"/>
      <c r="O70" s="81" t="n">
        <f aca="false">D70</f>
        <v>1</v>
      </c>
      <c r="P70" s="84"/>
      <c r="Q70" s="84"/>
      <c r="R70" s="84"/>
      <c r="S70" s="182"/>
    </row>
    <row r="71" s="224" customFormat="true" ht="20.25" hidden="false" customHeight="true" outlineLevel="0" collapsed="false">
      <c r="A71" s="48" t="s">
        <v>155</v>
      </c>
      <c r="B71" s="236" t="s">
        <v>188</v>
      </c>
      <c r="C71" s="238"/>
      <c r="D71" s="81" t="n">
        <v>1</v>
      </c>
      <c r="E71" s="237" t="n">
        <v>2010</v>
      </c>
      <c r="F71" s="239"/>
      <c r="G71" s="81" t="n">
        <v>1</v>
      </c>
      <c r="H71" s="81" t="s">
        <v>130</v>
      </c>
      <c r="I71" s="82" t="n">
        <f aca="false">J71/G71</f>
        <v>17</v>
      </c>
      <c r="J71" s="240" t="n">
        <v>17</v>
      </c>
      <c r="K71" s="83" t="n">
        <v>86390000</v>
      </c>
      <c r="L71" s="83" t="n">
        <v>12215546</v>
      </c>
      <c r="M71" s="81"/>
      <c r="N71" s="81"/>
      <c r="O71" s="81" t="n">
        <f aca="false">D71</f>
        <v>1</v>
      </c>
      <c r="P71" s="84"/>
      <c r="Q71" s="84"/>
      <c r="R71" s="84"/>
      <c r="S71" s="182"/>
    </row>
    <row r="72" s="224" customFormat="true" ht="20.25" hidden="false" customHeight="true" outlineLevel="0" collapsed="false">
      <c r="A72" s="48" t="s">
        <v>166</v>
      </c>
      <c r="B72" s="236" t="s">
        <v>189</v>
      </c>
      <c r="C72" s="238"/>
      <c r="D72" s="81" t="n">
        <v>1</v>
      </c>
      <c r="E72" s="237" t="n">
        <v>2012</v>
      </c>
      <c r="F72" s="239"/>
      <c r="G72" s="243" t="n">
        <v>1</v>
      </c>
      <c r="H72" s="243" t="s">
        <v>130</v>
      </c>
      <c r="I72" s="82" t="n">
        <f aca="false">J72/G72</f>
        <v>80</v>
      </c>
      <c r="J72" s="240" t="n">
        <v>80</v>
      </c>
      <c r="K72" s="83" t="n">
        <v>399482000</v>
      </c>
      <c r="L72" s="83" t="n">
        <v>399482000</v>
      </c>
      <c r="M72" s="81"/>
      <c r="N72" s="81"/>
      <c r="O72" s="81" t="n">
        <f aca="false">D72</f>
        <v>1</v>
      </c>
      <c r="P72" s="84"/>
      <c r="Q72" s="84"/>
      <c r="R72" s="84"/>
      <c r="S72" s="182"/>
    </row>
    <row r="73" s="224" customFormat="true" ht="20.25" hidden="false" customHeight="true" outlineLevel="0" collapsed="false">
      <c r="A73" s="48" t="s">
        <v>168</v>
      </c>
      <c r="B73" s="236" t="s">
        <v>190</v>
      </c>
      <c r="C73" s="238"/>
      <c r="D73" s="81" t="n">
        <v>1</v>
      </c>
      <c r="E73" s="237" t="n">
        <v>1998</v>
      </c>
      <c r="F73" s="239"/>
      <c r="G73" s="243" t="n">
        <v>2</v>
      </c>
      <c r="H73" s="243" t="s">
        <v>130</v>
      </c>
      <c r="I73" s="82" t="n">
        <f aca="false">J73/G73</f>
        <v>489</v>
      </c>
      <c r="J73" s="240" t="n">
        <v>978</v>
      </c>
      <c r="K73" s="83" t="n">
        <v>2685998460</v>
      </c>
      <c r="L73" s="83" t="n">
        <v>0</v>
      </c>
      <c r="M73" s="81"/>
      <c r="N73" s="81"/>
      <c r="O73" s="81" t="n">
        <f aca="false">D73</f>
        <v>1</v>
      </c>
      <c r="P73" s="84"/>
      <c r="Q73" s="84"/>
      <c r="R73" s="84"/>
      <c r="S73" s="182"/>
    </row>
    <row r="74" s="224" customFormat="true" ht="20.45" hidden="false" customHeight="true" outlineLevel="0" collapsed="false">
      <c r="A74" s="48" t="s">
        <v>191</v>
      </c>
      <c r="B74" s="236" t="s">
        <v>192</v>
      </c>
      <c r="C74" s="248"/>
      <c r="D74" s="249" t="n">
        <v>1</v>
      </c>
      <c r="E74" s="237" t="n">
        <v>2002</v>
      </c>
      <c r="F74" s="250"/>
      <c r="G74" s="243" t="n">
        <v>1</v>
      </c>
      <c r="H74" s="243" t="s">
        <v>130</v>
      </c>
      <c r="I74" s="82" t="n">
        <f aca="false">J74/G74</f>
        <v>154</v>
      </c>
      <c r="J74" s="240" t="n">
        <v>154</v>
      </c>
      <c r="K74" s="83" t="n">
        <v>162584000</v>
      </c>
      <c r="L74" s="83" t="n">
        <v>0</v>
      </c>
      <c r="M74" s="249"/>
      <c r="N74" s="249"/>
      <c r="O74" s="249" t="n">
        <f aca="false">D74</f>
        <v>1</v>
      </c>
      <c r="P74" s="251"/>
      <c r="Q74" s="251"/>
      <c r="R74" s="251"/>
      <c r="S74" s="252"/>
    </row>
    <row r="75" s="224" customFormat="true" ht="20.45" hidden="false" customHeight="true" outlineLevel="0" collapsed="false">
      <c r="A75" s="48" t="s">
        <v>193</v>
      </c>
      <c r="B75" s="236" t="s">
        <v>194</v>
      </c>
      <c r="C75" s="248"/>
      <c r="D75" s="249" t="n">
        <v>1</v>
      </c>
      <c r="E75" s="237" t="n">
        <v>2024</v>
      </c>
      <c r="F75" s="250"/>
      <c r="G75" s="81" t="n">
        <v>1</v>
      </c>
      <c r="H75" s="81" t="s">
        <v>130</v>
      </c>
      <c r="I75" s="82" t="n">
        <f aca="false">J75/G75</f>
        <v>37.44</v>
      </c>
      <c r="J75" s="240" t="n">
        <v>37.44</v>
      </c>
      <c r="K75" s="83" t="n">
        <v>501328391</v>
      </c>
      <c r="L75" s="83" t="n">
        <v>467889787</v>
      </c>
      <c r="M75" s="249"/>
      <c r="N75" s="249"/>
      <c r="O75" s="249" t="n">
        <v>1</v>
      </c>
      <c r="P75" s="251"/>
      <c r="Q75" s="251"/>
      <c r="R75" s="251"/>
      <c r="S75" s="252"/>
    </row>
    <row r="76" s="224" customFormat="true" ht="25.5" hidden="false" customHeight="true" outlineLevel="0" collapsed="false">
      <c r="A76" s="42" t="n">
        <v>5</v>
      </c>
      <c r="B76" s="43" t="s">
        <v>28</v>
      </c>
      <c r="C76" s="43"/>
      <c r="D76" s="44"/>
      <c r="E76" s="44"/>
      <c r="F76" s="196"/>
      <c r="G76" s="44"/>
      <c r="H76" s="44"/>
      <c r="I76" s="44"/>
      <c r="J76" s="44"/>
      <c r="K76" s="44"/>
      <c r="L76" s="44"/>
      <c r="M76" s="44"/>
      <c r="N76" s="44"/>
      <c r="O76" s="44"/>
      <c r="P76" s="45"/>
      <c r="Q76" s="45"/>
      <c r="R76" s="45"/>
      <c r="S76" s="42"/>
      <c r="V76" s="225" t="n">
        <f aca="false">F77+J77</f>
        <v>17018.7</v>
      </c>
    </row>
    <row r="77" s="224" customFormat="true" ht="19.5" hidden="false" customHeight="true" outlineLevel="0" collapsed="false">
      <c r="A77" s="90" t="n">
        <v>1</v>
      </c>
      <c r="B77" s="198" t="s">
        <v>85</v>
      </c>
      <c r="C77" s="253"/>
      <c r="D77" s="107" t="n">
        <f aca="false">D78+D79</f>
        <v>10</v>
      </c>
      <c r="E77" s="107"/>
      <c r="F77" s="200" t="n">
        <f aca="false">F78+F79</f>
        <v>13080</v>
      </c>
      <c r="G77" s="107" t="n">
        <f aca="false">G78+G79</f>
        <v>0</v>
      </c>
      <c r="H77" s="107" t="n">
        <f aca="false">H78+H79</f>
        <v>0</v>
      </c>
      <c r="I77" s="107" t="n">
        <f aca="false">I78+I79</f>
        <v>2037.86666666667</v>
      </c>
      <c r="J77" s="107" t="n">
        <f aca="false">J78+J79</f>
        <v>3938.7</v>
      </c>
      <c r="K77" s="107" t="n">
        <f aca="false">K78+K79</f>
        <v>95493260968</v>
      </c>
      <c r="L77" s="107" t="n">
        <f aca="false">L78+L79</f>
        <v>91102259540</v>
      </c>
      <c r="M77" s="107" t="n">
        <f aca="false">M78+M79</f>
        <v>0</v>
      </c>
      <c r="N77" s="107" t="n">
        <f aca="false">N78+N79</f>
        <v>0</v>
      </c>
      <c r="O77" s="107" t="n">
        <f aca="false">O78+O79</f>
        <v>10</v>
      </c>
      <c r="P77" s="91"/>
      <c r="Q77" s="91"/>
      <c r="R77" s="91"/>
      <c r="S77" s="90"/>
    </row>
    <row r="78" s="224" customFormat="true" ht="60" hidden="false" customHeight="false" outlineLevel="0" collapsed="false">
      <c r="A78" s="90" t="s">
        <v>137</v>
      </c>
      <c r="B78" s="198" t="s">
        <v>138</v>
      </c>
      <c r="C78" s="253" t="s">
        <v>195</v>
      </c>
      <c r="D78" s="107" t="n">
        <v>1</v>
      </c>
      <c r="E78" s="11" t="n">
        <v>1982</v>
      </c>
      <c r="F78" s="254" t="n">
        <v>13080</v>
      </c>
      <c r="G78" s="107"/>
      <c r="H78" s="107"/>
      <c r="I78" s="107"/>
      <c r="J78" s="107"/>
      <c r="K78" s="255" t="n">
        <v>81301600000</v>
      </c>
      <c r="L78" s="255" t="n">
        <f aca="false">K78</f>
        <v>81301600000</v>
      </c>
      <c r="M78" s="107"/>
      <c r="N78" s="107"/>
      <c r="O78" s="107" t="n">
        <f aca="false">D78</f>
        <v>1</v>
      </c>
      <c r="P78" s="91"/>
      <c r="Q78" s="91"/>
      <c r="R78" s="91"/>
      <c r="S78" s="90"/>
    </row>
    <row r="79" s="224" customFormat="true" ht="27" hidden="false" customHeight="true" outlineLevel="0" collapsed="false">
      <c r="A79" s="90" t="s">
        <v>140</v>
      </c>
      <c r="B79" s="179" t="s">
        <v>18</v>
      </c>
      <c r="C79" s="123"/>
      <c r="D79" s="107" t="n">
        <f aca="false">SUM(D80:D88)</f>
        <v>9</v>
      </c>
      <c r="E79" s="107"/>
      <c r="F79" s="200" t="n">
        <f aca="false">SUM(F80:F88)</f>
        <v>0</v>
      </c>
      <c r="G79" s="107"/>
      <c r="H79" s="107" t="n">
        <f aca="false">SUM(H80:H88)</f>
        <v>0</v>
      </c>
      <c r="I79" s="107" t="n">
        <f aca="false">SUM(I80:I88)</f>
        <v>2037.86666666667</v>
      </c>
      <c r="J79" s="107" t="n">
        <f aca="false">SUM(J80:J88)</f>
        <v>3938.7</v>
      </c>
      <c r="K79" s="107" t="n">
        <f aca="false">SUM(K80:K88)</f>
        <v>14191660968</v>
      </c>
      <c r="L79" s="107" t="n">
        <f aca="false">SUM(L80:L88)</f>
        <v>9800659540</v>
      </c>
      <c r="M79" s="107" t="n">
        <f aca="false">SUM(M80:M88)</f>
        <v>0</v>
      </c>
      <c r="N79" s="107" t="n">
        <f aca="false">SUM(N80:N88)</f>
        <v>0</v>
      </c>
      <c r="O79" s="107" t="n">
        <f aca="false">SUM(O80:O88)</f>
        <v>9</v>
      </c>
      <c r="P79" s="56"/>
      <c r="Q79" s="56"/>
      <c r="R79" s="56"/>
      <c r="S79" s="182"/>
    </row>
    <row r="80" s="224" customFormat="true" ht="17.25" hidden="false" customHeight="true" outlineLevel="0" collapsed="false">
      <c r="A80" s="48" t="s">
        <v>141</v>
      </c>
      <c r="B80" s="236" t="s">
        <v>196</v>
      </c>
      <c r="C80" s="238"/>
      <c r="D80" s="81" t="n">
        <v>1</v>
      </c>
      <c r="E80" s="237" t="n">
        <v>2000</v>
      </c>
      <c r="F80" s="239"/>
      <c r="G80" s="81" t="n">
        <v>1</v>
      </c>
      <c r="H80" s="81" t="s">
        <v>130</v>
      </c>
      <c r="I80" s="82" t="n">
        <f aca="false">J80/G80</f>
        <v>130</v>
      </c>
      <c r="J80" s="82" t="n">
        <v>130</v>
      </c>
      <c r="K80" s="83" t="n">
        <v>56724000</v>
      </c>
      <c r="L80" s="83" t="n">
        <v>0</v>
      </c>
      <c r="M80" s="81"/>
      <c r="N80" s="81"/>
      <c r="O80" s="81" t="n">
        <f aca="false">D80</f>
        <v>1</v>
      </c>
      <c r="P80" s="84"/>
      <c r="Q80" s="84"/>
      <c r="R80" s="84"/>
      <c r="S80" s="182"/>
    </row>
    <row r="81" s="224" customFormat="true" ht="15" hidden="false" customHeight="false" outlineLevel="0" collapsed="false">
      <c r="A81" s="48" t="s">
        <v>144</v>
      </c>
      <c r="B81" s="236" t="s">
        <v>197</v>
      </c>
      <c r="C81" s="238"/>
      <c r="D81" s="81" t="n">
        <v>1</v>
      </c>
      <c r="E81" s="237" t="n">
        <v>2004</v>
      </c>
      <c r="F81" s="239"/>
      <c r="G81" s="81" t="n">
        <v>2</v>
      </c>
      <c r="H81" s="81" t="s">
        <v>135</v>
      </c>
      <c r="I81" s="82" t="n">
        <f aca="false">J81/G81</f>
        <v>494.5</v>
      </c>
      <c r="J81" s="82" t="n">
        <v>989</v>
      </c>
      <c r="K81" s="83" t="n">
        <v>2318855000</v>
      </c>
      <c r="L81" s="83" t="n">
        <v>0</v>
      </c>
      <c r="M81" s="81"/>
      <c r="N81" s="81"/>
      <c r="O81" s="81" t="n">
        <f aca="false">D81</f>
        <v>1</v>
      </c>
      <c r="P81" s="84"/>
      <c r="Q81" s="84"/>
      <c r="R81" s="84"/>
      <c r="S81" s="182"/>
    </row>
    <row r="82" s="224" customFormat="true" ht="15" hidden="false" customHeight="false" outlineLevel="0" collapsed="false">
      <c r="A82" s="48" t="s">
        <v>146</v>
      </c>
      <c r="B82" s="236" t="s">
        <v>198</v>
      </c>
      <c r="C82" s="241"/>
      <c r="D82" s="81" t="n">
        <v>1</v>
      </c>
      <c r="E82" s="237" t="n">
        <v>1997</v>
      </c>
      <c r="F82" s="242"/>
      <c r="G82" s="243" t="n">
        <v>2</v>
      </c>
      <c r="H82" s="243" t="s">
        <v>135</v>
      </c>
      <c r="I82" s="82" t="n">
        <f aca="false">J82/G82</f>
        <v>292.5</v>
      </c>
      <c r="J82" s="82" t="n">
        <v>585</v>
      </c>
      <c r="K82" s="83" t="n">
        <v>853134000</v>
      </c>
      <c r="L82" s="83" t="n">
        <v>0</v>
      </c>
      <c r="M82" s="243"/>
      <c r="N82" s="243"/>
      <c r="O82" s="81" t="n">
        <f aca="false">D82</f>
        <v>1</v>
      </c>
      <c r="P82" s="244"/>
      <c r="Q82" s="244"/>
      <c r="R82" s="244"/>
      <c r="S82" s="212"/>
    </row>
    <row r="83" s="224" customFormat="true" ht="15" hidden="false" customHeight="false" outlineLevel="0" collapsed="false">
      <c r="A83" s="48" t="s">
        <v>148</v>
      </c>
      <c r="B83" s="236" t="s">
        <v>199</v>
      </c>
      <c r="C83" s="256"/>
      <c r="D83" s="81" t="n">
        <v>1</v>
      </c>
      <c r="E83" s="237" t="n">
        <v>2015</v>
      </c>
      <c r="F83" s="257"/>
      <c r="G83" s="258" t="n">
        <v>1</v>
      </c>
      <c r="H83" s="258" t="s">
        <v>130</v>
      </c>
      <c r="I83" s="82" t="n">
        <f aca="false">J83/G83</f>
        <v>28.7</v>
      </c>
      <c r="J83" s="82" t="n">
        <v>28.7</v>
      </c>
      <c r="K83" s="83" t="n">
        <v>198180000</v>
      </c>
      <c r="L83" s="83" t="n">
        <v>92431150</v>
      </c>
      <c r="M83" s="258"/>
      <c r="N83" s="258"/>
      <c r="O83" s="81" t="n">
        <f aca="false">D83</f>
        <v>1</v>
      </c>
      <c r="P83" s="256"/>
      <c r="Q83" s="256"/>
      <c r="R83" s="256"/>
      <c r="S83" s="256"/>
    </row>
    <row r="84" s="224" customFormat="true" ht="15" hidden="false" customHeight="false" outlineLevel="0" collapsed="false">
      <c r="A84" s="48" t="s">
        <v>150</v>
      </c>
      <c r="B84" s="236" t="s">
        <v>200</v>
      </c>
      <c r="C84" s="259"/>
      <c r="D84" s="81" t="n">
        <v>1</v>
      </c>
      <c r="E84" s="237" t="n">
        <v>1998</v>
      </c>
      <c r="F84" s="260"/>
      <c r="G84" s="217" t="n">
        <v>2</v>
      </c>
      <c r="H84" s="217" t="s">
        <v>130</v>
      </c>
      <c r="I84" s="82" t="n">
        <f aca="false">J84/G84</f>
        <v>80.5</v>
      </c>
      <c r="J84" s="82" t="n">
        <v>161</v>
      </c>
      <c r="K84" s="83" t="n">
        <v>381636000</v>
      </c>
      <c r="L84" s="83" t="n">
        <v>0</v>
      </c>
      <c r="M84" s="217"/>
      <c r="N84" s="217"/>
      <c r="O84" s="81" t="n">
        <f aca="false">D84</f>
        <v>1</v>
      </c>
      <c r="P84" s="261"/>
      <c r="Q84" s="261"/>
      <c r="R84" s="261"/>
      <c r="S84" s="262"/>
    </row>
    <row r="85" s="224" customFormat="true" ht="15" hidden="false" customHeight="false" outlineLevel="0" collapsed="false">
      <c r="A85" s="48" t="s">
        <v>152</v>
      </c>
      <c r="B85" s="236" t="s">
        <v>201</v>
      </c>
      <c r="C85" s="263"/>
      <c r="D85" s="81" t="n">
        <v>1</v>
      </c>
      <c r="E85" s="237" t="n">
        <v>2018</v>
      </c>
      <c r="F85" s="264"/>
      <c r="G85" s="116" t="n">
        <v>1</v>
      </c>
      <c r="H85" s="116" t="s">
        <v>130</v>
      </c>
      <c r="I85" s="82" t="n">
        <f aca="false">J85/G85</f>
        <v>450</v>
      </c>
      <c r="J85" s="82" t="n">
        <v>450</v>
      </c>
      <c r="K85" s="83" t="n">
        <v>2825268664</v>
      </c>
      <c r="L85" s="83" t="n">
        <v>2641626201</v>
      </c>
      <c r="M85" s="116"/>
      <c r="N85" s="116"/>
      <c r="O85" s="81" t="n">
        <f aca="false">D85</f>
        <v>1</v>
      </c>
      <c r="P85" s="129"/>
      <c r="Q85" s="129"/>
      <c r="R85" s="129"/>
      <c r="S85" s="48"/>
    </row>
    <row r="86" s="224" customFormat="true" ht="15" hidden="false" customHeight="false" outlineLevel="0" collapsed="false">
      <c r="A86" s="48" t="s">
        <v>153</v>
      </c>
      <c r="B86" s="236" t="s">
        <v>202</v>
      </c>
      <c r="C86" s="238"/>
      <c r="D86" s="81" t="n">
        <v>1</v>
      </c>
      <c r="E86" s="237" t="n">
        <v>2018</v>
      </c>
      <c r="F86" s="239"/>
      <c r="G86" s="81" t="n">
        <v>3</v>
      </c>
      <c r="H86" s="81" t="s">
        <v>135</v>
      </c>
      <c r="I86" s="82" t="n">
        <f aca="false">J86/G86</f>
        <v>516.666666666667</v>
      </c>
      <c r="J86" s="265" t="n">
        <v>1550</v>
      </c>
      <c r="K86" s="83" t="n">
        <v>7206000393</v>
      </c>
      <c r="L86" s="83" t="n">
        <v>6737610367</v>
      </c>
      <c r="M86" s="81"/>
      <c r="N86" s="81"/>
      <c r="O86" s="81" t="n">
        <f aca="false">D86</f>
        <v>1</v>
      </c>
      <c r="P86" s="84"/>
      <c r="Q86" s="84"/>
      <c r="R86" s="84"/>
      <c r="S86" s="182"/>
    </row>
    <row r="87" s="224" customFormat="true" ht="15" hidden="false" customHeight="false" outlineLevel="0" collapsed="false">
      <c r="A87" s="48" t="s">
        <v>155</v>
      </c>
      <c r="B87" s="236" t="s">
        <v>203</v>
      </c>
      <c r="C87" s="238"/>
      <c r="D87" s="81" t="n">
        <v>1</v>
      </c>
      <c r="E87" s="237" t="n">
        <v>2003</v>
      </c>
      <c r="F87" s="239"/>
      <c r="G87" s="81" t="n">
        <v>1</v>
      </c>
      <c r="H87" s="81" t="s">
        <v>130</v>
      </c>
      <c r="I87" s="82" t="n">
        <f aca="false">J87/G87</f>
        <v>15</v>
      </c>
      <c r="J87" s="82" t="n">
        <v>15</v>
      </c>
      <c r="K87" s="83" t="n">
        <v>30000000</v>
      </c>
      <c r="L87" s="83" t="n">
        <v>28050000</v>
      </c>
      <c r="M87" s="81"/>
      <c r="N87" s="81"/>
      <c r="O87" s="81" t="n">
        <f aca="false">D87</f>
        <v>1</v>
      </c>
      <c r="P87" s="84"/>
      <c r="Q87" s="84"/>
      <c r="R87" s="84"/>
      <c r="S87" s="182"/>
    </row>
    <row r="88" s="224" customFormat="true" ht="15" hidden="false" customHeight="false" outlineLevel="0" collapsed="false">
      <c r="A88" s="48" t="s">
        <v>166</v>
      </c>
      <c r="B88" s="236" t="s">
        <v>204</v>
      </c>
      <c r="C88" s="238"/>
      <c r="D88" s="81" t="n">
        <v>1</v>
      </c>
      <c r="E88" s="237" t="n">
        <v>2018</v>
      </c>
      <c r="F88" s="239"/>
      <c r="G88" s="81" t="n">
        <v>1</v>
      </c>
      <c r="H88" s="81" t="s">
        <v>130</v>
      </c>
      <c r="I88" s="82" t="n">
        <f aca="false">J88/G88</f>
        <v>30</v>
      </c>
      <c r="J88" s="82" t="n">
        <v>30</v>
      </c>
      <c r="K88" s="83" t="n">
        <v>321862911</v>
      </c>
      <c r="L88" s="83" t="n">
        <v>300941822</v>
      </c>
      <c r="M88" s="81"/>
      <c r="N88" s="81"/>
      <c r="O88" s="81" t="n">
        <f aca="false">D88</f>
        <v>1</v>
      </c>
      <c r="P88" s="84"/>
      <c r="Q88" s="84"/>
      <c r="R88" s="84"/>
      <c r="S88" s="182"/>
    </row>
    <row r="89" s="224" customFormat="true" ht="24" hidden="false" customHeight="true" outlineLevel="0" collapsed="false">
      <c r="A89" s="42" t="n">
        <v>6</v>
      </c>
      <c r="B89" s="43" t="s">
        <v>29</v>
      </c>
      <c r="C89" s="43"/>
      <c r="D89" s="266"/>
      <c r="E89" s="266"/>
      <c r="F89" s="267"/>
      <c r="G89" s="266"/>
      <c r="H89" s="266"/>
      <c r="I89" s="266"/>
      <c r="J89" s="266"/>
      <c r="K89" s="266"/>
      <c r="L89" s="266"/>
      <c r="M89" s="266"/>
      <c r="N89" s="266"/>
      <c r="O89" s="266"/>
      <c r="P89" s="45"/>
      <c r="Q89" s="45"/>
      <c r="R89" s="45"/>
      <c r="S89" s="42"/>
      <c r="V89" s="225" t="n">
        <f aca="false">F90+J90</f>
        <v>13653.2</v>
      </c>
    </row>
    <row r="90" s="224" customFormat="true" ht="22.5" hidden="false" customHeight="true" outlineLevel="0" collapsed="false">
      <c r="A90" s="90" t="n">
        <v>1</v>
      </c>
      <c r="B90" s="198" t="s">
        <v>85</v>
      </c>
      <c r="C90" s="198"/>
      <c r="D90" s="107" t="n">
        <f aca="false">D91+D92</f>
        <v>9</v>
      </c>
      <c r="E90" s="107"/>
      <c r="F90" s="200" t="n">
        <f aca="false">F91+F92</f>
        <v>9935.2</v>
      </c>
      <c r="G90" s="107" t="n">
        <f aca="false">G91+G92</f>
        <v>0</v>
      </c>
      <c r="H90" s="107" t="n">
        <f aca="false">H91+H92</f>
        <v>0</v>
      </c>
      <c r="I90" s="107" t="n">
        <f aca="false">I91+I92</f>
        <v>2128.5</v>
      </c>
      <c r="J90" s="107" t="n">
        <f aca="false">J91+J92</f>
        <v>3718</v>
      </c>
      <c r="K90" s="107" t="n">
        <f aca="false">K91+K92</f>
        <v>19184394689</v>
      </c>
      <c r="L90" s="107" t="n">
        <f aca="false">L91+L92</f>
        <v>10871645616.49</v>
      </c>
      <c r="M90" s="107" t="n">
        <f aca="false">M91+M92</f>
        <v>0</v>
      </c>
      <c r="N90" s="107" t="n">
        <f aca="false">N91+N92</f>
        <v>0</v>
      </c>
      <c r="O90" s="107" t="n">
        <f aca="false">O91+O92</f>
        <v>9</v>
      </c>
      <c r="P90" s="91"/>
      <c r="Q90" s="91"/>
      <c r="R90" s="91"/>
      <c r="S90" s="90"/>
    </row>
    <row r="91" s="224" customFormat="true" ht="42.75" hidden="false" customHeight="false" outlineLevel="0" collapsed="false">
      <c r="A91" s="90" t="s">
        <v>137</v>
      </c>
      <c r="B91" s="198" t="s">
        <v>138</v>
      </c>
      <c r="C91" s="198" t="s">
        <v>205</v>
      </c>
      <c r="D91" s="107" t="n">
        <v>1</v>
      </c>
      <c r="E91" s="11" t="n">
        <v>1996</v>
      </c>
      <c r="F91" s="200" t="n">
        <v>9935.2</v>
      </c>
      <c r="G91" s="107"/>
      <c r="H91" s="107"/>
      <c r="I91" s="107"/>
      <c r="J91" s="107"/>
      <c r="K91" s="255" t="n">
        <v>2980560000</v>
      </c>
      <c r="L91" s="107" t="n">
        <f aca="false">K91</f>
        <v>2980560000</v>
      </c>
      <c r="M91" s="107"/>
      <c r="N91" s="107"/>
      <c r="O91" s="107" t="n">
        <f aca="false">D91</f>
        <v>1</v>
      </c>
      <c r="P91" s="91"/>
      <c r="Q91" s="91"/>
      <c r="R91" s="91"/>
      <c r="S91" s="90"/>
    </row>
    <row r="92" s="224" customFormat="true" ht="19.5" hidden="false" customHeight="true" outlineLevel="0" collapsed="false">
      <c r="A92" s="90" t="s">
        <v>140</v>
      </c>
      <c r="B92" s="268" t="s">
        <v>18</v>
      </c>
      <c r="C92" s="238"/>
      <c r="D92" s="107" t="n">
        <f aca="false">SUM(D93:D100)</f>
        <v>8</v>
      </c>
      <c r="E92" s="107"/>
      <c r="F92" s="200" t="n">
        <f aca="false">SUM(F93:F100)</f>
        <v>0</v>
      </c>
      <c r="G92" s="107"/>
      <c r="H92" s="107" t="n">
        <f aca="false">SUM(H93:H100)</f>
        <v>0</v>
      </c>
      <c r="I92" s="107" t="n">
        <f aca="false">SUM(I93:I100)</f>
        <v>2128.5</v>
      </c>
      <c r="J92" s="107" t="n">
        <f aca="false">SUM(J93:J100)</f>
        <v>3718</v>
      </c>
      <c r="K92" s="107" t="n">
        <f aca="false">SUM(K93:K100)</f>
        <v>16203834689</v>
      </c>
      <c r="L92" s="107" t="n">
        <f aca="false">SUM(L93:L100)</f>
        <v>7891085616.49</v>
      </c>
      <c r="M92" s="107" t="n">
        <f aca="false">SUM(M93:M100)</f>
        <v>0</v>
      </c>
      <c r="N92" s="107" t="n">
        <f aca="false">SUM(N93:N100)</f>
        <v>0</v>
      </c>
      <c r="O92" s="107" t="n">
        <f aca="false">SUM(O93:O100)</f>
        <v>8</v>
      </c>
      <c r="P92" s="84"/>
      <c r="Q92" s="84"/>
      <c r="R92" s="84"/>
      <c r="S92" s="182"/>
    </row>
    <row r="93" s="224" customFormat="true" ht="15" hidden="false" customHeight="false" outlineLevel="0" collapsed="false">
      <c r="A93" s="48" t="s">
        <v>141</v>
      </c>
      <c r="B93" s="263" t="s">
        <v>206</v>
      </c>
      <c r="C93" s="238"/>
      <c r="D93" s="81" t="n">
        <v>1</v>
      </c>
      <c r="E93" s="269" t="n">
        <v>2018</v>
      </c>
      <c r="F93" s="239"/>
      <c r="G93" s="81" t="n">
        <v>3</v>
      </c>
      <c r="H93" s="205" t="s">
        <v>135</v>
      </c>
      <c r="I93" s="270" t="n">
        <f aca="false">J93/G93</f>
        <v>440</v>
      </c>
      <c r="J93" s="52" t="n">
        <v>1320</v>
      </c>
      <c r="K93" s="52" t="n">
        <v>5599369000</v>
      </c>
      <c r="L93" s="271" t="n">
        <v>4479495440</v>
      </c>
      <c r="M93" s="81"/>
      <c r="N93" s="81"/>
      <c r="O93" s="81" t="n">
        <f aca="false">D93</f>
        <v>1</v>
      </c>
      <c r="P93" s="84"/>
      <c r="Q93" s="84"/>
      <c r="R93" s="84"/>
      <c r="S93" s="182"/>
    </row>
    <row r="94" s="224" customFormat="true" ht="15" hidden="false" customHeight="false" outlineLevel="0" collapsed="false">
      <c r="A94" s="48" t="s">
        <v>144</v>
      </c>
      <c r="B94" s="263" t="s">
        <v>207</v>
      </c>
      <c r="C94" s="238"/>
      <c r="D94" s="81" t="n">
        <v>1</v>
      </c>
      <c r="E94" s="269" t="n">
        <v>2018</v>
      </c>
      <c r="F94" s="239"/>
      <c r="G94" s="81" t="n">
        <v>1</v>
      </c>
      <c r="H94" s="205" t="s">
        <v>130</v>
      </c>
      <c r="I94" s="270" t="n">
        <f aca="false">J94/G94</f>
        <v>491</v>
      </c>
      <c r="J94" s="116" t="n">
        <v>491</v>
      </c>
      <c r="K94" s="52" t="n">
        <v>2686459000</v>
      </c>
      <c r="L94" s="271" t="n">
        <v>1790525123.69</v>
      </c>
      <c r="M94" s="81"/>
      <c r="N94" s="81"/>
      <c r="O94" s="81" t="n">
        <f aca="false">D94</f>
        <v>1</v>
      </c>
      <c r="P94" s="84"/>
      <c r="Q94" s="84"/>
      <c r="R94" s="84"/>
      <c r="S94" s="182"/>
    </row>
    <row r="95" s="224" customFormat="true" ht="15" hidden="false" customHeight="false" outlineLevel="0" collapsed="false">
      <c r="A95" s="48" t="s">
        <v>146</v>
      </c>
      <c r="B95" s="263" t="s">
        <v>208</v>
      </c>
      <c r="C95" s="241"/>
      <c r="D95" s="81" t="n">
        <v>1</v>
      </c>
      <c r="E95" s="269" t="n">
        <v>1998</v>
      </c>
      <c r="F95" s="242"/>
      <c r="G95" s="81" t="n">
        <v>1</v>
      </c>
      <c r="H95" s="205" t="s">
        <v>130</v>
      </c>
      <c r="I95" s="270" t="n">
        <f aca="false">J95/G95</f>
        <v>14</v>
      </c>
      <c r="J95" s="116" t="n">
        <v>14</v>
      </c>
      <c r="K95" s="52" t="n">
        <v>15854000</v>
      </c>
      <c r="L95" s="52" t="n">
        <v>0</v>
      </c>
      <c r="M95" s="243"/>
      <c r="N95" s="243"/>
      <c r="O95" s="81" t="n">
        <f aca="false">D95</f>
        <v>1</v>
      </c>
      <c r="P95" s="244"/>
      <c r="Q95" s="244"/>
      <c r="R95" s="244"/>
      <c r="S95" s="212"/>
    </row>
    <row r="96" s="224" customFormat="true" ht="15" hidden="false" customHeight="false" outlineLevel="0" collapsed="false">
      <c r="A96" s="48" t="s">
        <v>148</v>
      </c>
      <c r="B96" s="263" t="s">
        <v>209</v>
      </c>
      <c r="C96" s="245"/>
      <c r="D96" s="81" t="n">
        <v>1</v>
      </c>
      <c r="E96" s="269" t="n">
        <v>2010</v>
      </c>
      <c r="F96" s="246"/>
      <c r="G96" s="81" t="n">
        <v>2</v>
      </c>
      <c r="H96" s="205" t="s">
        <v>135</v>
      </c>
      <c r="I96" s="270" t="n">
        <f aca="false">J96/G96</f>
        <v>439.5</v>
      </c>
      <c r="J96" s="116" t="n">
        <v>879</v>
      </c>
      <c r="K96" s="52" t="n">
        <v>3596664000</v>
      </c>
      <c r="L96" s="271" t="n">
        <v>862711275.6</v>
      </c>
      <c r="M96" s="247"/>
      <c r="N96" s="247"/>
      <c r="O96" s="81" t="n">
        <f aca="false">D96</f>
        <v>1</v>
      </c>
      <c r="P96" s="245"/>
      <c r="Q96" s="245"/>
      <c r="R96" s="245"/>
      <c r="S96" s="245"/>
    </row>
    <row r="97" s="224" customFormat="true" ht="15" hidden="false" customHeight="false" outlineLevel="0" collapsed="false">
      <c r="A97" s="48" t="s">
        <v>150</v>
      </c>
      <c r="B97" s="263" t="s">
        <v>210</v>
      </c>
      <c r="C97" s="216"/>
      <c r="D97" s="81" t="n">
        <v>1</v>
      </c>
      <c r="E97" s="269" t="n">
        <v>2010</v>
      </c>
      <c r="F97" s="218"/>
      <c r="G97" s="81" t="n">
        <v>2</v>
      </c>
      <c r="H97" s="205" t="s">
        <v>135</v>
      </c>
      <c r="I97" s="270" t="n">
        <f aca="false">J97/G97</f>
        <v>270</v>
      </c>
      <c r="J97" s="116" t="n">
        <v>540</v>
      </c>
      <c r="K97" s="52" t="n">
        <v>2386786000</v>
      </c>
      <c r="L97" s="271" t="n">
        <v>337491540.8</v>
      </c>
      <c r="M97" s="219"/>
      <c r="N97" s="219"/>
      <c r="O97" s="81" t="n">
        <f aca="false">D97</f>
        <v>1</v>
      </c>
      <c r="P97" s="220"/>
      <c r="Q97" s="220"/>
      <c r="R97" s="220"/>
      <c r="S97" s="221"/>
    </row>
    <row r="98" s="224" customFormat="true" ht="15" hidden="false" customHeight="false" outlineLevel="0" collapsed="false">
      <c r="A98" s="48" t="s">
        <v>152</v>
      </c>
      <c r="B98" s="263" t="s">
        <v>211</v>
      </c>
      <c r="C98" s="198"/>
      <c r="D98" s="81" t="n">
        <v>1</v>
      </c>
      <c r="E98" s="269" t="n">
        <v>2010</v>
      </c>
      <c r="F98" s="222"/>
      <c r="G98" s="81" t="n">
        <v>1</v>
      </c>
      <c r="H98" s="205" t="s">
        <v>130</v>
      </c>
      <c r="I98" s="270" t="n">
        <f aca="false">J98/G98</f>
        <v>416</v>
      </c>
      <c r="J98" s="116" t="n">
        <v>416</v>
      </c>
      <c r="K98" s="52" t="n">
        <v>1540210000</v>
      </c>
      <c r="L98" s="271" t="n">
        <v>217785694</v>
      </c>
      <c r="M98" s="199"/>
      <c r="N98" s="199"/>
      <c r="O98" s="81" t="n">
        <f aca="false">D98</f>
        <v>1</v>
      </c>
      <c r="P98" s="91"/>
      <c r="Q98" s="91"/>
      <c r="R98" s="91"/>
      <c r="S98" s="90"/>
    </row>
    <row r="99" s="224" customFormat="true" ht="15" hidden="false" customHeight="false" outlineLevel="0" collapsed="false">
      <c r="A99" s="48" t="s">
        <v>153</v>
      </c>
      <c r="B99" s="263" t="s">
        <v>212</v>
      </c>
      <c r="C99" s="238"/>
      <c r="D99" s="81" t="n">
        <v>1</v>
      </c>
      <c r="E99" s="272" t="n">
        <v>2011</v>
      </c>
      <c r="F99" s="239"/>
      <c r="G99" s="81" t="n">
        <v>1</v>
      </c>
      <c r="H99" s="205" t="s">
        <v>130</v>
      </c>
      <c r="I99" s="270" t="n">
        <f aca="false">J99/G99</f>
        <v>33</v>
      </c>
      <c r="J99" s="116" t="n">
        <v>33</v>
      </c>
      <c r="K99" s="52" t="n">
        <v>152778000</v>
      </c>
      <c r="L99" s="271" t="n">
        <v>31533378.4</v>
      </c>
      <c r="M99" s="81"/>
      <c r="N99" s="81"/>
      <c r="O99" s="81" t="n">
        <f aca="false">D99</f>
        <v>1</v>
      </c>
      <c r="P99" s="84"/>
      <c r="Q99" s="84"/>
      <c r="R99" s="84"/>
      <c r="S99" s="182"/>
    </row>
    <row r="100" s="224" customFormat="true" ht="15" hidden="false" customHeight="false" outlineLevel="0" collapsed="false">
      <c r="A100" s="48" t="s">
        <v>155</v>
      </c>
      <c r="B100" s="263" t="s">
        <v>213</v>
      </c>
      <c r="C100" s="238"/>
      <c r="D100" s="81" t="n">
        <v>1</v>
      </c>
      <c r="E100" s="116" t="n">
        <v>2018</v>
      </c>
      <c r="F100" s="239"/>
      <c r="G100" s="81" t="n">
        <v>1</v>
      </c>
      <c r="H100" s="205" t="s">
        <v>130</v>
      </c>
      <c r="I100" s="270" t="n">
        <f aca="false">J100/G100</f>
        <v>25</v>
      </c>
      <c r="J100" s="116" t="n">
        <v>25</v>
      </c>
      <c r="K100" s="52" t="n">
        <v>225714689</v>
      </c>
      <c r="L100" s="52" t="n">
        <v>171543164</v>
      </c>
      <c r="M100" s="81"/>
      <c r="N100" s="81"/>
      <c r="O100" s="81" t="n">
        <f aca="false">D100</f>
        <v>1</v>
      </c>
      <c r="P100" s="84"/>
      <c r="Q100" s="84"/>
      <c r="R100" s="84"/>
      <c r="S100" s="182"/>
    </row>
    <row r="101" s="224" customFormat="true" ht="22.5" hidden="false" customHeight="true" outlineLevel="0" collapsed="false">
      <c r="A101" s="42" t="n">
        <v>7</v>
      </c>
      <c r="B101" s="43" t="s">
        <v>30</v>
      </c>
      <c r="C101" s="43"/>
      <c r="D101" s="266"/>
      <c r="E101" s="266"/>
      <c r="F101" s="267"/>
      <c r="G101" s="266"/>
      <c r="H101" s="266"/>
      <c r="I101" s="266"/>
      <c r="J101" s="266"/>
      <c r="K101" s="266"/>
      <c r="L101" s="266"/>
      <c r="M101" s="266"/>
      <c r="N101" s="266"/>
      <c r="O101" s="266"/>
      <c r="P101" s="45"/>
      <c r="Q101" s="45"/>
      <c r="R101" s="45"/>
      <c r="S101" s="42"/>
      <c r="V101" s="225" t="n">
        <f aca="false">F102+J102</f>
        <v>16566.7</v>
      </c>
    </row>
    <row r="102" s="224" customFormat="true" ht="20.25" hidden="false" customHeight="true" outlineLevel="0" collapsed="false">
      <c r="A102" s="90" t="n">
        <v>1</v>
      </c>
      <c r="B102" s="198" t="s">
        <v>85</v>
      </c>
      <c r="C102" s="198"/>
      <c r="D102" s="107" t="n">
        <f aca="false">D103+D104</f>
        <v>7</v>
      </c>
      <c r="E102" s="107"/>
      <c r="F102" s="200" t="n">
        <f aca="false">F103</f>
        <v>13745.7</v>
      </c>
      <c r="G102" s="107" t="n">
        <f aca="false">G103+G104</f>
        <v>0</v>
      </c>
      <c r="H102" s="107" t="n">
        <f aca="false">H103+H104</f>
        <v>0</v>
      </c>
      <c r="I102" s="107" t="n">
        <f aca="false">I103+I104</f>
        <v>1518.33333333333</v>
      </c>
      <c r="J102" s="107" t="n">
        <f aca="false">J103+J104</f>
        <v>2821</v>
      </c>
      <c r="K102" s="107" t="n">
        <f aca="false">K103+K104</f>
        <v>41914059000</v>
      </c>
      <c r="L102" s="107" t="n">
        <f aca="false">L103+L104</f>
        <v>34880167000</v>
      </c>
      <c r="M102" s="107" t="n">
        <f aca="false">M103+M104</f>
        <v>0</v>
      </c>
      <c r="N102" s="107" t="n">
        <f aca="false">N103+N104</f>
        <v>0</v>
      </c>
      <c r="O102" s="107" t="n">
        <f aca="false">O103+O104</f>
        <v>7</v>
      </c>
      <c r="P102" s="91"/>
      <c r="Q102" s="91"/>
      <c r="R102" s="91"/>
      <c r="S102" s="90"/>
    </row>
    <row r="103" s="224" customFormat="true" ht="42.75" hidden="false" customHeight="false" outlineLevel="0" collapsed="false">
      <c r="A103" s="90" t="s">
        <v>137</v>
      </c>
      <c r="B103" s="198" t="s">
        <v>138</v>
      </c>
      <c r="C103" s="198" t="s">
        <v>214</v>
      </c>
      <c r="D103" s="107" t="n">
        <v>1</v>
      </c>
      <c r="E103" s="107" t="n">
        <v>1998</v>
      </c>
      <c r="F103" s="200" t="n">
        <v>13745.7</v>
      </c>
      <c r="G103" s="107"/>
      <c r="H103" s="107"/>
      <c r="I103" s="107"/>
      <c r="J103" s="107"/>
      <c r="K103" s="255" t="n">
        <v>24742260000</v>
      </c>
      <c r="L103" s="107" t="n">
        <f aca="false">K103</f>
        <v>24742260000</v>
      </c>
      <c r="M103" s="107"/>
      <c r="N103" s="107"/>
      <c r="O103" s="107" t="n">
        <f aca="false">D103</f>
        <v>1</v>
      </c>
      <c r="P103" s="91"/>
      <c r="Q103" s="91"/>
      <c r="R103" s="91"/>
      <c r="S103" s="90"/>
    </row>
    <row r="104" s="224" customFormat="true" ht="22.5" hidden="false" customHeight="true" outlineLevel="0" collapsed="false">
      <c r="A104" s="90" t="s">
        <v>140</v>
      </c>
      <c r="B104" s="179" t="s">
        <v>18</v>
      </c>
      <c r="C104" s="123"/>
      <c r="D104" s="180" t="n">
        <f aca="false">SUM(D105:D110)</f>
        <v>6</v>
      </c>
      <c r="E104" s="180"/>
      <c r="F104" s="181"/>
      <c r="G104" s="180"/>
      <c r="H104" s="180" t="n">
        <f aca="false">SUM(H105:H110)</f>
        <v>0</v>
      </c>
      <c r="I104" s="180" t="n">
        <f aca="false">SUM(I105:I110)</f>
        <v>1518.33333333333</v>
      </c>
      <c r="J104" s="180" t="n">
        <f aca="false">SUM(J105:J110)</f>
        <v>2821</v>
      </c>
      <c r="K104" s="180" t="n">
        <f aca="false">SUM(K105:K110)</f>
        <v>17171799000</v>
      </c>
      <c r="L104" s="180" t="n">
        <f aca="false">SUM(L105:L110)</f>
        <v>10137907000</v>
      </c>
      <c r="M104" s="180" t="n">
        <f aca="false">SUM(M105:M110)</f>
        <v>0</v>
      </c>
      <c r="N104" s="180" t="n">
        <f aca="false">SUM(N105:N110)</f>
        <v>0</v>
      </c>
      <c r="O104" s="180" t="n">
        <f aca="false">SUM(O105:O110)</f>
        <v>6</v>
      </c>
      <c r="P104" s="56"/>
      <c r="Q104" s="56"/>
      <c r="R104" s="56"/>
      <c r="S104" s="182"/>
    </row>
    <row r="105" s="224" customFormat="true" ht="15" hidden="false" customHeight="false" outlineLevel="0" collapsed="false">
      <c r="A105" s="48" t="n">
        <v>1</v>
      </c>
      <c r="B105" s="183" t="s">
        <v>215</v>
      </c>
      <c r="C105" s="123"/>
      <c r="D105" s="50" t="n">
        <v>1</v>
      </c>
      <c r="E105" s="273" t="n">
        <v>2009</v>
      </c>
      <c r="F105" s="204"/>
      <c r="G105" s="111" t="n">
        <v>3</v>
      </c>
      <c r="H105" s="205" t="s">
        <v>135</v>
      </c>
      <c r="I105" s="274" t="n">
        <f aca="false">J105/G105</f>
        <v>377.333333333333</v>
      </c>
      <c r="J105" s="274" t="n">
        <v>1132</v>
      </c>
      <c r="K105" s="231" t="n">
        <v>4239322000</v>
      </c>
      <c r="L105" s="111" t="n">
        <v>1865301000</v>
      </c>
      <c r="M105" s="275"/>
      <c r="N105" s="275"/>
      <c r="O105" s="50" t="n">
        <f aca="false">D105</f>
        <v>1</v>
      </c>
      <c r="P105" s="276"/>
      <c r="Q105" s="276"/>
      <c r="R105" s="276"/>
      <c r="S105" s="277"/>
    </row>
    <row r="106" s="224" customFormat="true" ht="15" hidden="false" customHeight="false" outlineLevel="0" collapsed="false">
      <c r="A106" s="48" t="n">
        <v>2</v>
      </c>
      <c r="B106" s="183" t="s">
        <v>216</v>
      </c>
      <c r="C106" s="207"/>
      <c r="D106" s="50" t="n">
        <v>1</v>
      </c>
      <c r="E106" s="273" t="n">
        <v>2012</v>
      </c>
      <c r="F106" s="209"/>
      <c r="G106" s="111" t="n">
        <v>1</v>
      </c>
      <c r="H106" s="205" t="s">
        <v>130</v>
      </c>
      <c r="I106" s="274" t="n">
        <f aca="false">J106/G106</f>
        <v>80</v>
      </c>
      <c r="J106" s="273" t="n">
        <v>80</v>
      </c>
      <c r="K106" s="231" t="n">
        <v>431296000</v>
      </c>
      <c r="L106" s="111" t="n">
        <v>117053000</v>
      </c>
      <c r="M106" s="278"/>
      <c r="N106" s="278"/>
      <c r="O106" s="50" t="n">
        <f aca="false">D106</f>
        <v>1</v>
      </c>
      <c r="P106" s="279"/>
      <c r="Q106" s="279"/>
      <c r="R106" s="279"/>
      <c r="S106" s="280"/>
    </row>
    <row r="107" s="224" customFormat="true" ht="15" hidden="false" customHeight="false" outlineLevel="0" collapsed="false">
      <c r="A107" s="48" t="n">
        <v>3</v>
      </c>
      <c r="B107" s="183" t="s">
        <v>217</v>
      </c>
      <c r="C107" s="281"/>
      <c r="D107" s="50" t="n">
        <v>1</v>
      </c>
      <c r="E107" s="273" t="n">
        <v>2006</v>
      </c>
      <c r="F107" s="282"/>
      <c r="G107" s="111" t="n">
        <v>1</v>
      </c>
      <c r="H107" s="205" t="s">
        <v>130</v>
      </c>
      <c r="I107" s="274" t="n">
        <f aca="false">J107/G107</f>
        <v>132</v>
      </c>
      <c r="J107" s="273" t="n">
        <v>132</v>
      </c>
      <c r="K107" s="231" t="n">
        <v>340886000</v>
      </c>
      <c r="L107" s="111" t="n">
        <v>0</v>
      </c>
      <c r="M107" s="283"/>
      <c r="N107" s="283"/>
      <c r="O107" s="50" t="n">
        <f aca="false">D107</f>
        <v>1</v>
      </c>
      <c r="P107" s="213"/>
      <c r="Q107" s="213"/>
      <c r="R107" s="213"/>
      <c r="S107" s="213"/>
    </row>
    <row r="108" s="224" customFormat="true" ht="15" hidden="false" customHeight="false" outlineLevel="0" collapsed="false">
      <c r="A108" s="48" t="n">
        <v>4</v>
      </c>
      <c r="B108" s="183" t="s">
        <v>218</v>
      </c>
      <c r="C108" s="259"/>
      <c r="D108" s="50" t="n">
        <v>1</v>
      </c>
      <c r="E108" s="273" t="n">
        <v>2016</v>
      </c>
      <c r="F108" s="260"/>
      <c r="G108" s="111" t="n">
        <v>1</v>
      </c>
      <c r="H108" s="205" t="s">
        <v>130</v>
      </c>
      <c r="I108" s="274" t="n">
        <f aca="false">J108/G108</f>
        <v>500</v>
      </c>
      <c r="J108" s="111" t="n">
        <v>500</v>
      </c>
      <c r="K108" s="231" t="n">
        <v>6390001000</v>
      </c>
      <c r="L108" s="111" t="n">
        <v>3406509000</v>
      </c>
      <c r="M108" s="217"/>
      <c r="N108" s="217"/>
      <c r="O108" s="50" t="n">
        <f aca="false">D108</f>
        <v>1</v>
      </c>
      <c r="P108" s="220"/>
      <c r="Q108" s="220"/>
      <c r="R108" s="220"/>
      <c r="S108" s="221"/>
    </row>
    <row r="109" s="224" customFormat="true" ht="15" hidden="false" customHeight="false" outlineLevel="0" collapsed="false">
      <c r="A109" s="48" t="n">
        <v>5</v>
      </c>
      <c r="B109" s="284" t="s">
        <v>219</v>
      </c>
      <c r="C109" s="263"/>
      <c r="D109" s="50" t="n">
        <v>1</v>
      </c>
      <c r="E109" s="273" t="n">
        <v>2012</v>
      </c>
      <c r="F109" s="264"/>
      <c r="G109" s="111" t="n">
        <v>1</v>
      </c>
      <c r="H109" s="205" t="s">
        <v>130</v>
      </c>
      <c r="I109" s="274" t="n">
        <f aca="false">J109/G109</f>
        <v>155</v>
      </c>
      <c r="J109" s="111" t="n">
        <v>155</v>
      </c>
      <c r="K109" s="231" t="n">
        <v>350467000</v>
      </c>
      <c r="L109" s="111" t="n">
        <v>196390000</v>
      </c>
      <c r="M109" s="116"/>
      <c r="N109" s="116"/>
      <c r="O109" s="50" t="n">
        <f aca="false">D109</f>
        <v>1</v>
      </c>
      <c r="P109" s="91"/>
      <c r="Q109" s="91"/>
      <c r="R109" s="91"/>
      <c r="S109" s="90"/>
    </row>
    <row r="110" s="224" customFormat="true" ht="15" hidden="false" customHeight="false" outlineLevel="0" collapsed="false">
      <c r="A110" s="48" t="n">
        <v>6</v>
      </c>
      <c r="B110" s="284" t="s">
        <v>220</v>
      </c>
      <c r="C110" s="123"/>
      <c r="D110" s="50" t="n">
        <v>1</v>
      </c>
      <c r="E110" s="273" t="n">
        <v>2021</v>
      </c>
      <c r="F110" s="204"/>
      <c r="G110" s="111" t="n">
        <v>3</v>
      </c>
      <c r="H110" s="205" t="s">
        <v>135</v>
      </c>
      <c r="I110" s="274" t="n">
        <f aca="false">J110/G110</f>
        <v>274</v>
      </c>
      <c r="J110" s="111" t="n">
        <v>822</v>
      </c>
      <c r="K110" s="231" t="n">
        <v>5419827000</v>
      </c>
      <c r="L110" s="111" t="n">
        <v>4552654000</v>
      </c>
      <c r="M110" s="275"/>
      <c r="N110" s="275"/>
      <c r="O110" s="50" t="n">
        <f aca="false">D110</f>
        <v>1</v>
      </c>
      <c r="P110" s="276"/>
      <c r="Q110" s="276"/>
      <c r="R110" s="276"/>
      <c r="S110" s="277"/>
    </row>
    <row r="111" s="224" customFormat="true" ht="24.75" hidden="false" customHeight="true" outlineLevel="0" collapsed="false">
      <c r="A111" s="42" t="n">
        <v>8</v>
      </c>
      <c r="B111" s="43" t="s">
        <v>31</v>
      </c>
      <c r="C111" s="43"/>
      <c r="D111" s="266"/>
      <c r="E111" s="266"/>
      <c r="F111" s="267"/>
      <c r="G111" s="266"/>
      <c r="H111" s="266"/>
      <c r="I111" s="266"/>
      <c r="J111" s="266"/>
      <c r="K111" s="266"/>
      <c r="L111" s="266"/>
      <c r="M111" s="266"/>
      <c r="N111" s="266"/>
      <c r="O111" s="266"/>
      <c r="P111" s="45"/>
      <c r="Q111" s="45"/>
      <c r="R111" s="45"/>
      <c r="S111" s="42"/>
      <c r="V111" s="225" t="n">
        <f aca="false">F112+J112</f>
        <v>12073</v>
      </c>
    </row>
    <row r="112" s="224" customFormat="true" ht="19.5" hidden="false" customHeight="true" outlineLevel="0" collapsed="false">
      <c r="A112" s="90" t="n">
        <v>1</v>
      </c>
      <c r="B112" s="198" t="s">
        <v>85</v>
      </c>
      <c r="C112" s="198"/>
      <c r="D112" s="107" t="n">
        <f aca="false">D113+D114</f>
        <v>10</v>
      </c>
      <c r="E112" s="107"/>
      <c r="F112" s="200" t="n">
        <f aca="false">F113+F114</f>
        <v>8320</v>
      </c>
      <c r="G112" s="107" t="n">
        <f aca="false">G113+G114</f>
        <v>0</v>
      </c>
      <c r="H112" s="107" t="n">
        <f aca="false">H113+H114</f>
        <v>0</v>
      </c>
      <c r="I112" s="107" t="n">
        <f aca="false">I113+I114</f>
        <v>2021.5</v>
      </c>
      <c r="J112" s="107" t="n">
        <f aca="false">J113+J114</f>
        <v>3753</v>
      </c>
      <c r="K112" s="107" t="n">
        <f aca="false">K113+K114</f>
        <v>49170053789</v>
      </c>
      <c r="L112" s="107" t="n">
        <f aca="false">L113+L114</f>
        <v>43141335250</v>
      </c>
      <c r="M112" s="107" t="n">
        <f aca="false">M113+M114</f>
        <v>0</v>
      </c>
      <c r="N112" s="107" t="n">
        <f aca="false">N113+N114</f>
        <v>0</v>
      </c>
      <c r="O112" s="107" t="n">
        <f aca="false">O113+O114</f>
        <v>10</v>
      </c>
      <c r="P112" s="91"/>
      <c r="Q112" s="91"/>
      <c r="R112" s="91"/>
      <c r="S112" s="90"/>
    </row>
    <row r="113" s="224" customFormat="true" ht="42.75" hidden="false" customHeight="false" outlineLevel="0" collapsed="false">
      <c r="A113" s="90" t="s">
        <v>137</v>
      </c>
      <c r="B113" s="198" t="s">
        <v>138</v>
      </c>
      <c r="C113" s="198" t="s">
        <v>221</v>
      </c>
      <c r="D113" s="107" t="n">
        <v>1</v>
      </c>
      <c r="E113" s="11" t="n">
        <v>1999</v>
      </c>
      <c r="F113" s="200" t="n">
        <v>8320</v>
      </c>
      <c r="G113" s="107"/>
      <c r="H113" s="107"/>
      <c r="I113" s="107"/>
      <c r="J113" s="107"/>
      <c r="K113" s="107" t="n">
        <v>34611200000</v>
      </c>
      <c r="L113" s="107" t="n">
        <v>34611200000</v>
      </c>
      <c r="M113" s="107"/>
      <c r="N113" s="107"/>
      <c r="O113" s="107" t="n">
        <f aca="false">D113</f>
        <v>1</v>
      </c>
      <c r="P113" s="91"/>
      <c r="Q113" s="91"/>
      <c r="R113" s="91"/>
      <c r="S113" s="90"/>
    </row>
    <row r="114" s="224" customFormat="true" ht="22.5" hidden="false" customHeight="true" outlineLevel="0" collapsed="false">
      <c r="A114" s="90" t="s">
        <v>140</v>
      </c>
      <c r="B114" s="179" t="s">
        <v>18</v>
      </c>
      <c r="C114" s="123"/>
      <c r="D114" s="180" t="n">
        <f aca="false">SUM(D115:D123)</f>
        <v>9</v>
      </c>
      <c r="E114" s="180"/>
      <c r="F114" s="181" t="n">
        <f aca="false">SUM(F115:F123)</f>
        <v>0</v>
      </c>
      <c r="G114" s="180"/>
      <c r="H114" s="180" t="n">
        <f aca="false">SUM(H115:H123)</f>
        <v>0</v>
      </c>
      <c r="I114" s="180" t="n">
        <f aca="false">SUM(I115:I123)</f>
        <v>2021.5</v>
      </c>
      <c r="J114" s="180" t="n">
        <f aca="false">SUM(J115:J123)</f>
        <v>3753</v>
      </c>
      <c r="K114" s="180" t="n">
        <f aca="false">SUM(K115:K123)</f>
        <v>14558853789</v>
      </c>
      <c r="L114" s="180" t="n">
        <f aca="false">SUM(L115:L123)</f>
        <v>8530135250</v>
      </c>
      <c r="M114" s="180" t="n">
        <f aca="false">SUM(M115:M123)</f>
        <v>0</v>
      </c>
      <c r="N114" s="180" t="n">
        <f aca="false">SUM(N115:N123)</f>
        <v>0</v>
      </c>
      <c r="O114" s="180" t="n">
        <f aca="false">SUM(O115:O123)</f>
        <v>9</v>
      </c>
      <c r="P114" s="56"/>
      <c r="Q114" s="56"/>
      <c r="R114" s="56"/>
      <c r="S114" s="182"/>
    </row>
    <row r="115" s="224" customFormat="true" ht="15" hidden="false" customHeight="false" outlineLevel="0" collapsed="false">
      <c r="A115" s="285" t="s">
        <v>141</v>
      </c>
      <c r="B115" s="253" t="s">
        <v>222</v>
      </c>
      <c r="C115" s="123"/>
      <c r="D115" s="50" t="n">
        <v>1</v>
      </c>
      <c r="E115" s="124" t="n">
        <v>2000</v>
      </c>
      <c r="F115" s="204"/>
      <c r="G115" s="50" t="n">
        <v>1</v>
      </c>
      <c r="H115" s="50" t="s">
        <v>130</v>
      </c>
      <c r="I115" s="50" t="n">
        <f aca="false">J115/G115</f>
        <v>45</v>
      </c>
      <c r="J115" s="50" t="n">
        <v>45</v>
      </c>
      <c r="K115" s="62" t="n">
        <v>46331000</v>
      </c>
      <c r="L115" s="62" t="n">
        <v>0</v>
      </c>
      <c r="M115" s="50"/>
      <c r="N115" s="50"/>
      <c r="O115" s="50" t="n">
        <f aca="false">D115</f>
        <v>1</v>
      </c>
      <c r="P115" s="56"/>
      <c r="Q115" s="56"/>
      <c r="R115" s="56"/>
      <c r="S115" s="286"/>
    </row>
    <row r="116" s="224" customFormat="true" ht="15" hidden="false" customHeight="false" outlineLevel="0" collapsed="false">
      <c r="A116" s="285" t="s">
        <v>144</v>
      </c>
      <c r="B116" s="253" t="s">
        <v>223</v>
      </c>
      <c r="C116" s="123"/>
      <c r="D116" s="50" t="n">
        <v>1</v>
      </c>
      <c r="E116" s="124" t="n">
        <v>2010</v>
      </c>
      <c r="F116" s="204"/>
      <c r="G116" s="50" t="n">
        <v>1</v>
      </c>
      <c r="H116" s="50" t="s">
        <v>130</v>
      </c>
      <c r="I116" s="50" t="n">
        <f aca="false">J116/G116</f>
        <v>150</v>
      </c>
      <c r="J116" s="50" t="n">
        <v>150</v>
      </c>
      <c r="K116" s="62" t="n">
        <v>486176000</v>
      </c>
      <c r="L116" s="62"/>
      <c r="M116" s="50"/>
      <c r="N116" s="50"/>
      <c r="O116" s="50" t="n">
        <f aca="false">D116</f>
        <v>1</v>
      </c>
      <c r="P116" s="56"/>
      <c r="Q116" s="56"/>
      <c r="R116" s="56"/>
      <c r="S116" s="286"/>
    </row>
    <row r="117" s="224" customFormat="true" ht="15" hidden="false" customHeight="false" outlineLevel="0" collapsed="false">
      <c r="A117" s="285" t="s">
        <v>146</v>
      </c>
      <c r="B117" s="253" t="s">
        <v>224</v>
      </c>
      <c r="C117" s="207"/>
      <c r="D117" s="50" t="n">
        <v>1</v>
      </c>
      <c r="E117" s="124" t="n">
        <v>1999</v>
      </c>
      <c r="F117" s="209"/>
      <c r="G117" s="208" t="n">
        <v>1</v>
      </c>
      <c r="H117" s="50" t="s">
        <v>130</v>
      </c>
      <c r="I117" s="50" t="n">
        <f aca="false">J117/G117</f>
        <v>19</v>
      </c>
      <c r="J117" s="50" t="n">
        <v>19</v>
      </c>
      <c r="K117" s="62" t="n">
        <v>14429000</v>
      </c>
      <c r="L117" s="62" t="n">
        <v>0</v>
      </c>
      <c r="M117" s="208"/>
      <c r="N117" s="208"/>
      <c r="O117" s="50" t="n">
        <f aca="false">D117</f>
        <v>1</v>
      </c>
      <c r="P117" s="211"/>
      <c r="Q117" s="211"/>
      <c r="R117" s="211"/>
      <c r="S117" s="287"/>
    </row>
    <row r="118" s="224" customFormat="true" ht="15" hidden="false" customHeight="false" outlineLevel="0" collapsed="false">
      <c r="A118" s="285" t="s">
        <v>148</v>
      </c>
      <c r="B118" s="253" t="s">
        <v>225</v>
      </c>
      <c r="C118" s="213"/>
      <c r="D118" s="50" t="n">
        <v>1</v>
      </c>
      <c r="E118" s="124" t="n">
        <v>1999</v>
      </c>
      <c r="F118" s="214"/>
      <c r="G118" s="283" t="n">
        <v>2</v>
      </c>
      <c r="H118" s="50" t="s">
        <v>130</v>
      </c>
      <c r="I118" s="50" t="n">
        <f aca="false">J118/G118</f>
        <v>491</v>
      </c>
      <c r="J118" s="50" t="n">
        <v>982</v>
      </c>
      <c r="K118" s="62" t="n">
        <v>374858000</v>
      </c>
      <c r="L118" s="62" t="n">
        <v>0</v>
      </c>
      <c r="M118" s="215"/>
      <c r="N118" s="215"/>
      <c r="O118" s="50" t="n">
        <f aca="false">D118</f>
        <v>1</v>
      </c>
      <c r="P118" s="213"/>
      <c r="Q118" s="213"/>
      <c r="R118" s="213"/>
      <c r="S118" s="213"/>
    </row>
    <row r="119" s="224" customFormat="true" ht="15" hidden="false" customHeight="false" outlineLevel="0" collapsed="false">
      <c r="A119" s="285" t="s">
        <v>150</v>
      </c>
      <c r="B119" s="253" t="s">
        <v>226</v>
      </c>
      <c r="C119" s="288"/>
      <c r="D119" s="50" t="n">
        <v>1</v>
      </c>
      <c r="E119" s="124" t="n">
        <v>2023</v>
      </c>
      <c r="F119" s="289"/>
      <c r="G119" s="290" t="n">
        <v>2</v>
      </c>
      <c r="H119" s="50" t="s">
        <v>130</v>
      </c>
      <c r="I119" s="50" t="n">
        <f aca="false">J119/G119</f>
        <v>355</v>
      </c>
      <c r="J119" s="50" t="n">
        <v>710</v>
      </c>
      <c r="K119" s="62" t="n">
        <v>7654225000</v>
      </c>
      <c r="L119" s="62" t="n">
        <v>7349646000</v>
      </c>
      <c r="M119" s="291"/>
      <c r="N119" s="291"/>
      <c r="O119" s="50" t="n">
        <f aca="false">D119</f>
        <v>1</v>
      </c>
      <c r="P119" s="292"/>
      <c r="Q119" s="292"/>
      <c r="R119" s="292"/>
      <c r="S119" s="293"/>
    </row>
    <row r="120" s="224" customFormat="true" ht="15" hidden="false" customHeight="false" outlineLevel="0" collapsed="false">
      <c r="A120" s="285" t="s">
        <v>152</v>
      </c>
      <c r="B120" s="253" t="s">
        <v>227</v>
      </c>
      <c r="C120" s="294"/>
      <c r="D120" s="50" t="n">
        <v>1</v>
      </c>
      <c r="E120" s="124" t="n">
        <v>1999</v>
      </c>
      <c r="F120" s="295"/>
      <c r="G120" s="296" t="n">
        <v>2</v>
      </c>
      <c r="H120" s="50" t="s">
        <v>130</v>
      </c>
      <c r="I120" s="50" t="n">
        <f aca="false">J120/G120</f>
        <v>310.5</v>
      </c>
      <c r="J120" s="50" t="n">
        <v>621</v>
      </c>
      <c r="K120" s="62" t="n">
        <v>1123266000</v>
      </c>
      <c r="L120" s="62" t="n">
        <f aca="false">452000000-60300000</f>
        <v>391700000</v>
      </c>
      <c r="M120" s="297"/>
      <c r="N120" s="297"/>
      <c r="O120" s="50" t="n">
        <f aca="false">D120</f>
        <v>1</v>
      </c>
      <c r="P120" s="298"/>
      <c r="Q120" s="298"/>
      <c r="R120" s="298"/>
      <c r="S120" s="299"/>
    </row>
    <row r="121" s="224" customFormat="true" ht="15" hidden="false" customHeight="false" outlineLevel="0" collapsed="false">
      <c r="A121" s="285" t="s">
        <v>153</v>
      </c>
      <c r="B121" s="253" t="s">
        <v>228</v>
      </c>
      <c r="C121" s="123"/>
      <c r="D121" s="50" t="n">
        <v>1</v>
      </c>
      <c r="E121" s="124" t="n">
        <v>2018</v>
      </c>
      <c r="F121" s="204"/>
      <c r="G121" s="50" t="n">
        <v>2</v>
      </c>
      <c r="H121" s="50" t="s">
        <v>130</v>
      </c>
      <c r="I121" s="50" t="n">
        <f aca="false">J121/G121</f>
        <v>575</v>
      </c>
      <c r="J121" s="50" t="n">
        <v>1150</v>
      </c>
      <c r="K121" s="62" t="n">
        <v>4629500000</v>
      </c>
      <c r="L121" s="62" t="n">
        <v>788789250</v>
      </c>
      <c r="M121" s="50"/>
      <c r="N121" s="50"/>
      <c r="O121" s="50" t="n">
        <f aca="false">D121</f>
        <v>1</v>
      </c>
      <c r="P121" s="56"/>
      <c r="Q121" s="56"/>
      <c r="R121" s="56"/>
      <c r="S121" s="286"/>
    </row>
    <row r="122" s="224" customFormat="true" ht="15" hidden="false" customHeight="false" outlineLevel="0" collapsed="false">
      <c r="A122" s="285" t="s">
        <v>155</v>
      </c>
      <c r="B122" s="253" t="s">
        <v>199</v>
      </c>
      <c r="C122" s="123"/>
      <c r="D122" s="50" t="n">
        <v>1</v>
      </c>
      <c r="E122" s="124" t="n">
        <v>1999</v>
      </c>
      <c r="F122" s="204"/>
      <c r="G122" s="50" t="n">
        <v>1</v>
      </c>
      <c r="H122" s="50" t="s">
        <v>130</v>
      </c>
      <c r="I122" s="50" t="n">
        <f aca="false">J122/G122</f>
        <v>22</v>
      </c>
      <c r="J122" s="50" t="n">
        <v>22</v>
      </c>
      <c r="K122" s="62" t="n">
        <v>20494789</v>
      </c>
      <c r="L122" s="62" t="n">
        <v>0</v>
      </c>
      <c r="M122" s="50"/>
      <c r="N122" s="50"/>
      <c r="O122" s="50" t="n">
        <f aca="false">D122</f>
        <v>1</v>
      </c>
      <c r="P122" s="56"/>
      <c r="Q122" s="56"/>
      <c r="R122" s="56"/>
      <c r="S122" s="286"/>
    </row>
    <row r="123" s="224" customFormat="true" ht="15" hidden="false" customHeight="false" outlineLevel="0" collapsed="false">
      <c r="A123" s="285" t="s">
        <v>166</v>
      </c>
      <c r="B123" s="253" t="s">
        <v>199</v>
      </c>
      <c r="C123" s="123"/>
      <c r="D123" s="50" t="n">
        <v>1</v>
      </c>
      <c r="E123" s="124" t="n">
        <v>2010</v>
      </c>
      <c r="F123" s="204"/>
      <c r="G123" s="50" t="n">
        <v>1</v>
      </c>
      <c r="H123" s="50" t="s">
        <v>130</v>
      </c>
      <c r="I123" s="50" t="n">
        <f aca="false">J123/G123</f>
        <v>54</v>
      </c>
      <c r="J123" s="50" t="n">
        <v>54</v>
      </c>
      <c r="K123" s="62" t="n">
        <v>209574000</v>
      </c>
      <c r="L123" s="62" t="n">
        <v>0</v>
      </c>
      <c r="M123" s="50"/>
      <c r="N123" s="50"/>
      <c r="O123" s="50" t="n">
        <f aca="false">D123</f>
        <v>1</v>
      </c>
      <c r="P123" s="56"/>
      <c r="Q123" s="56"/>
      <c r="R123" s="56"/>
      <c r="S123" s="286"/>
    </row>
    <row r="124" s="224" customFormat="true" ht="24" hidden="false" customHeight="true" outlineLevel="0" collapsed="false">
      <c r="A124" s="42" t="n">
        <v>9</v>
      </c>
      <c r="B124" s="43" t="s">
        <v>32</v>
      </c>
      <c r="C124" s="43"/>
      <c r="D124" s="266"/>
      <c r="E124" s="266"/>
      <c r="F124" s="267"/>
      <c r="G124" s="266"/>
      <c r="H124" s="266"/>
      <c r="I124" s="266"/>
      <c r="J124" s="266"/>
      <c r="K124" s="266"/>
      <c r="L124" s="266"/>
      <c r="M124" s="266"/>
      <c r="N124" s="266"/>
      <c r="O124" s="266"/>
      <c r="P124" s="45"/>
      <c r="Q124" s="45"/>
      <c r="R124" s="45"/>
      <c r="S124" s="42"/>
      <c r="V124" s="225" t="n">
        <f aca="false">F125+J125</f>
        <v>12570</v>
      </c>
    </row>
    <row r="125" s="224" customFormat="true" ht="21" hidden="false" customHeight="true" outlineLevel="0" collapsed="false">
      <c r="A125" s="90" t="n">
        <v>1</v>
      </c>
      <c r="B125" s="198" t="s">
        <v>85</v>
      </c>
      <c r="C125" s="198"/>
      <c r="D125" s="107" t="n">
        <f aca="false">D126+D127</f>
        <v>7</v>
      </c>
      <c r="E125" s="107"/>
      <c r="F125" s="200" t="n">
        <f aca="false">F126+F127</f>
        <v>8880</v>
      </c>
      <c r="G125" s="107" t="n">
        <f aca="false">G126+G127</f>
        <v>0</v>
      </c>
      <c r="H125" s="107" t="n">
        <f aca="false">H126+H127</f>
        <v>0</v>
      </c>
      <c r="I125" s="107" t="n">
        <f aca="false">I126+I127</f>
        <v>1708.66666666667</v>
      </c>
      <c r="J125" s="107" t="n">
        <f aca="false">J126+J127</f>
        <v>3690</v>
      </c>
      <c r="K125" s="107" t="n">
        <f aca="false">K126+K127</f>
        <v>52562510130</v>
      </c>
      <c r="L125" s="107" t="n">
        <f aca="false">L126+L127</f>
        <v>46227870958</v>
      </c>
      <c r="M125" s="107" t="n">
        <f aca="false">M126+M127</f>
        <v>0</v>
      </c>
      <c r="N125" s="107" t="n">
        <f aca="false">N126+N127</f>
        <v>0</v>
      </c>
      <c r="O125" s="107" t="n">
        <f aca="false">O126+O127</f>
        <v>7</v>
      </c>
      <c r="P125" s="91"/>
      <c r="Q125" s="91"/>
      <c r="R125" s="91"/>
      <c r="S125" s="90"/>
    </row>
    <row r="126" s="224" customFormat="true" ht="42.75" hidden="false" customHeight="false" outlineLevel="0" collapsed="false">
      <c r="A126" s="90" t="s">
        <v>137</v>
      </c>
      <c r="B126" s="198" t="s">
        <v>138</v>
      </c>
      <c r="C126" s="198" t="s">
        <v>229</v>
      </c>
      <c r="D126" s="199" t="n">
        <v>1</v>
      </c>
      <c r="E126" s="199" t="n">
        <v>1985</v>
      </c>
      <c r="F126" s="200" t="n">
        <v>8880</v>
      </c>
      <c r="G126" s="199"/>
      <c r="H126" s="199"/>
      <c r="I126" s="199"/>
      <c r="J126" s="199"/>
      <c r="K126" s="300" t="n">
        <v>29304000000</v>
      </c>
      <c r="L126" s="300" t="n">
        <v>29304000000</v>
      </c>
      <c r="M126" s="199"/>
      <c r="N126" s="199"/>
      <c r="O126" s="199" t="n">
        <f aca="false">D126</f>
        <v>1</v>
      </c>
      <c r="P126" s="91"/>
      <c r="Q126" s="91"/>
      <c r="R126" s="91"/>
      <c r="S126" s="90"/>
    </row>
    <row r="127" s="224" customFormat="true" ht="25.5" hidden="false" customHeight="true" outlineLevel="0" collapsed="false">
      <c r="A127" s="90" t="s">
        <v>140</v>
      </c>
      <c r="B127" s="179" t="s">
        <v>18</v>
      </c>
      <c r="C127" s="123"/>
      <c r="D127" s="106" t="n">
        <f aca="false">SUM(D128:D133)</f>
        <v>6</v>
      </c>
      <c r="E127" s="106"/>
      <c r="F127" s="301" t="n">
        <f aca="false">SUM(F128:F133)</f>
        <v>0</v>
      </c>
      <c r="G127" s="106"/>
      <c r="H127" s="106"/>
      <c r="I127" s="180" t="n">
        <f aca="false">SUM(I128:I133)</f>
        <v>1708.66666666667</v>
      </c>
      <c r="J127" s="180" t="n">
        <f aca="false">SUM(J128:J133)</f>
        <v>3690</v>
      </c>
      <c r="K127" s="180" t="n">
        <f aca="false">SUM(K128:K133)</f>
        <v>23258510130</v>
      </c>
      <c r="L127" s="180" t="n">
        <f aca="false">SUM(L128:L133)</f>
        <v>16923870958</v>
      </c>
      <c r="M127" s="180" t="n">
        <f aca="false">SUM(M128:M133)</f>
        <v>0</v>
      </c>
      <c r="N127" s="180" t="n">
        <f aca="false">SUM(N128:N133)</f>
        <v>0</v>
      </c>
      <c r="O127" s="180" t="n">
        <f aca="false">SUM(O128:O133)</f>
        <v>6</v>
      </c>
      <c r="P127" s="56"/>
      <c r="Q127" s="56"/>
      <c r="R127" s="56"/>
      <c r="S127" s="182"/>
    </row>
    <row r="128" s="224" customFormat="true" ht="17.25" hidden="false" customHeight="true" outlineLevel="0" collapsed="false">
      <c r="A128" s="48" t="s">
        <v>141</v>
      </c>
      <c r="B128" s="302" t="s">
        <v>230</v>
      </c>
      <c r="C128" s="123"/>
      <c r="D128" s="50" t="n">
        <v>1</v>
      </c>
      <c r="E128" s="303" t="n">
        <v>1987</v>
      </c>
      <c r="F128" s="204"/>
      <c r="G128" s="304" t="n">
        <v>3</v>
      </c>
      <c r="H128" s="50" t="s">
        <v>135</v>
      </c>
      <c r="I128" s="305" t="n">
        <f aca="false">1100/3</f>
        <v>366.666666666667</v>
      </c>
      <c r="J128" s="304" t="n">
        <v>1100</v>
      </c>
      <c r="K128" s="306" t="n">
        <v>8200123000</v>
      </c>
      <c r="L128" s="306" t="n">
        <v>7544113160</v>
      </c>
      <c r="M128" s="50"/>
      <c r="N128" s="50"/>
      <c r="O128" s="50" t="n">
        <f aca="false">D128</f>
        <v>1</v>
      </c>
      <c r="P128" s="56"/>
      <c r="Q128" s="56"/>
      <c r="R128" s="56"/>
      <c r="S128" s="182"/>
    </row>
    <row r="129" s="224" customFormat="true" ht="17.25" hidden="false" customHeight="true" outlineLevel="0" collapsed="false">
      <c r="A129" s="48" t="s">
        <v>144</v>
      </c>
      <c r="B129" s="302" t="s">
        <v>231</v>
      </c>
      <c r="C129" s="123"/>
      <c r="D129" s="50" t="n">
        <v>1</v>
      </c>
      <c r="E129" s="303" t="n">
        <v>1987</v>
      </c>
      <c r="F129" s="204"/>
      <c r="G129" s="304" t="n">
        <v>1</v>
      </c>
      <c r="H129" s="50" t="s">
        <v>130</v>
      </c>
      <c r="I129" s="305" t="n">
        <v>104</v>
      </c>
      <c r="J129" s="304" t="n">
        <v>104</v>
      </c>
      <c r="K129" s="306" t="n">
        <v>1600103000</v>
      </c>
      <c r="L129" s="306" t="n">
        <v>1173195970</v>
      </c>
      <c r="M129" s="50"/>
      <c r="N129" s="50"/>
      <c r="O129" s="50" t="n">
        <f aca="false">D129</f>
        <v>1</v>
      </c>
      <c r="P129" s="56"/>
      <c r="Q129" s="56"/>
      <c r="R129" s="56"/>
      <c r="S129" s="182"/>
    </row>
    <row r="130" s="224" customFormat="true" ht="17.25" hidden="false" customHeight="true" outlineLevel="0" collapsed="false">
      <c r="A130" s="48" t="s">
        <v>146</v>
      </c>
      <c r="B130" s="302" t="s">
        <v>232</v>
      </c>
      <c r="C130" s="207"/>
      <c r="D130" s="50" t="n">
        <v>1</v>
      </c>
      <c r="E130" s="303" t="n">
        <v>2008</v>
      </c>
      <c r="F130" s="209"/>
      <c r="G130" s="304" t="n">
        <v>1</v>
      </c>
      <c r="H130" s="50" t="s">
        <v>130</v>
      </c>
      <c r="I130" s="305" t="n">
        <v>510</v>
      </c>
      <c r="J130" s="304" t="n">
        <v>510</v>
      </c>
      <c r="K130" s="306" t="n">
        <v>5996000000</v>
      </c>
      <c r="L130" s="306" t="n">
        <v>5196133600</v>
      </c>
      <c r="M130" s="208"/>
      <c r="N130" s="208"/>
      <c r="O130" s="50" t="n">
        <f aca="false">D130</f>
        <v>1</v>
      </c>
      <c r="P130" s="211"/>
      <c r="Q130" s="211"/>
      <c r="R130" s="211"/>
      <c r="S130" s="212"/>
    </row>
    <row r="131" s="224" customFormat="true" ht="17.25" hidden="false" customHeight="true" outlineLevel="0" collapsed="false">
      <c r="A131" s="48" t="s">
        <v>148</v>
      </c>
      <c r="B131" s="302" t="s">
        <v>233</v>
      </c>
      <c r="C131" s="213"/>
      <c r="D131" s="50" t="n">
        <v>1</v>
      </c>
      <c r="E131" s="303" t="n">
        <v>2016</v>
      </c>
      <c r="F131" s="214"/>
      <c r="G131" s="304" t="n">
        <v>1</v>
      </c>
      <c r="H131" s="50" t="s">
        <v>130</v>
      </c>
      <c r="I131" s="305" t="n">
        <v>104</v>
      </c>
      <c r="J131" s="304" t="n">
        <v>104</v>
      </c>
      <c r="K131" s="306" t="n">
        <v>124433000</v>
      </c>
      <c r="L131" s="306" t="n">
        <v>0</v>
      </c>
      <c r="M131" s="215"/>
      <c r="N131" s="215"/>
      <c r="O131" s="50" t="n">
        <f aca="false">D131</f>
        <v>1</v>
      </c>
      <c r="P131" s="213"/>
      <c r="Q131" s="213"/>
      <c r="R131" s="213"/>
      <c r="S131" s="213"/>
    </row>
    <row r="132" s="224" customFormat="true" ht="31.5" hidden="false" customHeight="true" outlineLevel="0" collapsed="false">
      <c r="A132" s="48" t="s">
        <v>150</v>
      </c>
      <c r="B132" s="307" t="s">
        <v>234</v>
      </c>
      <c r="C132" s="216"/>
      <c r="D132" s="50" t="n">
        <v>1</v>
      </c>
      <c r="E132" s="273" t="n">
        <v>1988</v>
      </c>
      <c r="F132" s="218"/>
      <c r="G132" s="308" t="n">
        <v>3</v>
      </c>
      <c r="H132" s="50" t="s">
        <v>130</v>
      </c>
      <c r="I132" s="206" t="n">
        <f aca="false">1008/3</f>
        <v>336</v>
      </c>
      <c r="J132" s="308" t="n">
        <v>1008</v>
      </c>
      <c r="K132" s="309" t="n">
        <v>4259564630</v>
      </c>
      <c r="L132" s="309" t="n">
        <v>1552463438</v>
      </c>
      <c r="M132" s="219"/>
      <c r="N132" s="219"/>
      <c r="O132" s="50" t="n">
        <f aca="false">D132</f>
        <v>1</v>
      </c>
      <c r="P132" s="220"/>
      <c r="Q132" s="220"/>
      <c r="R132" s="220"/>
      <c r="S132" s="221"/>
    </row>
    <row r="133" s="224" customFormat="true" ht="31.5" hidden="false" customHeight="true" outlineLevel="0" collapsed="false">
      <c r="A133" s="48" t="s">
        <v>152</v>
      </c>
      <c r="B133" s="307" t="s">
        <v>235</v>
      </c>
      <c r="C133" s="198"/>
      <c r="D133" s="50" t="n">
        <v>1</v>
      </c>
      <c r="E133" s="273" t="n">
        <v>1987</v>
      </c>
      <c r="F133" s="222"/>
      <c r="G133" s="308" t="n">
        <v>3</v>
      </c>
      <c r="H133" s="50" t="s">
        <v>130</v>
      </c>
      <c r="I133" s="206" t="n">
        <f aca="false">J133/3</f>
        <v>288</v>
      </c>
      <c r="J133" s="308" t="n">
        <v>864</v>
      </c>
      <c r="K133" s="309" t="n">
        <v>3078286500</v>
      </c>
      <c r="L133" s="309" t="n">
        <v>1457964790</v>
      </c>
      <c r="M133" s="199"/>
      <c r="N133" s="199"/>
      <c r="O133" s="50" t="n">
        <f aca="false">D133</f>
        <v>1</v>
      </c>
      <c r="P133" s="91"/>
      <c r="Q133" s="91"/>
      <c r="R133" s="91"/>
      <c r="S133" s="90"/>
    </row>
    <row r="134" s="224" customFormat="true" ht="25.5" hidden="false" customHeight="true" outlineLevel="0" collapsed="false">
      <c r="A134" s="42" t="n">
        <v>10</v>
      </c>
      <c r="B134" s="43" t="s">
        <v>34</v>
      </c>
      <c r="C134" s="43"/>
      <c r="D134" s="266"/>
      <c r="E134" s="266"/>
      <c r="F134" s="267"/>
      <c r="G134" s="266"/>
      <c r="H134" s="266"/>
      <c r="I134" s="266"/>
      <c r="J134" s="266"/>
      <c r="K134" s="266"/>
      <c r="L134" s="266"/>
      <c r="M134" s="266"/>
      <c r="N134" s="266"/>
      <c r="O134" s="266"/>
      <c r="P134" s="45"/>
      <c r="Q134" s="45"/>
      <c r="R134" s="45"/>
      <c r="S134" s="42"/>
      <c r="V134" s="225" t="n">
        <f aca="false">F135+J135</f>
        <v>15859.9</v>
      </c>
    </row>
    <row r="135" s="224" customFormat="true" ht="19.5" hidden="false" customHeight="true" outlineLevel="0" collapsed="false">
      <c r="A135" s="90" t="n">
        <v>1</v>
      </c>
      <c r="B135" s="198" t="s">
        <v>85</v>
      </c>
      <c r="C135" s="198"/>
      <c r="D135" s="108" t="n">
        <f aca="false">D136+D137</f>
        <v>5</v>
      </c>
      <c r="E135" s="108"/>
      <c r="F135" s="222" t="n">
        <f aca="false">F136+F137</f>
        <v>7971.4</v>
      </c>
      <c r="G135" s="108" t="n">
        <f aca="false">G136+G137</f>
        <v>0</v>
      </c>
      <c r="H135" s="108" t="n">
        <f aca="false">H136+H137</f>
        <v>0</v>
      </c>
      <c r="I135" s="108" t="n">
        <f aca="false">I136+I137</f>
        <v>3271.16666666667</v>
      </c>
      <c r="J135" s="108" t="n">
        <f aca="false">J136+J137</f>
        <v>7888.5</v>
      </c>
      <c r="K135" s="108" t="n">
        <f aca="false">K136+K137</f>
        <v>165083791700</v>
      </c>
      <c r="L135" s="108" t="n">
        <f aca="false">L136+L137</f>
        <v>153752150899</v>
      </c>
      <c r="M135" s="108" t="n">
        <f aca="false">M136+M137</f>
        <v>0</v>
      </c>
      <c r="N135" s="108" t="n">
        <f aca="false">N136+N137</f>
        <v>0</v>
      </c>
      <c r="O135" s="108" t="n">
        <f aca="false">O136+O137</f>
        <v>5</v>
      </c>
      <c r="P135" s="91"/>
      <c r="Q135" s="91"/>
      <c r="R135" s="91"/>
      <c r="S135" s="90"/>
    </row>
    <row r="136" s="224" customFormat="true" ht="42.75" hidden="false" customHeight="false" outlineLevel="0" collapsed="false">
      <c r="A136" s="90" t="s">
        <v>137</v>
      </c>
      <c r="B136" s="198" t="s">
        <v>138</v>
      </c>
      <c r="C136" s="198" t="s">
        <v>236</v>
      </c>
      <c r="D136" s="199" t="n">
        <v>1</v>
      </c>
      <c r="E136" s="199" t="n">
        <v>2000</v>
      </c>
      <c r="F136" s="222" t="n">
        <v>7971.4</v>
      </c>
      <c r="G136" s="199"/>
      <c r="H136" s="199"/>
      <c r="I136" s="199"/>
      <c r="J136" s="199"/>
      <c r="K136" s="310" t="n">
        <v>143485200000</v>
      </c>
      <c r="L136" s="310" t="n">
        <v>143485200000</v>
      </c>
      <c r="M136" s="199"/>
      <c r="N136" s="199"/>
      <c r="O136" s="199" t="n">
        <f aca="false">D136</f>
        <v>1</v>
      </c>
      <c r="P136" s="91"/>
      <c r="Q136" s="91"/>
      <c r="R136" s="91"/>
      <c r="S136" s="90"/>
    </row>
    <row r="137" s="224" customFormat="true" ht="22.5" hidden="false" customHeight="true" outlineLevel="0" collapsed="false">
      <c r="A137" s="90" t="s">
        <v>140</v>
      </c>
      <c r="B137" s="179" t="s">
        <v>18</v>
      </c>
      <c r="C137" s="123"/>
      <c r="D137" s="180" t="n">
        <f aca="false">SUM(D138:D141)</f>
        <v>4</v>
      </c>
      <c r="E137" s="180"/>
      <c r="F137" s="181" t="n">
        <f aca="false">SUM(F138:F141)</f>
        <v>0</v>
      </c>
      <c r="G137" s="180"/>
      <c r="H137" s="180" t="n">
        <f aca="false">SUM(H138:H141)</f>
        <v>0</v>
      </c>
      <c r="I137" s="180" t="n">
        <f aca="false">SUM(I138:I141)</f>
        <v>3271.16666666667</v>
      </c>
      <c r="J137" s="180" t="n">
        <f aca="false">SUM(J138:J141)</f>
        <v>7888.5</v>
      </c>
      <c r="K137" s="180" t="n">
        <f aca="false">SUM(K138:K141)</f>
        <v>21598591700</v>
      </c>
      <c r="L137" s="180" t="n">
        <f aca="false">SUM(L138:L141)</f>
        <v>10266950899</v>
      </c>
      <c r="M137" s="180" t="n">
        <f aca="false">SUM(M138:M141)</f>
        <v>0</v>
      </c>
      <c r="N137" s="180" t="n">
        <f aca="false">SUM(N138:N141)</f>
        <v>0</v>
      </c>
      <c r="O137" s="180" t="n">
        <f aca="false">SUM(O138:O141)</f>
        <v>4</v>
      </c>
      <c r="P137" s="56"/>
      <c r="Q137" s="56"/>
      <c r="R137" s="56"/>
      <c r="S137" s="182"/>
    </row>
    <row r="138" s="224" customFormat="true" ht="15" hidden="false" customHeight="false" outlineLevel="0" collapsed="false">
      <c r="A138" s="48" t="s">
        <v>141</v>
      </c>
      <c r="B138" s="311" t="s">
        <v>237</v>
      </c>
      <c r="C138" s="123"/>
      <c r="D138" s="50" t="n">
        <v>1</v>
      </c>
      <c r="E138" s="50" t="n">
        <v>2002</v>
      </c>
      <c r="F138" s="204"/>
      <c r="G138" s="50" t="n">
        <v>3</v>
      </c>
      <c r="H138" s="50" t="s">
        <v>135</v>
      </c>
      <c r="I138" s="60" t="n">
        <f aca="false">J138/G138</f>
        <v>1660</v>
      </c>
      <c r="J138" s="60" t="n">
        <v>4980</v>
      </c>
      <c r="K138" s="57" t="n">
        <v>3298408800</v>
      </c>
      <c r="L138" s="57" t="n">
        <v>1050180609</v>
      </c>
      <c r="M138" s="50"/>
      <c r="N138" s="50"/>
      <c r="O138" s="50" t="n">
        <f aca="false">D138</f>
        <v>1</v>
      </c>
      <c r="P138" s="56"/>
      <c r="Q138" s="56"/>
      <c r="R138" s="56"/>
      <c r="S138" s="182"/>
    </row>
    <row r="139" s="224" customFormat="true" ht="15" hidden="false" customHeight="false" outlineLevel="0" collapsed="false">
      <c r="A139" s="48" t="s">
        <v>144</v>
      </c>
      <c r="B139" s="311" t="s">
        <v>238</v>
      </c>
      <c r="C139" s="123"/>
      <c r="D139" s="50" t="n">
        <v>1</v>
      </c>
      <c r="E139" s="50" t="n">
        <v>2005</v>
      </c>
      <c r="F139" s="204"/>
      <c r="G139" s="50" t="n">
        <v>2</v>
      </c>
      <c r="H139" s="50" t="s">
        <v>130</v>
      </c>
      <c r="I139" s="60" t="n">
        <f aca="false">J139/G139</f>
        <v>485</v>
      </c>
      <c r="J139" s="60" t="n">
        <v>970</v>
      </c>
      <c r="K139" s="57" t="n">
        <v>1418252900</v>
      </c>
      <c r="L139" s="57" t="n">
        <v>98720290</v>
      </c>
      <c r="M139" s="50"/>
      <c r="N139" s="50"/>
      <c r="O139" s="50" t="n">
        <f aca="false">D139</f>
        <v>1</v>
      </c>
      <c r="P139" s="56"/>
      <c r="Q139" s="56"/>
      <c r="R139" s="56"/>
      <c r="S139" s="182"/>
    </row>
    <row r="140" s="224" customFormat="true" ht="15" hidden="false" customHeight="false" outlineLevel="0" collapsed="false">
      <c r="A140" s="48" t="s">
        <v>146</v>
      </c>
      <c r="B140" s="311" t="s">
        <v>239</v>
      </c>
      <c r="C140" s="123"/>
      <c r="D140" s="50" t="n">
        <v>1</v>
      </c>
      <c r="E140" s="50" t="n">
        <v>2013</v>
      </c>
      <c r="F140" s="204"/>
      <c r="G140" s="50" t="n">
        <v>1</v>
      </c>
      <c r="H140" s="50" t="s">
        <v>130</v>
      </c>
      <c r="I140" s="60" t="n">
        <f aca="false">J140/G140</f>
        <v>720</v>
      </c>
      <c r="J140" s="60" t="n">
        <v>720</v>
      </c>
      <c r="K140" s="57" t="n">
        <v>9700000000</v>
      </c>
      <c r="L140" s="57" t="n">
        <v>1936120000</v>
      </c>
      <c r="M140" s="50"/>
      <c r="N140" s="50"/>
      <c r="O140" s="50" t="n">
        <f aca="false">D140</f>
        <v>1</v>
      </c>
      <c r="P140" s="56"/>
      <c r="Q140" s="56"/>
      <c r="R140" s="56"/>
      <c r="S140" s="182"/>
    </row>
    <row r="141" s="224" customFormat="true" ht="30" hidden="false" customHeight="false" outlineLevel="0" collapsed="false">
      <c r="A141" s="48" t="s">
        <v>148</v>
      </c>
      <c r="B141" s="312" t="s">
        <v>240</v>
      </c>
      <c r="C141" s="312"/>
      <c r="D141" s="110" t="n">
        <v>1</v>
      </c>
      <c r="E141" s="110" t="n">
        <v>2025</v>
      </c>
      <c r="F141" s="313"/>
      <c r="G141" s="110" t="n">
        <v>3</v>
      </c>
      <c r="H141" s="50" t="s">
        <v>135</v>
      </c>
      <c r="I141" s="60" t="n">
        <f aca="false">J141/G141</f>
        <v>406.166666666667</v>
      </c>
      <c r="J141" s="314" t="n">
        <v>1218.5</v>
      </c>
      <c r="K141" s="57" t="n">
        <v>7181930000</v>
      </c>
      <c r="L141" s="57" t="n">
        <f aca="false">K141</f>
        <v>7181930000</v>
      </c>
      <c r="M141" s="110"/>
      <c r="N141" s="110"/>
      <c r="O141" s="50" t="n">
        <f aca="false">D141</f>
        <v>1</v>
      </c>
      <c r="P141" s="315"/>
      <c r="Q141" s="315"/>
      <c r="R141" s="315"/>
      <c r="S141" s="315"/>
    </row>
    <row r="142" s="224" customFormat="true" ht="27" hidden="false" customHeight="true" outlineLevel="0" collapsed="false">
      <c r="A142" s="42" t="n">
        <v>11</v>
      </c>
      <c r="B142" s="43" t="s">
        <v>36</v>
      </c>
      <c r="C142" s="43"/>
      <c r="D142" s="266"/>
      <c r="E142" s="266"/>
      <c r="F142" s="267"/>
      <c r="G142" s="266"/>
      <c r="H142" s="266"/>
      <c r="I142" s="266"/>
      <c r="J142" s="266"/>
      <c r="K142" s="266"/>
      <c r="L142" s="266"/>
      <c r="M142" s="266"/>
      <c r="N142" s="266"/>
      <c r="O142" s="266"/>
      <c r="P142" s="45"/>
      <c r="Q142" s="45"/>
      <c r="R142" s="45"/>
      <c r="S142" s="42"/>
      <c r="V142" s="225" t="n">
        <f aca="false">F143+J143</f>
        <v>33774.2</v>
      </c>
    </row>
    <row r="143" s="224" customFormat="true" ht="19.5" hidden="false" customHeight="true" outlineLevel="0" collapsed="false">
      <c r="A143" s="90" t="n">
        <v>1</v>
      </c>
      <c r="B143" s="198" t="s">
        <v>85</v>
      </c>
      <c r="C143" s="253"/>
      <c r="D143" s="108" t="n">
        <f aca="false">D144+D145</f>
        <v>8</v>
      </c>
      <c r="E143" s="108"/>
      <c r="F143" s="222" t="n">
        <f aca="false">F144+F145</f>
        <v>27495.2</v>
      </c>
      <c r="G143" s="108" t="n">
        <f aca="false">G144+G145</f>
        <v>0</v>
      </c>
      <c r="H143" s="108" t="n">
        <f aca="false">H144+H145</f>
        <v>0</v>
      </c>
      <c r="I143" s="108" t="n">
        <f aca="false">I144+I145</f>
        <v>3837</v>
      </c>
      <c r="J143" s="108" t="n">
        <f aca="false">J144+J145</f>
        <v>6279</v>
      </c>
      <c r="K143" s="108" t="n">
        <f aca="false">K144+K145</f>
        <v>112447859000</v>
      </c>
      <c r="L143" s="108" t="n">
        <f aca="false">L144+L145</f>
        <v>96168326850</v>
      </c>
      <c r="M143" s="108" t="n">
        <f aca="false">M144+M145</f>
        <v>0</v>
      </c>
      <c r="N143" s="108" t="n">
        <f aca="false">N144+N145</f>
        <v>0</v>
      </c>
      <c r="O143" s="108" t="n">
        <f aca="false">O144+O145</f>
        <v>8</v>
      </c>
      <c r="P143" s="91"/>
      <c r="Q143" s="91"/>
      <c r="R143" s="91"/>
      <c r="S143" s="90"/>
    </row>
    <row r="144" s="224" customFormat="true" ht="42.75" hidden="false" customHeight="false" outlineLevel="0" collapsed="false">
      <c r="A144" s="90" t="s">
        <v>137</v>
      </c>
      <c r="B144" s="198" t="s">
        <v>138</v>
      </c>
      <c r="C144" s="316" t="s">
        <v>241</v>
      </c>
      <c r="D144" s="199" t="n">
        <v>1</v>
      </c>
      <c r="E144" s="199" t="n">
        <v>1970</v>
      </c>
      <c r="F144" s="317" t="n">
        <v>27495.2</v>
      </c>
      <c r="G144" s="199"/>
      <c r="H144" s="199"/>
      <c r="I144" s="199"/>
      <c r="J144" s="199"/>
      <c r="K144" s="318" t="n">
        <v>93715300000</v>
      </c>
      <c r="L144" s="318" t="n">
        <v>93715300000</v>
      </c>
      <c r="M144" s="199"/>
      <c r="N144" s="199"/>
      <c r="O144" s="199" t="n">
        <f aca="false">D144</f>
        <v>1</v>
      </c>
      <c r="P144" s="91"/>
      <c r="Q144" s="91"/>
      <c r="R144" s="91"/>
      <c r="S144" s="90"/>
    </row>
    <row r="145" s="224" customFormat="true" ht="22.5" hidden="false" customHeight="true" outlineLevel="0" collapsed="false">
      <c r="A145" s="90" t="s">
        <v>140</v>
      </c>
      <c r="B145" s="179" t="s">
        <v>18</v>
      </c>
      <c r="C145" s="123"/>
      <c r="D145" s="180" t="n">
        <f aca="false">SUM(D146:D152)</f>
        <v>7</v>
      </c>
      <c r="E145" s="180"/>
      <c r="F145" s="181" t="n">
        <f aca="false">SUM(F146:F152)</f>
        <v>0</v>
      </c>
      <c r="G145" s="180"/>
      <c r="H145" s="180" t="n">
        <f aca="false">SUM(H146:H152)</f>
        <v>0</v>
      </c>
      <c r="I145" s="180" t="n">
        <f aca="false">SUM(I146:I152)</f>
        <v>3837</v>
      </c>
      <c r="J145" s="180" t="n">
        <f aca="false">SUM(J146:J152)</f>
        <v>6279</v>
      </c>
      <c r="K145" s="180" t="n">
        <f aca="false">SUM(K146:K152)</f>
        <v>18732559000</v>
      </c>
      <c r="L145" s="180" t="n">
        <f aca="false">SUM(L146:L152)</f>
        <v>2453026850</v>
      </c>
      <c r="M145" s="180" t="n">
        <f aca="false">SUM(M146:M152)</f>
        <v>0</v>
      </c>
      <c r="N145" s="180" t="n">
        <f aca="false">SUM(N146:N152)</f>
        <v>0</v>
      </c>
      <c r="O145" s="180" t="n">
        <f aca="false">SUM(O146:O152)</f>
        <v>7</v>
      </c>
      <c r="P145" s="56"/>
      <c r="Q145" s="56"/>
      <c r="R145" s="56"/>
      <c r="S145" s="182"/>
    </row>
    <row r="146" s="224" customFormat="true" ht="15" hidden="false" customHeight="false" outlineLevel="0" collapsed="false">
      <c r="A146" s="48" t="s">
        <v>141</v>
      </c>
      <c r="B146" s="253" t="s">
        <v>242</v>
      </c>
      <c r="C146" s="123"/>
      <c r="D146" s="50" t="n">
        <v>1</v>
      </c>
      <c r="E146" s="124" t="n">
        <v>2000</v>
      </c>
      <c r="F146" s="204"/>
      <c r="G146" s="50" t="n">
        <v>2</v>
      </c>
      <c r="H146" s="205" t="s">
        <v>130</v>
      </c>
      <c r="I146" s="50" t="n">
        <f aca="false">J146/G146</f>
        <v>750</v>
      </c>
      <c r="J146" s="62" t="n">
        <v>1500</v>
      </c>
      <c r="K146" s="62" t="n">
        <v>2237985000</v>
      </c>
      <c r="L146" s="62" t="n">
        <v>0</v>
      </c>
      <c r="M146" s="50"/>
      <c r="N146" s="50"/>
      <c r="O146" s="50" t="n">
        <f aca="false">D146</f>
        <v>1</v>
      </c>
      <c r="P146" s="56"/>
      <c r="Q146" s="56"/>
      <c r="R146" s="56"/>
      <c r="S146" s="182"/>
    </row>
    <row r="147" s="224" customFormat="true" ht="15" hidden="false" customHeight="false" outlineLevel="0" collapsed="false">
      <c r="A147" s="48" t="s">
        <v>144</v>
      </c>
      <c r="B147" s="253" t="s">
        <v>243</v>
      </c>
      <c r="C147" s="123"/>
      <c r="D147" s="50" t="n">
        <v>1</v>
      </c>
      <c r="E147" s="124" t="n">
        <v>2006</v>
      </c>
      <c r="F147" s="204"/>
      <c r="G147" s="50" t="n">
        <v>2</v>
      </c>
      <c r="H147" s="205" t="s">
        <v>130</v>
      </c>
      <c r="I147" s="50" t="n">
        <f aca="false">J147/G147</f>
        <v>524</v>
      </c>
      <c r="J147" s="62" t="n">
        <v>1048</v>
      </c>
      <c r="K147" s="62" t="n">
        <v>2138900000</v>
      </c>
      <c r="L147" s="62" t="n">
        <v>0</v>
      </c>
      <c r="M147" s="50"/>
      <c r="N147" s="50"/>
      <c r="O147" s="50" t="n">
        <f aca="false">D147</f>
        <v>1</v>
      </c>
      <c r="P147" s="56"/>
      <c r="Q147" s="56"/>
      <c r="R147" s="56"/>
      <c r="S147" s="182"/>
    </row>
    <row r="148" s="224" customFormat="true" ht="15" hidden="false" customHeight="false" outlineLevel="0" collapsed="false">
      <c r="A148" s="48" t="s">
        <v>146</v>
      </c>
      <c r="B148" s="253" t="s">
        <v>244</v>
      </c>
      <c r="C148" s="207"/>
      <c r="D148" s="50" t="n">
        <v>1</v>
      </c>
      <c r="E148" s="124" t="n">
        <v>2003</v>
      </c>
      <c r="F148" s="209"/>
      <c r="G148" s="208" t="n">
        <v>2</v>
      </c>
      <c r="H148" s="205" t="s">
        <v>130</v>
      </c>
      <c r="I148" s="50" t="n">
        <f aca="false">J148/G148</f>
        <v>700</v>
      </c>
      <c r="J148" s="62" t="n">
        <v>1400</v>
      </c>
      <c r="K148" s="62" t="n">
        <v>3614531000</v>
      </c>
      <c r="L148" s="62" t="n">
        <v>0</v>
      </c>
      <c r="M148" s="208"/>
      <c r="N148" s="208"/>
      <c r="O148" s="50" t="n">
        <f aca="false">D148</f>
        <v>1</v>
      </c>
      <c r="P148" s="211"/>
      <c r="Q148" s="211"/>
      <c r="R148" s="211"/>
      <c r="S148" s="212"/>
    </row>
    <row r="149" s="224" customFormat="true" ht="15" hidden="false" customHeight="false" outlineLevel="0" collapsed="false">
      <c r="A149" s="48" t="s">
        <v>148</v>
      </c>
      <c r="B149" s="253" t="s">
        <v>245</v>
      </c>
      <c r="C149" s="213"/>
      <c r="D149" s="50" t="n">
        <v>1</v>
      </c>
      <c r="E149" s="124" t="n">
        <v>2011</v>
      </c>
      <c r="F149" s="214"/>
      <c r="G149" s="283" t="n">
        <v>2</v>
      </c>
      <c r="H149" s="205" t="s">
        <v>130</v>
      </c>
      <c r="I149" s="50" t="n">
        <f aca="false">J149/G149</f>
        <v>468</v>
      </c>
      <c r="J149" s="62" t="n">
        <v>936</v>
      </c>
      <c r="K149" s="62" t="n">
        <v>4093000000</v>
      </c>
      <c r="L149" s="62" t="n">
        <v>844795200</v>
      </c>
      <c r="M149" s="215"/>
      <c r="N149" s="215"/>
      <c r="O149" s="50" t="n">
        <f aca="false">D149</f>
        <v>1</v>
      </c>
      <c r="P149" s="213"/>
      <c r="Q149" s="213"/>
      <c r="R149" s="213"/>
      <c r="S149" s="213"/>
    </row>
    <row r="150" s="224" customFormat="true" ht="15" hidden="false" customHeight="false" outlineLevel="0" collapsed="false">
      <c r="A150" s="48" t="s">
        <v>150</v>
      </c>
      <c r="B150" s="253" t="s">
        <v>246</v>
      </c>
      <c r="C150" s="216"/>
      <c r="D150" s="50" t="n">
        <v>1</v>
      </c>
      <c r="E150" s="124" t="n">
        <v>2012</v>
      </c>
      <c r="F150" s="218"/>
      <c r="G150" s="217" t="n">
        <v>1</v>
      </c>
      <c r="H150" s="205" t="s">
        <v>130</v>
      </c>
      <c r="I150" s="50" t="n">
        <f aca="false">J150/G150</f>
        <v>704</v>
      </c>
      <c r="J150" s="63" t="n">
        <v>704</v>
      </c>
      <c r="K150" s="62" t="n">
        <v>4507529000</v>
      </c>
      <c r="L150" s="62" t="n">
        <v>1223343000</v>
      </c>
      <c r="M150" s="219"/>
      <c r="N150" s="219"/>
      <c r="O150" s="50" t="n">
        <f aca="false">D150</f>
        <v>1</v>
      </c>
      <c r="P150" s="220"/>
      <c r="Q150" s="220"/>
      <c r="R150" s="220"/>
      <c r="S150" s="221"/>
    </row>
    <row r="151" s="224" customFormat="true" ht="15" hidden="false" customHeight="false" outlineLevel="0" collapsed="false">
      <c r="A151" s="48" t="s">
        <v>152</v>
      </c>
      <c r="B151" s="253" t="s">
        <v>247</v>
      </c>
      <c r="C151" s="198"/>
      <c r="D151" s="50" t="n">
        <v>1</v>
      </c>
      <c r="E151" s="124" t="n">
        <v>2013</v>
      </c>
      <c r="F151" s="222"/>
      <c r="G151" s="116" t="n">
        <v>1</v>
      </c>
      <c r="H151" s="205" t="s">
        <v>130</v>
      </c>
      <c r="I151" s="50" t="n">
        <f aca="false">J151/G151</f>
        <v>141</v>
      </c>
      <c r="J151" s="63" t="n">
        <v>141</v>
      </c>
      <c r="K151" s="62" t="n">
        <v>900000000</v>
      </c>
      <c r="L151" s="62" t="n">
        <v>302760000</v>
      </c>
      <c r="M151" s="199"/>
      <c r="N151" s="199"/>
      <c r="O151" s="50" t="n">
        <f aca="false">D151</f>
        <v>1</v>
      </c>
      <c r="P151" s="91"/>
      <c r="Q151" s="91"/>
      <c r="R151" s="91"/>
      <c r="S151" s="90"/>
    </row>
    <row r="152" s="224" customFormat="true" ht="20.25" hidden="false" customHeight="true" outlineLevel="0" collapsed="false">
      <c r="A152" s="48" t="s">
        <v>153</v>
      </c>
      <c r="B152" s="253" t="s">
        <v>248</v>
      </c>
      <c r="C152" s="123"/>
      <c r="D152" s="50" t="n">
        <v>1</v>
      </c>
      <c r="E152" s="124" t="n">
        <v>2009</v>
      </c>
      <c r="F152" s="204"/>
      <c r="G152" s="50" t="n">
        <v>1</v>
      </c>
      <c r="H152" s="205" t="s">
        <v>130</v>
      </c>
      <c r="I152" s="50" t="n">
        <f aca="false">J152/G152</f>
        <v>550</v>
      </c>
      <c r="J152" s="63" t="n">
        <v>550</v>
      </c>
      <c r="K152" s="62" t="n">
        <v>1240614000</v>
      </c>
      <c r="L152" s="62" t="n">
        <v>82128650</v>
      </c>
      <c r="M152" s="50"/>
      <c r="N152" s="50"/>
      <c r="O152" s="50" t="n">
        <f aca="false">D152</f>
        <v>1</v>
      </c>
      <c r="P152" s="56"/>
      <c r="Q152" s="56"/>
      <c r="R152" s="56"/>
      <c r="S152" s="182"/>
    </row>
    <row r="153" s="224" customFormat="true" ht="30" hidden="false" customHeight="true" outlineLevel="0" collapsed="false">
      <c r="A153" s="42" t="n">
        <v>12</v>
      </c>
      <c r="B153" s="43" t="s">
        <v>37</v>
      </c>
      <c r="C153" s="43"/>
      <c r="D153" s="266"/>
      <c r="E153" s="266"/>
      <c r="F153" s="267"/>
      <c r="G153" s="266"/>
      <c r="H153" s="266"/>
      <c r="I153" s="266"/>
      <c r="J153" s="266"/>
      <c r="K153" s="266"/>
      <c r="L153" s="266"/>
      <c r="M153" s="266"/>
      <c r="N153" s="266"/>
      <c r="O153" s="266"/>
      <c r="P153" s="45"/>
      <c r="Q153" s="45"/>
      <c r="R153" s="45"/>
      <c r="S153" s="42"/>
      <c r="V153" s="225" t="n">
        <f aca="false">F154+J154</f>
        <v>15324.55</v>
      </c>
    </row>
    <row r="154" s="224" customFormat="true" ht="17.25" hidden="false" customHeight="true" outlineLevel="0" collapsed="false">
      <c r="A154" s="90" t="n">
        <v>1</v>
      </c>
      <c r="B154" s="198" t="s">
        <v>85</v>
      </c>
      <c r="C154" s="198"/>
      <c r="D154" s="108" t="n">
        <f aca="false">D155+D156</f>
        <v>12</v>
      </c>
      <c r="E154" s="108"/>
      <c r="F154" s="222" t="n">
        <f aca="false">F155+F156</f>
        <v>8691</v>
      </c>
      <c r="G154" s="108" t="n">
        <f aca="false">G155+G156</f>
        <v>0</v>
      </c>
      <c r="H154" s="108" t="n">
        <f aca="false">H155+H156</f>
        <v>0</v>
      </c>
      <c r="I154" s="108" t="n">
        <f aca="false">I155+I156</f>
        <v>3672.91</v>
      </c>
      <c r="J154" s="108" t="n">
        <f aca="false">J155+J156</f>
        <v>6633.55</v>
      </c>
      <c r="K154" s="108" t="n">
        <f aca="false">K155+K156</f>
        <v>126912325555</v>
      </c>
      <c r="L154" s="108" t="n">
        <f aca="false">L155+L156</f>
        <v>118157635287</v>
      </c>
      <c r="M154" s="108" t="n">
        <f aca="false">M155+M156</f>
        <v>0</v>
      </c>
      <c r="N154" s="108" t="n">
        <f aca="false">N155+N156</f>
        <v>0</v>
      </c>
      <c r="O154" s="108" t="n">
        <f aca="false">O155+O156</f>
        <v>12</v>
      </c>
      <c r="P154" s="91"/>
      <c r="Q154" s="91"/>
      <c r="R154" s="91"/>
      <c r="S154" s="90"/>
    </row>
    <row r="155" s="224" customFormat="true" ht="42.75" hidden="false" customHeight="false" outlineLevel="0" collapsed="false">
      <c r="A155" s="90" t="s">
        <v>137</v>
      </c>
      <c r="B155" s="198" t="s">
        <v>138</v>
      </c>
      <c r="C155" s="198" t="s">
        <v>249</v>
      </c>
      <c r="D155" s="199" t="n">
        <v>1</v>
      </c>
      <c r="E155" s="199" t="n">
        <v>1994</v>
      </c>
      <c r="F155" s="200" t="n">
        <v>8691</v>
      </c>
      <c r="G155" s="199"/>
      <c r="H155" s="199"/>
      <c r="I155" s="309"/>
      <c r="J155" s="309"/>
      <c r="K155" s="319" t="n">
        <v>97339200000</v>
      </c>
      <c r="L155" s="319" t="n">
        <v>97339200000</v>
      </c>
      <c r="M155" s="199"/>
      <c r="N155" s="199"/>
      <c r="O155" s="199" t="n">
        <f aca="false">D155</f>
        <v>1</v>
      </c>
      <c r="P155" s="91"/>
      <c r="Q155" s="91"/>
      <c r="R155" s="91"/>
      <c r="S155" s="90"/>
    </row>
    <row r="156" s="224" customFormat="true" ht="15" hidden="false" customHeight="false" outlineLevel="0" collapsed="false">
      <c r="A156" s="90" t="s">
        <v>140</v>
      </c>
      <c r="B156" s="179" t="s">
        <v>18</v>
      </c>
      <c r="C156" s="123"/>
      <c r="D156" s="180" t="n">
        <f aca="false">SUM(D157:D167)</f>
        <v>11</v>
      </c>
      <c r="E156" s="180"/>
      <c r="F156" s="181" t="n">
        <f aca="false">SUM(F157:F167)</f>
        <v>0</v>
      </c>
      <c r="G156" s="180"/>
      <c r="H156" s="180" t="n">
        <f aca="false">SUM(H157:H167)</f>
        <v>0</v>
      </c>
      <c r="I156" s="180" t="n">
        <f aca="false">SUM(I157:I167)</f>
        <v>3672.91</v>
      </c>
      <c r="J156" s="180" t="n">
        <f aca="false">SUM(J157:J167)</f>
        <v>6633.55</v>
      </c>
      <c r="K156" s="180" t="n">
        <f aca="false">SUM(K157:K167)</f>
        <v>29573125555</v>
      </c>
      <c r="L156" s="180" t="n">
        <f aca="false">SUM(L157:L167)</f>
        <v>20818435287</v>
      </c>
      <c r="M156" s="180" t="n">
        <f aca="false">SUM(M157:M167)</f>
        <v>0</v>
      </c>
      <c r="N156" s="180" t="n">
        <f aca="false">SUM(N157:N167)</f>
        <v>0</v>
      </c>
      <c r="O156" s="180" t="n">
        <f aca="false">SUM(O157:O167)</f>
        <v>11</v>
      </c>
      <c r="P156" s="56"/>
      <c r="Q156" s="56"/>
      <c r="R156" s="56"/>
      <c r="S156" s="182"/>
    </row>
    <row r="157" s="224" customFormat="true" ht="15" hidden="false" customHeight="false" outlineLevel="0" collapsed="false">
      <c r="A157" s="48" t="s">
        <v>141</v>
      </c>
      <c r="B157" s="183" t="s">
        <v>250</v>
      </c>
      <c r="C157" s="123"/>
      <c r="D157" s="50" t="n">
        <v>1</v>
      </c>
      <c r="E157" s="320" t="n">
        <v>1995</v>
      </c>
      <c r="F157" s="204"/>
      <c r="G157" s="111" t="n">
        <v>2</v>
      </c>
      <c r="H157" s="237" t="s">
        <v>251</v>
      </c>
      <c r="I157" s="321" t="n">
        <f aca="false">J157/G157</f>
        <v>273.25</v>
      </c>
      <c r="J157" s="321" t="n">
        <v>546.5</v>
      </c>
      <c r="K157" s="76" t="n">
        <v>4231563000</v>
      </c>
      <c r="L157" s="76" t="n">
        <v>3703811000</v>
      </c>
      <c r="M157" s="50"/>
      <c r="N157" s="50"/>
      <c r="O157" s="50" t="n">
        <f aca="false">D157</f>
        <v>1</v>
      </c>
      <c r="P157" s="56"/>
      <c r="Q157" s="56"/>
      <c r="R157" s="56"/>
      <c r="S157" s="182"/>
    </row>
    <row r="158" s="224" customFormat="true" ht="15" hidden="false" customHeight="false" outlineLevel="0" collapsed="false">
      <c r="A158" s="48" t="s">
        <v>144</v>
      </c>
      <c r="B158" s="183" t="s">
        <v>252</v>
      </c>
      <c r="C158" s="123"/>
      <c r="D158" s="50" t="n">
        <v>1</v>
      </c>
      <c r="E158" s="320" t="n">
        <v>1995</v>
      </c>
      <c r="F158" s="204"/>
      <c r="G158" s="111" t="n">
        <v>2</v>
      </c>
      <c r="H158" s="237" t="s">
        <v>251</v>
      </c>
      <c r="I158" s="321" t="n">
        <f aca="false">J158/G158</f>
        <v>750</v>
      </c>
      <c r="J158" s="309" t="n">
        <v>1500</v>
      </c>
      <c r="K158" s="76" t="n">
        <v>3111722000</v>
      </c>
      <c r="L158" s="76" t="n">
        <v>1775015000</v>
      </c>
      <c r="M158" s="50"/>
      <c r="N158" s="50"/>
      <c r="O158" s="50" t="n">
        <f aca="false">D158</f>
        <v>1</v>
      </c>
      <c r="P158" s="56"/>
      <c r="Q158" s="56"/>
      <c r="R158" s="56"/>
      <c r="S158" s="182"/>
    </row>
    <row r="159" s="224" customFormat="true" ht="30" hidden="false" customHeight="false" outlineLevel="0" collapsed="false">
      <c r="A159" s="48" t="s">
        <v>146</v>
      </c>
      <c r="B159" s="183" t="s">
        <v>253</v>
      </c>
      <c r="C159" s="207"/>
      <c r="D159" s="50" t="n">
        <v>1</v>
      </c>
      <c r="E159" s="320" t="n">
        <v>1999</v>
      </c>
      <c r="F159" s="209"/>
      <c r="G159" s="111" t="n">
        <v>2</v>
      </c>
      <c r="H159" s="237" t="s">
        <v>251</v>
      </c>
      <c r="I159" s="321" t="n">
        <f aca="false">J159/G159</f>
        <v>750</v>
      </c>
      <c r="J159" s="309" t="n">
        <v>1500</v>
      </c>
      <c r="K159" s="76" t="n">
        <v>4878098000</v>
      </c>
      <c r="L159" s="76" t="n">
        <v>1998205000</v>
      </c>
      <c r="M159" s="208"/>
      <c r="N159" s="208"/>
      <c r="O159" s="50" t="n">
        <f aca="false">D159</f>
        <v>1</v>
      </c>
      <c r="P159" s="211"/>
      <c r="Q159" s="211"/>
      <c r="R159" s="211"/>
      <c r="S159" s="212"/>
    </row>
    <row r="160" s="224" customFormat="true" ht="15" hidden="false" customHeight="false" outlineLevel="0" collapsed="false">
      <c r="A160" s="48" t="s">
        <v>148</v>
      </c>
      <c r="B160" s="183" t="s">
        <v>254</v>
      </c>
      <c r="C160" s="213"/>
      <c r="D160" s="50" t="n">
        <v>1</v>
      </c>
      <c r="E160" s="320" t="n">
        <v>2020</v>
      </c>
      <c r="F160" s="214"/>
      <c r="G160" s="111" t="n">
        <v>1</v>
      </c>
      <c r="H160" s="237" t="s">
        <v>130</v>
      </c>
      <c r="I160" s="321" t="n">
        <f aca="false">J160/G160</f>
        <v>330.04</v>
      </c>
      <c r="J160" s="321" t="n">
        <v>330.04</v>
      </c>
      <c r="K160" s="76" t="n">
        <v>2340951000</v>
      </c>
      <c r="L160" s="76" t="n">
        <v>1865952000</v>
      </c>
      <c r="M160" s="215"/>
      <c r="N160" s="215"/>
      <c r="O160" s="50" t="n">
        <f aca="false">D160</f>
        <v>1</v>
      </c>
      <c r="P160" s="213"/>
      <c r="Q160" s="213"/>
      <c r="R160" s="213"/>
      <c r="S160" s="213"/>
    </row>
    <row r="161" s="224" customFormat="true" ht="15" hidden="false" customHeight="false" outlineLevel="0" collapsed="false">
      <c r="A161" s="48" t="s">
        <v>150</v>
      </c>
      <c r="B161" s="183" t="s">
        <v>255</v>
      </c>
      <c r="C161" s="216"/>
      <c r="D161" s="50" t="n">
        <v>1</v>
      </c>
      <c r="E161" s="320" t="n">
        <v>2004</v>
      </c>
      <c r="F161" s="218"/>
      <c r="G161" s="111" t="n">
        <v>2</v>
      </c>
      <c r="H161" s="237" t="s">
        <v>130</v>
      </c>
      <c r="I161" s="321" t="n">
        <f aca="false">J161/G161</f>
        <v>292.32</v>
      </c>
      <c r="J161" s="321" t="n">
        <v>584.64</v>
      </c>
      <c r="K161" s="76" t="n">
        <v>3446464000</v>
      </c>
      <c r="L161" s="76" t="n">
        <v>2886091000</v>
      </c>
      <c r="M161" s="219"/>
      <c r="N161" s="219"/>
      <c r="O161" s="50" t="n">
        <f aca="false">D161</f>
        <v>1</v>
      </c>
      <c r="P161" s="220"/>
      <c r="Q161" s="220"/>
      <c r="R161" s="220"/>
      <c r="S161" s="221"/>
    </row>
    <row r="162" s="224" customFormat="true" ht="15" hidden="false" customHeight="false" outlineLevel="0" collapsed="false">
      <c r="A162" s="48" t="s">
        <v>152</v>
      </c>
      <c r="B162" s="183" t="s">
        <v>256</v>
      </c>
      <c r="C162" s="198"/>
      <c r="D162" s="50" t="n">
        <v>1</v>
      </c>
      <c r="E162" s="320" t="n">
        <v>2008</v>
      </c>
      <c r="F162" s="222"/>
      <c r="G162" s="111" t="n">
        <v>1</v>
      </c>
      <c r="H162" s="237" t="s">
        <v>130</v>
      </c>
      <c r="I162" s="321" t="n">
        <f aca="false">J162/G162</f>
        <v>599</v>
      </c>
      <c r="J162" s="321" t="n">
        <v>599</v>
      </c>
      <c r="K162" s="76" t="n">
        <v>1468205000</v>
      </c>
      <c r="L162" s="322" t="s">
        <v>143</v>
      </c>
      <c r="M162" s="199"/>
      <c r="N162" s="199"/>
      <c r="O162" s="50" t="n">
        <f aca="false">D162</f>
        <v>1</v>
      </c>
      <c r="P162" s="91"/>
      <c r="Q162" s="91"/>
      <c r="R162" s="91"/>
      <c r="S162" s="90"/>
    </row>
    <row r="163" s="224" customFormat="true" ht="15" hidden="false" customHeight="false" outlineLevel="0" collapsed="false">
      <c r="A163" s="48" t="s">
        <v>155</v>
      </c>
      <c r="B163" s="183" t="s">
        <v>257</v>
      </c>
      <c r="C163" s="123"/>
      <c r="D163" s="50" t="n">
        <v>1</v>
      </c>
      <c r="E163" s="320" t="n">
        <v>2012</v>
      </c>
      <c r="F163" s="204"/>
      <c r="G163" s="111" t="n">
        <v>1</v>
      </c>
      <c r="H163" s="237" t="s">
        <v>130</v>
      </c>
      <c r="I163" s="321" t="n">
        <f aca="false">J163/G163</f>
        <v>20</v>
      </c>
      <c r="J163" s="321" t="n">
        <v>20</v>
      </c>
      <c r="K163" s="76" t="n">
        <v>62504000</v>
      </c>
      <c r="L163" s="76" t="n">
        <v>25939000</v>
      </c>
      <c r="M163" s="50"/>
      <c r="N163" s="50"/>
      <c r="O163" s="50" t="n">
        <f aca="false">D163</f>
        <v>1</v>
      </c>
      <c r="P163" s="56"/>
      <c r="Q163" s="56"/>
      <c r="R163" s="56"/>
      <c r="S163" s="182"/>
    </row>
    <row r="164" s="224" customFormat="true" ht="30" hidden="false" customHeight="false" outlineLevel="0" collapsed="false">
      <c r="A164" s="48" t="s">
        <v>166</v>
      </c>
      <c r="B164" s="183" t="s">
        <v>258</v>
      </c>
      <c r="C164" s="123"/>
      <c r="D164" s="50" t="n">
        <v>1</v>
      </c>
      <c r="E164" s="320" t="n">
        <v>2020</v>
      </c>
      <c r="F164" s="204"/>
      <c r="G164" s="111" t="n">
        <v>2</v>
      </c>
      <c r="H164" s="237" t="s">
        <v>251</v>
      </c>
      <c r="I164" s="321" t="n">
        <f aca="false">J164/G164</f>
        <v>256.25</v>
      </c>
      <c r="J164" s="321" t="n">
        <v>512.5</v>
      </c>
      <c r="K164" s="76" t="n">
        <v>3110502000</v>
      </c>
      <c r="L164" s="76" t="n">
        <v>2612822000</v>
      </c>
      <c r="M164" s="50"/>
      <c r="N164" s="50"/>
      <c r="O164" s="50" t="n">
        <f aca="false">D164</f>
        <v>1</v>
      </c>
      <c r="P164" s="56"/>
      <c r="Q164" s="56"/>
      <c r="R164" s="56"/>
      <c r="S164" s="182"/>
    </row>
    <row r="165" s="224" customFormat="true" ht="30" hidden="false" customHeight="false" outlineLevel="0" collapsed="false">
      <c r="A165" s="48" t="s">
        <v>168</v>
      </c>
      <c r="B165" s="183" t="s">
        <v>259</v>
      </c>
      <c r="C165" s="123"/>
      <c r="D165" s="50" t="n">
        <v>1</v>
      </c>
      <c r="E165" s="320" t="n">
        <v>2021</v>
      </c>
      <c r="F165" s="204"/>
      <c r="G165" s="111" t="n">
        <v>3</v>
      </c>
      <c r="H165" s="237" t="s">
        <v>251</v>
      </c>
      <c r="I165" s="321" t="n">
        <f aca="false">J165/G165</f>
        <v>319.41</v>
      </c>
      <c r="J165" s="321" t="n">
        <v>958.23</v>
      </c>
      <c r="K165" s="76" t="n">
        <v>5893477000</v>
      </c>
      <c r="L165" s="76" t="n">
        <v>5186260000</v>
      </c>
      <c r="M165" s="50"/>
      <c r="N165" s="50"/>
      <c r="O165" s="50" t="n">
        <f aca="false">D165</f>
        <v>1</v>
      </c>
      <c r="P165" s="56"/>
      <c r="Q165" s="56"/>
      <c r="R165" s="56"/>
      <c r="S165" s="182"/>
    </row>
    <row r="166" s="224" customFormat="true" ht="15" hidden="false" customHeight="false" outlineLevel="0" collapsed="false">
      <c r="A166" s="48" t="s">
        <v>191</v>
      </c>
      <c r="B166" s="183" t="s">
        <v>260</v>
      </c>
      <c r="C166" s="123"/>
      <c r="D166" s="50" t="n">
        <v>1</v>
      </c>
      <c r="E166" s="320" t="n">
        <v>2023</v>
      </c>
      <c r="F166" s="204"/>
      <c r="G166" s="111" t="n">
        <v>1</v>
      </c>
      <c r="H166" s="237" t="s">
        <v>130</v>
      </c>
      <c r="I166" s="321" t="n">
        <f aca="false">J166/G166</f>
        <v>65</v>
      </c>
      <c r="J166" s="321" t="n">
        <v>65</v>
      </c>
      <c r="K166" s="76" t="n">
        <v>532895555</v>
      </c>
      <c r="L166" s="76" t="n">
        <v>461807287</v>
      </c>
      <c r="M166" s="50"/>
      <c r="N166" s="50"/>
      <c r="O166" s="50" t="n">
        <f aca="false">D166</f>
        <v>1</v>
      </c>
      <c r="P166" s="56"/>
      <c r="Q166" s="56"/>
      <c r="R166" s="56"/>
      <c r="S166" s="182"/>
    </row>
    <row r="167" s="224" customFormat="true" ht="15" hidden="false" customHeight="false" outlineLevel="0" collapsed="false">
      <c r="A167" s="48" t="s">
        <v>193</v>
      </c>
      <c r="B167" s="263" t="s">
        <v>261</v>
      </c>
      <c r="C167" s="238"/>
      <c r="D167" s="81" t="n">
        <v>1</v>
      </c>
      <c r="E167" s="110" t="n">
        <v>2023</v>
      </c>
      <c r="F167" s="239"/>
      <c r="G167" s="323" t="n">
        <v>1</v>
      </c>
      <c r="H167" s="237" t="s">
        <v>130</v>
      </c>
      <c r="I167" s="321" t="n">
        <f aca="false">J167/G167</f>
        <v>17.64</v>
      </c>
      <c r="J167" s="324" t="n">
        <v>17.64</v>
      </c>
      <c r="K167" s="76" t="n">
        <v>496744000</v>
      </c>
      <c r="L167" s="76" t="n">
        <v>302533000</v>
      </c>
      <c r="M167" s="50"/>
      <c r="N167" s="50"/>
      <c r="O167" s="50" t="n">
        <f aca="false">D167</f>
        <v>1</v>
      </c>
      <c r="P167" s="56"/>
      <c r="Q167" s="56"/>
      <c r="R167" s="56"/>
      <c r="S167" s="182"/>
    </row>
    <row r="168" s="224" customFormat="true" ht="26.25" hidden="false" customHeight="true" outlineLevel="0" collapsed="false">
      <c r="A168" s="42" t="n">
        <v>13</v>
      </c>
      <c r="B168" s="43" t="s">
        <v>38</v>
      </c>
      <c r="C168" s="43"/>
      <c r="D168" s="266"/>
      <c r="E168" s="266"/>
      <c r="F168" s="267"/>
      <c r="G168" s="266"/>
      <c r="H168" s="266"/>
      <c r="I168" s="266"/>
      <c r="J168" s="266"/>
      <c r="K168" s="266"/>
      <c r="L168" s="266"/>
      <c r="M168" s="266"/>
      <c r="N168" s="266"/>
      <c r="O168" s="266"/>
      <c r="P168" s="45"/>
      <c r="Q168" s="45"/>
      <c r="R168" s="45"/>
      <c r="S168" s="42"/>
      <c r="V168" s="225" t="n">
        <f aca="false">F169+J169</f>
        <v>18098.3</v>
      </c>
    </row>
    <row r="169" s="224" customFormat="true" ht="21" hidden="false" customHeight="true" outlineLevel="0" collapsed="false">
      <c r="A169" s="90" t="n">
        <v>1</v>
      </c>
      <c r="B169" s="198" t="s">
        <v>85</v>
      </c>
      <c r="C169" s="253"/>
      <c r="D169" s="108" t="n">
        <f aca="false">D170+D171</f>
        <v>10</v>
      </c>
      <c r="E169" s="108"/>
      <c r="F169" s="222" t="n">
        <f aca="false">F170+F171</f>
        <v>12514.3</v>
      </c>
      <c r="G169" s="108" t="n">
        <f aca="false">G170+G171</f>
        <v>0</v>
      </c>
      <c r="H169" s="108" t="n">
        <f aca="false">H170+H171</f>
        <v>0</v>
      </c>
      <c r="I169" s="108" t="n">
        <f aca="false">I170+I171</f>
        <v>2910.83333333333</v>
      </c>
      <c r="J169" s="108" t="n">
        <f aca="false">J170+J171</f>
        <v>5584</v>
      </c>
      <c r="K169" s="108" t="n">
        <f aca="false">K170+K171</f>
        <v>29306939000</v>
      </c>
      <c r="L169" s="108" t="n">
        <f aca="false">L170+L171</f>
        <v>24781956000</v>
      </c>
      <c r="M169" s="108" t="n">
        <f aca="false">M170+M171</f>
        <v>0</v>
      </c>
      <c r="N169" s="108" t="n">
        <f aca="false">N170+N171</f>
        <v>0</v>
      </c>
      <c r="O169" s="108" t="n">
        <f aca="false">O170+O171</f>
        <v>10</v>
      </c>
      <c r="P169" s="91"/>
      <c r="Q169" s="91"/>
      <c r="R169" s="91"/>
      <c r="S169" s="90"/>
    </row>
    <row r="170" s="224" customFormat="true" ht="42.75" hidden="false" customHeight="false" outlineLevel="0" collapsed="false">
      <c r="A170" s="90" t="s">
        <v>137</v>
      </c>
      <c r="B170" s="198" t="s">
        <v>138</v>
      </c>
      <c r="C170" s="325" t="s">
        <v>262</v>
      </c>
      <c r="D170" s="199" t="n">
        <v>1</v>
      </c>
      <c r="E170" s="326" t="n">
        <v>2000</v>
      </c>
      <c r="F170" s="317" t="n">
        <v>12514.3</v>
      </c>
      <c r="G170" s="199"/>
      <c r="H170" s="199"/>
      <c r="I170" s="199"/>
      <c r="J170" s="199"/>
      <c r="K170" s="318" t="n">
        <v>9510868000</v>
      </c>
      <c r="L170" s="202" t="n">
        <f aca="false">K170</f>
        <v>9510868000</v>
      </c>
      <c r="M170" s="199"/>
      <c r="N170" s="199"/>
      <c r="O170" s="199" t="n">
        <f aca="false">D170</f>
        <v>1</v>
      </c>
      <c r="P170" s="91"/>
      <c r="Q170" s="91"/>
      <c r="R170" s="91"/>
      <c r="S170" s="90"/>
    </row>
    <row r="171" s="224" customFormat="true" ht="21" hidden="false" customHeight="true" outlineLevel="0" collapsed="false">
      <c r="A171" s="90" t="s">
        <v>140</v>
      </c>
      <c r="B171" s="179" t="s">
        <v>18</v>
      </c>
      <c r="C171" s="316"/>
      <c r="D171" s="180" t="n">
        <f aca="false">SUM(D172:D180)</f>
        <v>9</v>
      </c>
      <c r="E171" s="180"/>
      <c r="F171" s="181" t="n">
        <f aca="false">SUM(F172:F180)</f>
        <v>0</v>
      </c>
      <c r="G171" s="180"/>
      <c r="H171" s="180" t="n">
        <f aca="false">SUM(H172:H180)</f>
        <v>0</v>
      </c>
      <c r="I171" s="180" t="n">
        <f aca="false">SUM(I172:I180)</f>
        <v>2910.83333333333</v>
      </c>
      <c r="J171" s="180" t="n">
        <f aca="false">SUM(J172:J180)</f>
        <v>5584</v>
      </c>
      <c r="K171" s="180" t="n">
        <f aca="false">SUM(K172:K180)</f>
        <v>19796071000</v>
      </c>
      <c r="L171" s="180" t="n">
        <f aca="false">SUM(L172:L180)</f>
        <v>15271088000</v>
      </c>
      <c r="M171" s="180" t="n">
        <f aca="false">SUM(M172:M180)</f>
        <v>0</v>
      </c>
      <c r="N171" s="180" t="n">
        <f aca="false">SUM(N172:N180)</f>
        <v>0</v>
      </c>
      <c r="O171" s="180" t="n">
        <f aca="false">SUM(O172:O180)</f>
        <v>9</v>
      </c>
      <c r="P171" s="56"/>
      <c r="Q171" s="56"/>
      <c r="R171" s="56"/>
      <c r="S171" s="182"/>
    </row>
    <row r="172" s="224" customFormat="true" ht="15" hidden="false" customHeight="false" outlineLevel="0" collapsed="false">
      <c r="A172" s="48" t="s">
        <v>141</v>
      </c>
      <c r="B172" s="327" t="s">
        <v>263</v>
      </c>
      <c r="C172" s="123"/>
      <c r="D172" s="50" t="n">
        <v>1</v>
      </c>
      <c r="E172" s="124" t="n">
        <v>2023</v>
      </c>
      <c r="F172" s="204"/>
      <c r="G172" s="111" t="n">
        <v>3</v>
      </c>
      <c r="H172" s="205" t="s">
        <v>135</v>
      </c>
      <c r="I172" s="328" t="n">
        <f aca="false">J172/G172</f>
        <v>350.333333333333</v>
      </c>
      <c r="J172" s="62" t="n">
        <v>1051</v>
      </c>
      <c r="K172" s="62" t="n">
        <v>9691643000</v>
      </c>
      <c r="L172" s="62" t="n">
        <v>9691643000</v>
      </c>
      <c r="M172" s="50"/>
      <c r="N172" s="50"/>
      <c r="O172" s="50" t="n">
        <f aca="false">D172</f>
        <v>1</v>
      </c>
      <c r="P172" s="56"/>
      <c r="Q172" s="56"/>
      <c r="R172" s="56"/>
      <c r="S172" s="182"/>
    </row>
    <row r="173" s="224" customFormat="true" ht="15" hidden="false" customHeight="false" outlineLevel="0" collapsed="false">
      <c r="A173" s="48" t="s">
        <v>144</v>
      </c>
      <c r="B173" s="253" t="s">
        <v>246</v>
      </c>
      <c r="C173" s="123"/>
      <c r="D173" s="50" t="n">
        <v>1</v>
      </c>
      <c r="E173" s="124" t="n">
        <v>2023</v>
      </c>
      <c r="F173" s="204"/>
      <c r="G173" s="111" t="n">
        <v>1</v>
      </c>
      <c r="H173" s="205" t="s">
        <v>130</v>
      </c>
      <c r="I173" s="50" t="n">
        <f aca="false">J173/G173</f>
        <v>544</v>
      </c>
      <c r="J173" s="62" t="n">
        <v>544</v>
      </c>
      <c r="K173" s="62" t="n">
        <v>4893308000</v>
      </c>
      <c r="L173" s="62" t="n">
        <v>4893308000</v>
      </c>
      <c r="M173" s="50"/>
      <c r="N173" s="50"/>
      <c r="O173" s="50" t="n">
        <f aca="false">D173</f>
        <v>1</v>
      </c>
      <c r="P173" s="56"/>
      <c r="Q173" s="56"/>
      <c r="R173" s="56"/>
      <c r="S173" s="182"/>
    </row>
    <row r="174" s="224" customFormat="true" ht="15" hidden="false" customHeight="false" outlineLevel="0" collapsed="false">
      <c r="A174" s="48" t="s">
        <v>146</v>
      </c>
      <c r="B174" s="329" t="s">
        <v>264</v>
      </c>
      <c r="C174" s="207"/>
      <c r="D174" s="50" t="n">
        <v>1</v>
      </c>
      <c r="E174" s="330" t="n">
        <v>2000</v>
      </c>
      <c r="F174" s="209"/>
      <c r="G174" s="111" t="n">
        <v>1</v>
      </c>
      <c r="H174" s="205" t="s">
        <v>130</v>
      </c>
      <c r="I174" s="210" t="n">
        <f aca="false">J174/G174</f>
        <v>12</v>
      </c>
      <c r="J174" s="62" t="n">
        <v>12</v>
      </c>
      <c r="K174" s="331" t="n">
        <v>14220000</v>
      </c>
      <c r="L174" s="332" t="n">
        <v>0</v>
      </c>
      <c r="M174" s="208"/>
      <c r="N174" s="208"/>
      <c r="O174" s="50" t="n">
        <f aca="false">D174</f>
        <v>1</v>
      </c>
      <c r="P174" s="211"/>
      <c r="Q174" s="211"/>
      <c r="R174" s="211"/>
      <c r="S174" s="212"/>
    </row>
    <row r="175" s="224" customFormat="true" ht="15" hidden="false" customHeight="false" outlineLevel="0" collapsed="false">
      <c r="A175" s="48" t="s">
        <v>148</v>
      </c>
      <c r="B175" s="329" t="s">
        <v>265</v>
      </c>
      <c r="C175" s="213"/>
      <c r="D175" s="50" t="n">
        <v>1</v>
      </c>
      <c r="E175" s="330" t="n">
        <v>2000</v>
      </c>
      <c r="F175" s="214"/>
      <c r="G175" s="111" t="n">
        <v>2</v>
      </c>
      <c r="H175" s="205" t="s">
        <v>130</v>
      </c>
      <c r="I175" s="50" t="n">
        <f aca="false">J175/G175</f>
        <v>920</v>
      </c>
      <c r="J175" s="62" t="n">
        <v>1840</v>
      </c>
      <c r="K175" s="331" t="n">
        <v>1051844000</v>
      </c>
      <c r="L175" s="332" t="n">
        <v>0</v>
      </c>
      <c r="M175" s="215"/>
      <c r="N175" s="215"/>
      <c r="O175" s="50" t="n">
        <f aca="false">D175</f>
        <v>1</v>
      </c>
      <c r="P175" s="213"/>
      <c r="Q175" s="213"/>
      <c r="R175" s="213"/>
      <c r="S175" s="213"/>
    </row>
    <row r="176" s="224" customFormat="true" ht="30" hidden="false" customHeight="false" outlineLevel="0" collapsed="false">
      <c r="A176" s="48" t="s">
        <v>150</v>
      </c>
      <c r="B176" s="329" t="s">
        <v>266</v>
      </c>
      <c r="C176" s="216"/>
      <c r="D176" s="50" t="n">
        <v>1</v>
      </c>
      <c r="E176" s="330" t="n">
        <v>2011</v>
      </c>
      <c r="F176" s="218"/>
      <c r="G176" s="111" t="n">
        <v>2</v>
      </c>
      <c r="H176" s="205" t="s">
        <v>130</v>
      </c>
      <c r="I176" s="50" t="n">
        <f aca="false">J176/G176</f>
        <v>148.5</v>
      </c>
      <c r="J176" s="62" t="n">
        <v>297</v>
      </c>
      <c r="K176" s="331" t="n">
        <v>855455000</v>
      </c>
      <c r="L176" s="333" t="n">
        <v>176566000</v>
      </c>
      <c r="M176" s="219"/>
      <c r="N176" s="219"/>
      <c r="O176" s="50" t="n">
        <f aca="false">D176</f>
        <v>1</v>
      </c>
      <c r="P176" s="220"/>
      <c r="Q176" s="220"/>
      <c r="R176" s="220"/>
      <c r="S176" s="221"/>
    </row>
    <row r="177" s="224" customFormat="true" ht="15" hidden="false" customHeight="false" outlineLevel="0" collapsed="false">
      <c r="A177" s="48" t="s">
        <v>152</v>
      </c>
      <c r="B177" s="329" t="s">
        <v>267</v>
      </c>
      <c r="C177" s="198"/>
      <c r="D177" s="50" t="n">
        <v>1</v>
      </c>
      <c r="E177" s="330" t="n">
        <v>2012</v>
      </c>
      <c r="F177" s="222"/>
      <c r="G177" s="111" t="n">
        <v>1</v>
      </c>
      <c r="H177" s="205" t="s">
        <v>130</v>
      </c>
      <c r="I177" s="50" t="n">
        <f aca="false">J177/G177</f>
        <v>32</v>
      </c>
      <c r="J177" s="62" t="n">
        <v>32</v>
      </c>
      <c r="K177" s="331" t="n">
        <v>316202000</v>
      </c>
      <c r="L177" s="333" t="n">
        <v>85817000</v>
      </c>
      <c r="M177" s="199"/>
      <c r="N177" s="199"/>
      <c r="O177" s="50" t="n">
        <f aca="false">D177</f>
        <v>1</v>
      </c>
      <c r="P177" s="91"/>
      <c r="Q177" s="91"/>
      <c r="R177" s="91"/>
      <c r="S177" s="90"/>
    </row>
    <row r="178" s="224" customFormat="true" ht="15" hidden="false" customHeight="false" outlineLevel="0" collapsed="false">
      <c r="A178" s="48" t="s">
        <v>153</v>
      </c>
      <c r="B178" s="329" t="s">
        <v>268</v>
      </c>
      <c r="C178" s="123"/>
      <c r="D178" s="50" t="n">
        <v>1</v>
      </c>
      <c r="E178" s="330" t="n">
        <v>2001</v>
      </c>
      <c r="F178" s="204"/>
      <c r="G178" s="111" t="n">
        <v>2</v>
      </c>
      <c r="H178" s="205" t="s">
        <v>130</v>
      </c>
      <c r="I178" s="50" t="n">
        <f aca="false">J178/G178</f>
        <v>280</v>
      </c>
      <c r="J178" s="62" t="n">
        <v>560</v>
      </c>
      <c r="K178" s="331" t="n">
        <v>450211000</v>
      </c>
      <c r="L178" s="332" t="n">
        <v>0</v>
      </c>
      <c r="M178" s="50"/>
      <c r="N178" s="50"/>
      <c r="O178" s="50" t="n">
        <f aca="false">D178</f>
        <v>1</v>
      </c>
      <c r="P178" s="56"/>
      <c r="Q178" s="56"/>
      <c r="R178" s="56"/>
      <c r="S178" s="182"/>
    </row>
    <row r="179" s="224" customFormat="true" ht="15" hidden="false" customHeight="false" outlineLevel="0" collapsed="false">
      <c r="A179" s="48" t="s">
        <v>155</v>
      </c>
      <c r="B179" s="329" t="s">
        <v>269</v>
      </c>
      <c r="C179" s="123"/>
      <c r="D179" s="50" t="n">
        <v>1</v>
      </c>
      <c r="E179" s="330" t="n">
        <v>2011</v>
      </c>
      <c r="F179" s="204"/>
      <c r="G179" s="111" t="n">
        <v>2</v>
      </c>
      <c r="H179" s="205" t="s">
        <v>130</v>
      </c>
      <c r="I179" s="50" t="n">
        <f aca="false">J179/G179</f>
        <v>254</v>
      </c>
      <c r="J179" s="62" t="n">
        <v>508</v>
      </c>
      <c r="K179" s="331" t="n">
        <v>2053070000</v>
      </c>
      <c r="L179" s="333" t="n">
        <v>423754000</v>
      </c>
      <c r="M179" s="50"/>
      <c r="N179" s="50"/>
      <c r="O179" s="50" t="n">
        <f aca="false">D179</f>
        <v>1</v>
      </c>
      <c r="P179" s="56"/>
      <c r="Q179" s="56"/>
      <c r="R179" s="56"/>
      <c r="S179" s="182"/>
    </row>
    <row r="180" s="224" customFormat="true" ht="15" hidden="false" customHeight="false" outlineLevel="0" collapsed="false">
      <c r="A180" s="48" t="s">
        <v>166</v>
      </c>
      <c r="B180" s="329" t="s">
        <v>270</v>
      </c>
      <c r="C180" s="123"/>
      <c r="D180" s="50" t="n">
        <v>1</v>
      </c>
      <c r="E180" s="330" t="n">
        <v>2000</v>
      </c>
      <c r="F180" s="204"/>
      <c r="G180" s="111" t="n">
        <v>2</v>
      </c>
      <c r="H180" s="205" t="s">
        <v>130</v>
      </c>
      <c r="I180" s="50" t="n">
        <f aca="false">J180/G180</f>
        <v>370</v>
      </c>
      <c r="J180" s="62" t="n">
        <v>740</v>
      </c>
      <c r="K180" s="331" t="n">
        <v>470118000</v>
      </c>
      <c r="L180" s="332" t="n">
        <v>0</v>
      </c>
      <c r="M180" s="50"/>
      <c r="N180" s="50"/>
      <c r="O180" s="50" t="n">
        <f aca="false">D180</f>
        <v>1</v>
      </c>
      <c r="P180" s="56"/>
      <c r="Q180" s="56"/>
      <c r="R180" s="56"/>
      <c r="S180" s="182"/>
    </row>
    <row r="181" s="224" customFormat="true" ht="21.75" hidden="false" customHeight="true" outlineLevel="0" collapsed="false">
      <c r="A181" s="42" t="n">
        <v>14</v>
      </c>
      <c r="B181" s="43" t="s">
        <v>39</v>
      </c>
      <c r="C181" s="43"/>
      <c r="D181" s="266"/>
      <c r="E181" s="266"/>
      <c r="F181" s="267"/>
      <c r="G181" s="266"/>
      <c r="H181" s="266"/>
      <c r="I181" s="266"/>
      <c r="J181" s="266"/>
      <c r="K181" s="266"/>
      <c r="L181" s="266"/>
      <c r="M181" s="266"/>
      <c r="N181" s="266"/>
      <c r="O181" s="266"/>
      <c r="P181" s="45"/>
      <c r="Q181" s="45"/>
      <c r="R181" s="45"/>
      <c r="S181" s="42"/>
      <c r="V181" s="225" t="n">
        <f aca="false">F182+J182</f>
        <v>11163.22</v>
      </c>
    </row>
    <row r="182" s="224" customFormat="true" ht="21.75" hidden="false" customHeight="true" outlineLevel="0" collapsed="false">
      <c r="A182" s="90" t="n">
        <v>1</v>
      </c>
      <c r="B182" s="198" t="s">
        <v>85</v>
      </c>
      <c r="C182" s="236"/>
      <c r="D182" s="108" t="n">
        <f aca="false">D183+D184</f>
        <v>11</v>
      </c>
      <c r="E182" s="108"/>
      <c r="F182" s="222" t="n">
        <f aca="false">F183+F184</f>
        <v>6933</v>
      </c>
      <c r="G182" s="108" t="n">
        <f aca="false">G183+G184</f>
        <v>0</v>
      </c>
      <c r="H182" s="108" t="n">
        <f aca="false">H183+H184</f>
        <v>0</v>
      </c>
      <c r="I182" s="108" t="n">
        <f aca="false">I183+I184</f>
        <v>2936.46</v>
      </c>
      <c r="J182" s="108" t="n">
        <f aca="false">J183+J184</f>
        <v>4230.22</v>
      </c>
      <c r="K182" s="108" t="n">
        <f aca="false">K183+K184</f>
        <v>24586817600</v>
      </c>
      <c r="L182" s="108" t="n">
        <f aca="false">L183+L184</f>
        <v>14142632699</v>
      </c>
      <c r="M182" s="108" t="n">
        <f aca="false">M183+M184</f>
        <v>0</v>
      </c>
      <c r="N182" s="108" t="n">
        <f aca="false">N183+N184</f>
        <v>0</v>
      </c>
      <c r="O182" s="108" t="n">
        <f aca="false">O183+O184</f>
        <v>11</v>
      </c>
      <c r="P182" s="91"/>
      <c r="Q182" s="91"/>
      <c r="R182" s="91"/>
      <c r="S182" s="90"/>
    </row>
    <row r="183" s="224" customFormat="true" ht="42.75" hidden="false" customHeight="false" outlineLevel="0" collapsed="false">
      <c r="A183" s="90" t="s">
        <v>137</v>
      </c>
      <c r="B183" s="198" t="s">
        <v>138</v>
      </c>
      <c r="C183" s="334" t="s">
        <v>271</v>
      </c>
      <c r="D183" s="199" t="n">
        <v>1</v>
      </c>
      <c r="E183" s="199" t="n">
        <v>1998</v>
      </c>
      <c r="F183" s="200" t="n">
        <v>6933</v>
      </c>
      <c r="G183" s="199"/>
      <c r="H183" s="199"/>
      <c r="I183" s="199"/>
      <c r="J183" s="199"/>
      <c r="K183" s="335" t="n">
        <v>4159800000</v>
      </c>
      <c r="L183" s="202" t="n">
        <f aca="false">K183</f>
        <v>4159800000</v>
      </c>
      <c r="M183" s="199"/>
      <c r="N183" s="199"/>
      <c r="O183" s="199" t="n">
        <f aca="false">D183</f>
        <v>1</v>
      </c>
      <c r="P183" s="91"/>
      <c r="Q183" s="91"/>
      <c r="R183" s="91"/>
      <c r="S183" s="90"/>
    </row>
    <row r="184" s="224" customFormat="true" ht="24.75" hidden="false" customHeight="true" outlineLevel="0" collapsed="false">
      <c r="A184" s="90" t="s">
        <v>140</v>
      </c>
      <c r="B184" s="179" t="s">
        <v>18</v>
      </c>
      <c r="C184" s="316"/>
      <c r="D184" s="180" t="n">
        <f aca="false">SUM(D185:D194)</f>
        <v>10</v>
      </c>
      <c r="E184" s="180"/>
      <c r="F184" s="180"/>
      <c r="G184" s="180"/>
      <c r="H184" s="180" t="n">
        <f aca="false">SUM(H185:H194)</f>
        <v>0</v>
      </c>
      <c r="I184" s="180" t="n">
        <f aca="false">SUM(I185:I194)</f>
        <v>2936.46</v>
      </c>
      <c r="J184" s="180" t="n">
        <f aca="false">SUM(J185:J194)</f>
        <v>4230.22</v>
      </c>
      <c r="K184" s="180" t="n">
        <f aca="false">SUM(K185:K194)</f>
        <v>20427017600</v>
      </c>
      <c r="L184" s="180" t="n">
        <f aca="false">SUM(L185:L194)</f>
        <v>9982832699</v>
      </c>
      <c r="M184" s="180" t="n">
        <f aca="false">SUM(M185:M194)</f>
        <v>0</v>
      </c>
      <c r="N184" s="180" t="n">
        <f aca="false">SUM(N185:N194)</f>
        <v>0</v>
      </c>
      <c r="O184" s="180" t="n">
        <f aca="false">SUM(O185:O194)</f>
        <v>10</v>
      </c>
      <c r="P184" s="56"/>
      <c r="Q184" s="56"/>
      <c r="R184" s="56"/>
      <c r="S184" s="182"/>
    </row>
    <row r="185" s="224" customFormat="true" ht="15" hidden="false" customHeight="false" outlineLevel="0" collapsed="false">
      <c r="A185" s="48" t="s">
        <v>141</v>
      </c>
      <c r="B185" s="236" t="s">
        <v>272</v>
      </c>
      <c r="C185" s="236"/>
      <c r="D185" s="81" t="n">
        <v>1</v>
      </c>
      <c r="E185" s="237" t="n">
        <v>1999</v>
      </c>
      <c r="F185" s="239"/>
      <c r="G185" s="111" t="n">
        <v>1</v>
      </c>
      <c r="H185" s="205" t="s">
        <v>130</v>
      </c>
      <c r="I185" s="81" t="n">
        <v>140</v>
      </c>
      <c r="J185" s="81" t="n">
        <v>140</v>
      </c>
      <c r="K185" s="83" t="n">
        <v>107520000</v>
      </c>
      <c r="L185" s="83" t="n">
        <v>0</v>
      </c>
      <c r="M185" s="81"/>
      <c r="N185" s="81"/>
      <c r="O185" s="81" t="n">
        <f aca="false">D185</f>
        <v>1</v>
      </c>
      <c r="P185" s="84"/>
      <c r="Q185" s="84"/>
      <c r="R185" s="84"/>
      <c r="S185" s="182"/>
    </row>
    <row r="186" s="224" customFormat="true" ht="15" hidden="false" customHeight="false" outlineLevel="0" collapsed="false">
      <c r="A186" s="48" t="s">
        <v>144</v>
      </c>
      <c r="B186" s="236" t="s">
        <v>273</v>
      </c>
      <c r="C186" s="236"/>
      <c r="D186" s="81" t="n">
        <v>1</v>
      </c>
      <c r="E186" s="237" t="n">
        <v>1999</v>
      </c>
      <c r="F186" s="239"/>
      <c r="G186" s="111" t="n">
        <v>1</v>
      </c>
      <c r="H186" s="205" t="s">
        <v>130</v>
      </c>
      <c r="I186" s="81" t="n">
        <v>103</v>
      </c>
      <c r="J186" s="81" t="n">
        <v>103</v>
      </c>
      <c r="K186" s="83" t="n">
        <v>79104000</v>
      </c>
      <c r="L186" s="83" t="n">
        <v>0</v>
      </c>
      <c r="M186" s="81"/>
      <c r="N186" s="81"/>
      <c r="O186" s="81" t="n">
        <f aca="false">D186</f>
        <v>1</v>
      </c>
      <c r="P186" s="84"/>
      <c r="Q186" s="84"/>
      <c r="R186" s="84"/>
      <c r="S186" s="182"/>
    </row>
    <row r="187" s="224" customFormat="true" ht="15" hidden="false" customHeight="false" outlineLevel="0" collapsed="false">
      <c r="A187" s="48" t="s">
        <v>146</v>
      </c>
      <c r="B187" s="236" t="s">
        <v>274</v>
      </c>
      <c r="C187" s="236"/>
      <c r="D187" s="81" t="n">
        <v>1</v>
      </c>
      <c r="E187" s="237" t="n">
        <v>2005</v>
      </c>
      <c r="F187" s="242"/>
      <c r="G187" s="111" t="n">
        <v>1</v>
      </c>
      <c r="H187" s="205" t="s">
        <v>130</v>
      </c>
      <c r="I187" s="336" t="n">
        <v>113</v>
      </c>
      <c r="J187" s="336" t="n">
        <v>113</v>
      </c>
      <c r="K187" s="83" t="n">
        <v>371829000</v>
      </c>
      <c r="L187" s="83" t="n">
        <v>0</v>
      </c>
      <c r="M187" s="243"/>
      <c r="N187" s="243"/>
      <c r="O187" s="81" t="n">
        <f aca="false">D187</f>
        <v>1</v>
      </c>
      <c r="P187" s="244"/>
      <c r="Q187" s="244"/>
      <c r="R187" s="244"/>
      <c r="S187" s="212"/>
    </row>
    <row r="188" s="224" customFormat="true" ht="15" hidden="false" customHeight="false" outlineLevel="0" collapsed="false">
      <c r="A188" s="48" t="s">
        <v>148</v>
      </c>
      <c r="B188" s="236" t="s">
        <v>275</v>
      </c>
      <c r="C188" s="236"/>
      <c r="D188" s="81" t="n">
        <v>1</v>
      </c>
      <c r="E188" s="237" t="n">
        <v>1999</v>
      </c>
      <c r="F188" s="246"/>
      <c r="G188" s="111" t="n">
        <v>1</v>
      </c>
      <c r="H188" s="205" t="s">
        <v>130</v>
      </c>
      <c r="I188" s="81" t="n">
        <v>300</v>
      </c>
      <c r="J188" s="81" t="n">
        <v>300</v>
      </c>
      <c r="K188" s="83" t="n">
        <v>658089000</v>
      </c>
      <c r="L188" s="83" t="n">
        <v>0</v>
      </c>
      <c r="M188" s="247"/>
      <c r="N188" s="247"/>
      <c r="O188" s="81" t="n">
        <f aca="false">D188</f>
        <v>1</v>
      </c>
      <c r="P188" s="245"/>
      <c r="Q188" s="245"/>
      <c r="R188" s="245"/>
      <c r="S188" s="245"/>
    </row>
    <row r="189" s="224" customFormat="true" ht="15" hidden="false" customHeight="false" outlineLevel="0" collapsed="false">
      <c r="A189" s="48" t="s">
        <v>150</v>
      </c>
      <c r="B189" s="236" t="s">
        <v>276</v>
      </c>
      <c r="C189" s="236"/>
      <c r="D189" s="81" t="n">
        <v>1</v>
      </c>
      <c r="E189" s="237" t="n">
        <v>2024</v>
      </c>
      <c r="F189" s="218"/>
      <c r="G189" s="111" t="n">
        <v>1</v>
      </c>
      <c r="H189" s="205" t="s">
        <v>130</v>
      </c>
      <c r="I189" s="81" t="n">
        <v>211.7</v>
      </c>
      <c r="J189" s="81" t="n">
        <v>212</v>
      </c>
      <c r="K189" s="83" t="n">
        <v>3293870600</v>
      </c>
      <c r="L189" s="83" t="n">
        <v>1752128515</v>
      </c>
      <c r="M189" s="219"/>
      <c r="N189" s="219"/>
      <c r="O189" s="81" t="n">
        <f aca="false">D189</f>
        <v>1</v>
      </c>
      <c r="P189" s="220"/>
      <c r="Q189" s="220"/>
      <c r="R189" s="220"/>
      <c r="S189" s="221"/>
    </row>
    <row r="190" s="224" customFormat="true" ht="15" hidden="false" customHeight="false" outlineLevel="0" collapsed="false">
      <c r="A190" s="48" t="s">
        <v>152</v>
      </c>
      <c r="B190" s="236" t="s">
        <v>277</v>
      </c>
      <c r="C190" s="236"/>
      <c r="D190" s="81" t="n">
        <v>1</v>
      </c>
      <c r="E190" s="237" t="n">
        <v>2011</v>
      </c>
      <c r="F190" s="222"/>
      <c r="G190" s="111" t="n">
        <v>1</v>
      </c>
      <c r="H190" s="205" t="s">
        <v>130</v>
      </c>
      <c r="I190" s="81" t="n">
        <v>215.8</v>
      </c>
      <c r="J190" s="81" t="n">
        <v>215.8</v>
      </c>
      <c r="K190" s="83" t="n">
        <v>815534000</v>
      </c>
      <c r="L190" s="83" t="n">
        <v>0</v>
      </c>
      <c r="M190" s="199"/>
      <c r="N190" s="199"/>
      <c r="O190" s="81" t="n">
        <f aca="false">D190</f>
        <v>1</v>
      </c>
      <c r="P190" s="91"/>
      <c r="Q190" s="91"/>
      <c r="R190" s="91"/>
      <c r="S190" s="90"/>
    </row>
    <row r="191" s="224" customFormat="true" ht="15" hidden="false" customHeight="false" outlineLevel="0" collapsed="false">
      <c r="A191" s="48" t="s">
        <v>153</v>
      </c>
      <c r="B191" s="236" t="s">
        <v>278</v>
      </c>
      <c r="C191" s="236"/>
      <c r="D191" s="81" t="n">
        <v>1</v>
      </c>
      <c r="E191" s="237" t="n">
        <v>2024</v>
      </c>
      <c r="F191" s="239"/>
      <c r="G191" s="111" t="n">
        <v>2</v>
      </c>
      <c r="H191" s="205" t="s">
        <v>130</v>
      </c>
      <c r="I191" s="81" t="n">
        <v>350.46</v>
      </c>
      <c r="J191" s="81" t="n">
        <v>700.92</v>
      </c>
      <c r="K191" s="83" t="n">
        <v>7312170000</v>
      </c>
      <c r="L191" s="83" t="n">
        <v>4343912321</v>
      </c>
      <c r="M191" s="81"/>
      <c r="N191" s="81"/>
      <c r="O191" s="81" t="n">
        <f aca="false">D191</f>
        <v>1</v>
      </c>
      <c r="P191" s="84"/>
      <c r="Q191" s="84"/>
      <c r="R191" s="84"/>
      <c r="S191" s="182"/>
    </row>
    <row r="192" s="224" customFormat="true" ht="15" hidden="false" customHeight="false" outlineLevel="0" collapsed="false">
      <c r="A192" s="48" t="s">
        <v>155</v>
      </c>
      <c r="B192" s="236" t="s">
        <v>279</v>
      </c>
      <c r="C192" s="236"/>
      <c r="D192" s="81" t="n">
        <v>1</v>
      </c>
      <c r="E192" s="237" t="n">
        <v>2016</v>
      </c>
      <c r="F192" s="239"/>
      <c r="G192" s="111" t="n">
        <v>1</v>
      </c>
      <c r="H192" s="205" t="s">
        <v>130</v>
      </c>
      <c r="I192" s="81" t="n">
        <v>24</v>
      </c>
      <c r="J192" s="81" t="n">
        <v>24</v>
      </c>
      <c r="K192" s="83" t="n">
        <v>300000000</v>
      </c>
      <c r="L192" s="83" t="n">
        <v>119910000</v>
      </c>
      <c r="M192" s="81"/>
      <c r="N192" s="81"/>
      <c r="O192" s="81" t="n">
        <f aca="false">D192</f>
        <v>1</v>
      </c>
      <c r="P192" s="84"/>
      <c r="Q192" s="84"/>
      <c r="R192" s="84"/>
      <c r="S192" s="182"/>
    </row>
    <row r="193" s="224" customFormat="true" ht="15" hidden="false" customHeight="false" outlineLevel="0" collapsed="false">
      <c r="A193" s="48" t="s">
        <v>166</v>
      </c>
      <c r="B193" s="236" t="s">
        <v>280</v>
      </c>
      <c r="C193" s="236"/>
      <c r="D193" s="81" t="n">
        <v>1</v>
      </c>
      <c r="E193" s="237" t="n">
        <v>2002</v>
      </c>
      <c r="F193" s="239"/>
      <c r="G193" s="81" t="n">
        <v>2</v>
      </c>
      <c r="H193" s="205" t="s">
        <v>130</v>
      </c>
      <c r="I193" s="81" t="n">
        <v>943</v>
      </c>
      <c r="J193" s="81" t="n">
        <v>1886</v>
      </c>
      <c r="K193" s="83" t="n">
        <v>3452812000</v>
      </c>
      <c r="L193" s="83" t="n">
        <v>0</v>
      </c>
      <c r="M193" s="81"/>
      <c r="N193" s="81"/>
      <c r="O193" s="81" t="n">
        <f aca="false">D193</f>
        <v>1</v>
      </c>
      <c r="P193" s="84"/>
      <c r="Q193" s="84"/>
      <c r="R193" s="84"/>
      <c r="S193" s="182"/>
    </row>
    <row r="194" s="224" customFormat="true" ht="15" hidden="false" customHeight="false" outlineLevel="0" collapsed="false">
      <c r="A194" s="48" t="s">
        <v>168</v>
      </c>
      <c r="B194" s="236" t="s">
        <v>246</v>
      </c>
      <c r="C194" s="236"/>
      <c r="D194" s="81" t="n">
        <v>1</v>
      </c>
      <c r="E194" s="237" t="n">
        <v>2024</v>
      </c>
      <c r="F194" s="239"/>
      <c r="G194" s="81" t="n">
        <v>1</v>
      </c>
      <c r="H194" s="205" t="s">
        <v>130</v>
      </c>
      <c r="I194" s="81" t="n">
        <v>535.5</v>
      </c>
      <c r="J194" s="81" t="n">
        <v>535.5</v>
      </c>
      <c r="K194" s="83" t="n">
        <v>4036089000</v>
      </c>
      <c r="L194" s="83" t="n">
        <v>3766881863</v>
      </c>
      <c r="M194" s="81"/>
      <c r="N194" s="81"/>
      <c r="O194" s="81" t="n">
        <f aca="false">D194</f>
        <v>1</v>
      </c>
      <c r="P194" s="84"/>
      <c r="Q194" s="84"/>
      <c r="R194" s="84"/>
      <c r="S194" s="182"/>
    </row>
    <row r="195" s="224" customFormat="true" ht="24.75" hidden="false" customHeight="true" outlineLevel="0" collapsed="false">
      <c r="A195" s="42" t="n">
        <v>15</v>
      </c>
      <c r="B195" s="43" t="s">
        <v>40</v>
      </c>
      <c r="C195" s="43"/>
      <c r="D195" s="266"/>
      <c r="E195" s="266"/>
      <c r="F195" s="267"/>
      <c r="G195" s="266"/>
      <c r="H195" s="266"/>
      <c r="I195" s="266"/>
      <c r="J195" s="266"/>
      <c r="K195" s="266"/>
      <c r="L195" s="266"/>
      <c r="M195" s="266"/>
      <c r="N195" s="266"/>
      <c r="O195" s="266"/>
      <c r="P195" s="45"/>
      <c r="Q195" s="45"/>
      <c r="R195" s="45"/>
      <c r="S195" s="42"/>
      <c r="V195" s="225" t="n">
        <f aca="false">F196+J196</f>
        <v>13666</v>
      </c>
    </row>
    <row r="196" s="224" customFormat="true" ht="24.75" hidden="false" customHeight="true" outlineLevel="0" collapsed="false">
      <c r="A196" s="90" t="n">
        <v>1</v>
      </c>
      <c r="B196" s="198" t="s">
        <v>85</v>
      </c>
      <c r="C196" s="334"/>
      <c r="D196" s="108" t="n">
        <f aca="false">D197+D198</f>
        <v>9</v>
      </c>
      <c r="E196" s="108"/>
      <c r="F196" s="222" t="n">
        <f aca="false">F197+F198</f>
        <v>10469</v>
      </c>
      <c r="G196" s="108" t="n">
        <f aca="false">G197+G198</f>
        <v>0</v>
      </c>
      <c r="H196" s="108" t="n">
        <f aca="false">H197+H198</f>
        <v>0</v>
      </c>
      <c r="I196" s="108" t="n">
        <f aca="false">I197+I198</f>
        <v>1933.66666666667</v>
      </c>
      <c r="J196" s="108" t="n">
        <f aca="false">J197+J198</f>
        <v>3197</v>
      </c>
      <c r="K196" s="108" t="n">
        <f aca="false">K197+K198</f>
        <v>670433794000</v>
      </c>
      <c r="L196" s="108" t="n">
        <f aca="false">L197+L198</f>
        <v>662136706830</v>
      </c>
      <c r="M196" s="108" t="n">
        <f aca="false">M197+M198</f>
        <v>0</v>
      </c>
      <c r="N196" s="108" t="n">
        <f aca="false">N197+N198</f>
        <v>0</v>
      </c>
      <c r="O196" s="108" t="n">
        <f aca="false">O197+O198</f>
        <v>9</v>
      </c>
      <c r="P196" s="91"/>
      <c r="Q196" s="91"/>
      <c r="R196" s="91"/>
      <c r="S196" s="90"/>
    </row>
    <row r="197" s="224" customFormat="true" ht="50.25" hidden="false" customHeight="true" outlineLevel="0" collapsed="false">
      <c r="A197" s="90" t="s">
        <v>137</v>
      </c>
      <c r="B197" s="198" t="s">
        <v>138</v>
      </c>
      <c r="C197" s="334" t="s">
        <v>281</v>
      </c>
      <c r="D197" s="199" t="n">
        <v>1</v>
      </c>
      <c r="E197" s="199" t="n">
        <v>1971</v>
      </c>
      <c r="F197" s="200" t="n">
        <v>10469</v>
      </c>
      <c r="G197" s="199"/>
      <c r="H197" s="199"/>
      <c r="I197" s="199"/>
      <c r="J197" s="199"/>
      <c r="K197" s="335" t="n">
        <v>659547000000</v>
      </c>
      <c r="L197" s="202" t="n">
        <f aca="false">K197</f>
        <v>659547000000</v>
      </c>
      <c r="M197" s="199"/>
      <c r="N197" s="199"/>
      <c r="O197" s="199" t="n">
        <f aca="false">D197</f>
        <v>1</v>
      </c>
      <c r="P197" s="91"/>
      <c r="Q197" s="91"/>
      <c r="R197" s="91"/>
      <c r="S197" s="90"/>
    </row>
    <row r="198" s="224" customFormat="true" ht="23.25" hidden="false" customHeight="true" outlineLevel="0" collapsed="false">
      <c r="A198" s="90" t="s">
        <v>140</v>
      </c>
      <c r="B198" s="179" t="s">
        <v>18</v>
      </c>
      <c r="C198" s="316"/>
      <c r="D198" s="180" t="n">
        <f aca="false">SUM(D199:D206)</f>
        <v>8</v>
      </c>
      <c r="E198" s="180"/>
      <c r="F198" s="181" t="n">
        <f aca="false">SUM(F199:F206)</f>
        <v>0</v>
      </c>
      <c r="G198" s="180"/>
      <c r="H198" s="180" t="n">
        <f aca="false">SUM(H199:H206)</f>
        <v>0</v>
      </c>
      <c r="I198" s="180" t="n">
        <f aca="false">SUM(I199:I206)</f>
        <v>1933.66666666667</v>
      </c>
      <c r="J198" s="180" t="n">
        <f aca="false">SUM(J199:J206)</f>
        <v>3197</v>
      </c>
      <c r="K198" s="180" t="n">
        <f aca="false">SUM(K199:K206)</f>
        <v>10886794000</v>
      </c>
      <c r="L198" s="180" t="n">
        <f aca="false">SUM(L199:L206)</f>
        <v>2589706830</v>
      </c>
      <c r="M198" s="180" t="n">
        <f aca="false">SUM(M199:M206)</f>
        <v>0</v>
      </c>
      <c r="N198" s="180" t="n">
        <f aca="false">SUM(N199:N206)</f>
        <v>0</v>
      </c>
      <c r="O198" s="180" t="n">
        <f aca="false">SUM(O199:O206)</f>
        <v>8</v>
      </c>
      <c r="P198" s="56"/>
      <c r="Q198" s="56"/>
      <c r="R198" s="56"/>
      <c r="S198" s="182"/>
    </row>
    <row r="199" s="224" customFormat="true" ht="22.5" hidden="false" customHeight="true" outlineLevel="0" collapsed="false">
      <c r="A199" s="48" t="s">
        <v>141</v>
      </c>
      <c r="B199" s="337" t="s">
        <v>282</v>
      </c>
      <c r="C199" s="236"/>
      <c r="D199" s="81" t="n">
        <v>1</v>
      </c>
      <c r="E199" s="338" t="n">
        <v>1997</v>
      </c>
      <c r="F199" s="239"/>
      <c r="G199" s="111" t="n">
        <v>1</v>
      </c>
      <c r="H199" s="205" t="s">
        <v>135</v>
      </c>
      <c r="I199" s="81" t="n">
        <f aca="false">J199/G199</f>
        <v>84</v>
      </c>
      <c r="J199" s="111" t="n">
        <v>84</v>
      </c>
      <c r="K199" s="339" t="n">
        <v>83450000</v>
      </c>
      <c r="L199" s="339"/>
      <c r="M199" s="81"/>
      <c r="N199" s="81"/>
      <c r="O199" s="81" t="n">
        <f aca="false">D199</f>
        <v>1</v>
      </c>
      <c r="P199" s="84"/>
      <c r="Q199" s="84"/>
      <c r="R199" s="84"/>
      <c r="S199" s="182"/>
    </row>
    <row r="200" s="224" customFormat="true" ht="38.25" hidden="false" customHeight="true" outlineLevel="0" collapsed="false">
      <c r="A200" s="48" t="s">
        <v>144</v>
      </c>
      <c r="B200" s="337" t="s">
        <v>283</v>
      </c>
      <c r="C200" s="236"/>
      <c r="D200" s="81" t="n">
        <v>1</v>
      </c>
      <c r="E200" s="338" t="n">
        <v>2010</v>
      </c>
      <c r="F200" s="239"/>
      <c r="G200" s="111" t="n">
        <v>3</v>
      </c>
      <c r="H200" s="205" t="s">
        <v>135</v>
      </c>
      <c r="I200" s="81" t="n">
        <f aca="false">J200/G200</f>
        <v>245</v>
      </c>
      <c r="J200" s="111" t="n">
        <v>735</v>
      </c>
      <c r="K200" s="339" t="n">
        <v>2869993000</v>
      </c>
      <c r="L200" s="339" t="n">
        <v>654532960</v>
      </c>
      <c r="M200" s="81"/>
      <c r="N200" s="81"/>
      <c r="O200" s="81" t="n">
        <f aca="false">D200</f>
        <v>1</v>
      </c>
      <c r="P200" s="84"/>
      <c r="Q200" s="84"/>
      <c r="R200" s="84"/>
      <c r="S200" s="182"/>
    </row>
    <row r="201" s="224" customFormat="true" ht="22.5" hidden="false" customHeight="true" outlineLevel="0" collapsed="false">
      <c r="A201" s="48" t="s">
        <v>146</v>
      </c>
      <c r="B201" s="337" t="s">
        <v>284</v>
      </c>
      <c r="C201" s="236"/>
      <c r="D201" s="81" t="n">
        <v>1</v>
      </c>
      <c r="E201" s="338" t="n">
        <v>2008</v>
      </c>
      <c r="F201" s="242"/>
      <c r="G201" s="111" t="n">
        <v>1</v>
      </c>
      <c r="H201" s="205" t="s">
        <v>285</v>
      </c>
      <c r="I201" s="81" t="n">
        <f aca="false">J201/G201</f>
        <v>879</v>
      </c>
      <c r="J201" s="111" t="n">
        <v>879</v>
      </c>
      <c r="K201" s="339" t="n">
        <v>388425000</v>
      </c>
      <c r="L201" s="339"/>
      <c r="M201" s="243"/>
      <c r="N201" s="243"/>
      <c r="O201" s="81" t="n">
        <f aca="false">D201</f>
        <v>1</v>
      </c>
      <c r="P201" s="244"/>
      <c r="Q201" s="244"/>
      <c r="R201" s="244"/>
      <c r="S201" s="212"/>
    </row>
    <row r="202" s="224" customFormat="true" ht="30" hidden="false" customHeight="true" outlineLevel="0" collapsed="false">
      <c r="A202" s="48" t="s">
        <v>148</v>
      </c>
      <c r="B202" s="337" t="s">
        <v>286</v>
      </c>
      <c r="C202" s="236"/>
      <c r="D202" s="81" t="n">
        <v>1</v>
      </c>
      <c r="E202" s="338" t="n">
        <v>2011</v>
      </c>
      <c r="F202" s="246"/>
      <c r="G202" s="111" t="n">
        <v>1</v>
      </c>
      <c r="H202" s="205" t="s">
        <v>285</v>
      </c>
      <c r="I202" s="81" t="n">
        <f aca="false">J202/G202</f>
        <v>53</v>
      </c>
      <c r="J202" s="111" t="n">
        <v>53</v>
      </c>
      <c r="K202" s="339" t="n">
        <v>241891000</v>
      </c>
      <c r="L202" s="339" t="n">
        <v>49926300</v>
      </c>
      <c r="M202" s="247"/>
      <c r="N202" s="247"/>
      <c r="O202" s="81" t="n">
        <f aca="false">D202</f>
        <v>1</v>
      </c>
      <c r="P202" s="245"/>
      <c r="Q202" s="245"/>
      <c r="R202" s="245"/>
      <c r="S202" s="245"/>
    </row>
    <row r="203" s="224" customFormat="true" ht="32.25" hidden="false" customHeight="true" outlineLevel="0" collapsed="false">
      <c r="A203" s="48" t="s">
        <v>150</v>
      </c>
      <c r="B203" s="337" t="s">
        <v>287</v>
      </c>
      <c r="C203" s="236"/>
      <c r="D203" s="81" t="n">
        <v>1</v>
      </c>
      <c r="E203" s="338" t="n">
        <v>2012</v>
      </c>
      <c r="F203" s="218"/>
      <c r="G203" s="111" t="n">
        <v>3</v>
      </c>
      <c r="H203" s="205" t="s">
        <v>135</v>
      </c>
      <c r="I203" s="340" t="n">
        <f aca="false">J203/G203</f>
        <v>386.666666666667</v>
      </c>
      <c r="J203" s="111" t="n">
        <v>1160</v>
      </c>
      <c r="K203" s="339" t="n">
        <v>6766349000</v>
      </c>
      <c r="L203" s="339" t="n">
        <v>1836387120</v>
      </c>
      <c r="M203" s="219"/>
      <c r="N203" s="219"/>
      <c r="O203" s="81" t="n">
        <f aca="false">D203</f>
        <v>1</v>
      </c>
      <c r="P203" s="220"/>
      <c r="Q203" s="220"/>
      <c r="R203" s="220"/>
      <c r="S203" s="221"/>
    </row>
    <row r="204" s="224" customFormat="true" ht="30.75" hidden="false" customHeight="true" outlineLevel="0" collapsed="false">
      <c r="A204" s="48" t="s">
        <v>152</v>
      </c>
      <c r="B204" s="337" t="s">
        <v>288</v>
      </c>
      <c r="C204" s="236"/>
      <c r="D204" s="81" t="n">
        <v>1</v>
      </c>
      <c r="E204" s="338" t="n">
        <v>2008</v>
      </c>
      <c r="F204" s="222"/>
      <c r="G204" s="111" t="n">
        <v>1</v>
      </c>
      <c r="H204" s="205" t="s">
        <v>285</v>
      </c>
      <c r="I204" s="81" t="n">
        <f aca="false">J204/G204</f>
        <v>86</v>
      </c>
      <c r="J204" s="111" t="n">
        <v>86</v>
      </c>
      <c r="K204" s="339" t="n">
        <v>90133000</v>
      </c>
      <c r="L204" s="339"/>
      <c r="M204" s="199"/>
      <c r="N204" s="199"/>
      <c r="O204" s="81" t="n">
        <f aca="false">D204</f>
        <v>1</v>
      </c>
      <c r="P204" s="91"/>
      <c r="Q204" s="91"/>
      <c r="R204" s="91"/>
      <c r="S204" s="90"/>
    </row>
    <row r="205" s="224" customFormat="true" ht="30.75" hidden="false" customHeight="true" outlineLevel="0" collapsed="false">
      <c r="A205" s="48" t="s">
        <v>153</v>
      </c>
      <c r="B205" s="337" t="s">
        <v>289</v>
      </c>
      <c r="C205" s="236"/>
      <c r="D205" s="81" t="n">
        <v>1</v>
      </c>
      <c r="E205" s="338" t="n">
        <v>2011</v>
      </c>
      <c r="F205" s="239"/>
      <c r="G205" s="111" t="n">
        <v>1</v>
      </c>
      <c r="H205" s="205" t="s">
        <v>285</v>
      </c>
      <c r="I205" s="81" t="n">
        <f aca="false">J205/G205</f>
        <v>169</v>
      </c>
      <c r="J205" s="111" t="n">
        <v>169</v>
      </c>
      <c r="K205" s="339" t="n">
        <v>209826000</v>
      </c>
      <c r="L205" s="339"/>
      <c r="M205" s="81"/>
      <c r="N205" s="81"/>
      <c r="O205" s="81" t="n">
        <f aca="false">D205</f>
        <v>1</v>
      </c>
      <c r="P205" s="84"/>
      <c r="Q205" s="84"/>
      <c r="R205" s="84"/>
      <c r="S205" s="182"/>
    </row>
    <row r="206" s="224" customFormat="true" ht="33" hidden="false" customHeight="true" outlineLevel="0" collapsed="false">
      <c r="A206" s="48" t="s">
        <v>155</v>
      </c>
      <c r="B206" s="337" t="s">
        <v>290</v>
      </c>
      <c r="C206" s="236"/>
      <c r="D206" s="81" t="n">
        <v>1</v>
      </c>
      <c r="E206" s="338" t="n">
        <v>2011</v>
      </c>
      <c r="F206" s="239"/>
      <c r="G206" s="111" t="n">
        <v>1</v>
      </c>
      <c r="H206" s="205" t="s">
        <v>285</v>
      </c>
      <c r="I206" s="81" t="n">
        <f aca="false">J206/G206</f>
        <v>31</v>
      </c>
      <c r="J206" s="111" t="n">
        <v>31</v>
      </c>
      <c r="K206" s="339" t="n">
        <v>236727000</v>
      </c>
      <c r="L206" s="339" t="n">
        <v>48860450</v>
      </c>
      <c r="M206" s="81"/>
      <c r="N206" s="81"/>
      <c r="O206" s="81" t="n">
        <f aca="false">D206</f>
        <v>1</v>
      </c>
      <c r="P206" s="84"/>
      <c r="Q206" s="84"/>
      <c r="R206" s="84"/>
      <c r="S206" s="182"/>
    </row>
    <row r="207" s="224" customFormat="true" ht="24.75" hidden="false" customHeight="true" outlineLevel="0" collapsed="false">
      <c r="A207" s="42" t="n">
        <v>16</v>
      </c>
      <c r="B207" s="43" t="s">
        <v>41</v>
      </c>
      <c r="C207" s="43"/>
      <c r="D207" s="266"/>
      <c r="E207" s="266"/>
      <c r="F207" s="267"/>
      <c r="G207" s="266"/>
      <c r="H207" s="266"/>
      <c r="I207" s="266"/>
      <c r="J207" s="266"/>
      <c r="K207" s="44"/>
      <c r="L207" s="44"/>
      <c r="M207" s="266"/>
      <c r="N207" s="266"/>
      <c r="O207" s="266"/>
      <c r="P207" s="45"/>
      <c r="Q207" s="45"/>
      <c r="R207" s="45"/>
      <c r="S207" s="42"/>
      <c r="V207" s="225" t="n">
        <f aca="false">F208+J208</f>
        <v>27633</v>
      </c>
    </row>
    <row r="208" s="224" customFormat="true" ht="21" hidden="false" customHeight="true" outlineLevel="0" collapsed="false">
      <c r="A208" s="90" t="n">
        <v>1</v>
      </c>
      <c r="B208" s="198" t="s">
        <v>85</v>
      </c>
      <c r="C208" s="198"/>
      <c r="D208" s="108" t="n">
        <f aca="false">D209+D210</f>
        <v>12</v>
      </c>
      <c r="E208" s="108"/>
      <c r="F208" s="222" t="n">
        <f aca="false">F209+F210</f>
        <v>22409</v>
      </c>
      <c r="G208" s="108" t="n">
        <f aca="false">G209+G210</f>
        <v>0</v>
      </c>
      <c r="H208" s="108" t="n">
        <f aca="false">H209+H210</f>
        <v>0</v>
      </c>
      <c r="I208" s="108" t="n">
        <f aca="false">I209+I210</f>
        <v>2727.16666666667</v>
      </c>
      <c r="J208" s="108" t="n">
        <f aca="false">J209+J210</f>
        <v>5224</v>
      </c>
      <c r="K208" s="108" t="n">
        <f aca="false">K209+K210</f>
        <v>132115933000</v>
      </c>
      <c r="L208" s="108" t="n">
        <f aca="false">L209+L210</f>
        <v>126749736696.5</v>
      </c>
      <c r="M208" s="108" t="n">
        <f aca="false">M209+M210</f>
        <v>0</v>
      </c>
      <c r="N208" s="108" t="n">
        <f aca="false">N209+N210</f>
        <v>0</v>
      </c>
      <c r="O208" s="108" t="n">
        <f aca="false">O209+O210</f>
        <v>12</v>
      </c>
      <c r="P208" s="91"/>
      <c r="Q208" s="91"/>
      <c r="R208" s="91"/>
      <c r="S208" s="90"/>
    </row>
    <row r="209" s="224" customFormat="true" ht="42.75" hidden="false" customHeight="false" outlineLevel="0" collapsed="false">
      <c r="A209" s="90" t="s">
        <v>137</v>
      </c>
      <c r="B209" s="198" t="s">
        <v>138</v>
      </c>
      <c r="C209" s="198" t="s">
        <v>291</v>
      </c>
      <c r="D209" s="199" t="n">
        <v>1</v>
      </c>
      <c r="E209" s="199" t="n">
        <v>2008</v>
      </c>
      <c r="F209" s="200" t="n">
        <v>22409</v>
      </c>
      <c r="G209" s="199"/>
      <c r="H209" s="199"/>
      <c r="I209" s="199"/>
      <c r="J209" s="199"/>
      <c r="K209" s="255" t="n">
        <v>109804100000</v>
      </c>
      <c r="L209" s="107" t="n">
        <v>109804100000</v>
      </c>
      <c r="M209" s="199"/>
      <c r="N209" s="199"/>
      <c r="O209" s="199" t="n">
        <f aca="false">D209</f>
        <v>1</v>
      </c>
      <c r="P209" s="91"/>
      <c r="Q209" s="91"/>
      <c r="R209" s="91"/>
      <c r="S209" s="90"/>
    </row>
    <row r="210" s="224" customFormat="true" ht="19.5" hidden="false" customHeight="true" outlineLevel="0" collapsed="false">
      <c r="A210" s="90" t="s">
        <v>140</v>
      </c>
      <c r="B210" s="179" t="s">
        <v>18</v>
      </c>
      <c r="C210" s="123"/>
      <c r="D210" s="180" t="n">
        <f aca="false">SUM(D211:D221)</f>
        <v>11</v>
      </c>
      <c r="E210" s="180"/>
      <c r="F210" s="181" t="n">
        <f aca="false">SUM(F211:F221)</f>
        <v>0</v>
      </c>
      <c r="G210" s="180"/>
      <c r="H210" s="180" t="n">
        <f aca="false">SUM(H211:H221)</f>
        <v>0</v>
      </c>
      <c r="I210" s="180" t="n">
        <f aca="false">SUM(I211:I221)</f>
        <v>2727.16666666667</v>
      </c>
      <c r="J210" s="180" t="n">
        <f aca="false">SUM(J211:J221)</f>
        <v>5224</v>
      </c>
      <c r="K210" s="180" t="n">
        <f aca="false">SUM(K211:K221)</f>
        <v>22311833000</v>
      </c>
      <c r="L210" s="180" t="n">
        <f aca="false">SUM(L211:L221)</f>
        <v>16945636696.5</v>
      </c>
      <c r="M210" s="180" t="n">
        <f aca="false">SUM(M211:M221)</f>
        <v>0</v>
      </c>
      <c r="N210" s="180" t="n">
        <f aca="false">SUM(N211:N221)</f>
        <v>0</v>
      </c>
      <c r="O210" s="180" t="n">
        <f aca="false">SUM(O211:O221)</f>
        <v>11</v>
      </c>
      <c r="P210" s="56"/>
      <c r="Q210" s="56"/>
      <c r="R210" s="56"/>
      <c r="S210" s="182"/>
    </row>
    <row r="211" s="224" customFormat="true" ht="15" hidden="false" customHeight="false" outlineLevel="0" collapsed="false">
      <c r="A211" s="48" t="s">
        <v>141</v>
      </c>
      <c r="B211" s="203" t="s">
        <v>292</v>
      </c>
      <c r="C211" s="123"/>
      <c r="D211" s="50" t="n">
        <v>1</v>
      </c>
      <c r="E211" s="50" t="n">
        <v>2016</v>
      </c>
      <c r="F211" s="204"/>
      <c r="G211" s="50" t="n">
        <v>3</v>
      </c>
      <c r="H211" s="205" t="s">
        <v>135</v>
      </c>
      <c r="I211" s="341" t="n">
        <v>320.666666666667</v>
      </c>
      <c r="J211" s="341" t="n">
        <v>962</v>
      </c>
      <c r="K211" s="111" t="n">
        <v>4748766000</v>
      </c>
      <c r="L211" s="111" t="n">
        <v>3419111520</v>
      </c>
      <c r="M211" s="50"/>
      <c r="N211" s="50"/>
      <c r="O211" s="50" t="n">
        <f aca="false">D211</f>
        <v>1</v>
      </c>
      <c r="P211" s="56"/>
      <c r="Q211" s="56"/>
      <c r="R211" s="56"/>
      <c r="S211" s="182"/>
    </row>
    <row r="212" s="224" customFormat="true" ht="15" hidden="false" customHeight="false" outlineLevel="0" collapsed="false">
      <c r="A212" s="48" t="s">
        <v>144</v>
      </c>
      <c r="B212" s="203" t="s">
        <v>293</v>
      </c>
      <c r="C212" s="123"/>
      <c r="D212" s="50" t="n">
        <v>1</v>
      </c>
      <c r="E212" s="50" t="n">
        <v>2018</v>
      </c>
      <c r="F212" s="204"/>
      <c r="G212" s="50" t="n">
        <v>3</v>
      </c>
      <c r="H212" s="205" t="s">
        <v>135</v>
      </c>
      <c r="I212" s="341" t="n">
        <v>445.666666666667</v>
      </c>
      <c r="J212" s="341" t="n">
        <v>1337</v>
      </c>
      <c r="K212" s="111" t="n">
        <v>4931150000</v>
      </c>
      <c r="L212" s="111" t="n">
        <v>3944920000</v>
      </c>
      <c r="M212" s="50"/>
      <c r="N212" s="50"/>
      <c r="O212" s="50" t="n">
        <f aca="false">D212</f>
        <v>1</v>
      </c>
      <c r="P212" s="56"/>
      <c r="Q212" s="56"/>
      <c r="R212" s="56"/>
      <c r="S212" s="182"/>
    </row>
    <row r="213" s="224" customFormat="true" ht="15" hidden="false" customHeight="false" outlineLevel="0" collapsed="false">
      <c r="A213" s="48" t="s">
        <v>146</v>
      </c>
      <c r="B213" s="203" t="s">
        <v>294</v>
      </c>
      <c r="C213" s="123"/>
      <c r="D213" s="50" t="n">
        <v>1</v>
      </c>
      <c r="E213" s="50" t="n">
        <v>2018</v>
      </c>
      <c r="F213" s="204"/>
      <c r="G213" s="50" t="n">
        <v>3</v>
      </c>
      <c r="H213" s="205" t="s">
        <v>135</v>
      </c>
      <c r="I213" s="341" t="n">
        <v>361.333333333333</v>
      </c>
      <c r="J213" s="341" t="n">
        <v>1084</v>
      </c>
      <c r="K213" s="111" t="n">
        <v>4036747000</v>
      </c>
      <c r="L213" s="111" t="n">
        <v>3229397600</v>
      </c>
      <c r="M213" s="50"/>
      <c r="N213" s="50"/>
      <c r="O213" s="50" t="n">
        <f aca="false">D213</f>
        <v>1</v>
      </c>
      <c r="P213" s="56"/>
      <c r="Q213" s="56"/>
      <c r="R213" s="56"/>
      <c r="S213" s="182"/>
    </row>
    <row r="214" s="224" customFormat="true" ht="15" hidden="false" customHeight="false" outlineLevel="0" collapsed="false">
      <c r="A214" s="48" t="s">
        <v>148</v>
      </c>
      <c r="B214" s="203" t="s">
        <v>295</v>
      </c>
      <c r="C214" s="342"/>
      <c r="D214" s="50" t="n">
        <v>1</v>
      </c>
      <c r="E214" s="50" t="n">
        <v>2017</v>
      </c>
      <c r="F214" s="301"/>
      <c r="G214" s="50" t="n">
        <v>1</v>
      </c>
      <c r="H214" s="205" t="s">
        <v>135</v>
      </c>
      <c r="I214" s="341" t="n">
        <v>918</v>
      </c>
      <c r="J214" s="341" t="n">
        <v>918</v>
      </c>
      <c r="K214" s="111" t="n">
        <v>3740900000</v>
      </c>
      <c r="L214" s="111" t="n">
        <v>2843084000</v>
      </c>
      <c r="M214" s="106"/>
      <c r="N214" s="106"/>
      <c r="O214" s="50" t="n">
        <f aca="false">D214</f>
        <v>1</v>
      </c>
      <c r="P214" s="342"/>
      <c r="Q214" s="342"/>
      <c r="R214" s="342"/>
      <c r="S214" s="342"/>
    </row>
    <row r="215" s="224" customFormat="true" ht="15" hidden="false" customHeight="false" outlineLevel="0" collapsed="false">
      <c r="A215" s="48" t="s">
        <v>150</v>
      </c>
      <c r="B215" s="203" t="s">
        <v>296</v>
      </c>
      <c r="C215" s="198"/>
      <c r="D215" s="50" t="n">
        <v>1</v>
      </c>
      <c r="E215" s="116" t="n">
        <v>2018</v>
      </c>
      <c r="F215" s="222"/>
      <c r="G215" s="50" t="n">
        <v>2</v>
      </c>
      <c r="H215" s="205" t="s">
        <v>135</v>
      </c>
      <c r="I215" s="341" t="n">
        <v>241.5</v>
      </c>
      <c r="J215" s="341" t="n">
        <v>483</v>
      </c>
      <c r="K215" s="111" t="n">
        <v>2163875000</v>
      </c>
      <c r="L215" s="111" t="n">
        <v>1731100000</v>
      </c>
      <c r="M215" s="199"/>
      <c r="N215" s="199"/>
      <c r="O215" s="50" t="n">
        <f aca="false">D215</f>
        <v>1</v>
      </c>
      <c r="P215" s="91"/>
      <c r="Q215" s="91"/>
      <c r="R215" s="91"/>
      <c r="S215" s="90"/>
    </row>
    <row r="216" s="224" customFormat="true" ht="15" hidden="false" customHeight="false" outlineLevel="0" collapsed="false">
      <c r="A216" s="48" t="s">
        <v>152</v>
      </c>
      <c r="B216" s="203" t="s">
        <v>297</v>
      </c>
      <c r="C216" s="198"/>
      <c r="D216" s="50" t="n">
        <v>1</v>
      </c>
      <c r="E216" s="116" t="n">
        <v>2019</v>
      </c>
      <c r="F216" s="222"/>
      <c r="G216" s="50" t="n">
        <v>1</v>
      </c>
      <c r="H216" s="205" t="s">
        <v>130</v>
      </c>
      <c r="I216" s="341" t="n">
        <v>23</v>
      </c>
      <c r="J216" s="341" t="n">
        <v>23</v>
      </c>
      <c r="K216" s="111" t="n">
        <v>231500000</v>
      </c>
      <c r="L216" s="111" t="n">
        <v>169735800</v>
      </c>
      <c r="M216" s="199"/>
      <c r="N216" s="199"/>
      <c r="O216" s="50" t="n">
        <f aca="false">D216</f>
        <v>1</v>
      </c>
      <c r="P216" s="91"/>
      <c r="Q216" s="91"/>
      <c r="R216" s="91"/>
      <c r="S216" s="90"/>
    </row>
    <row r="217" s="224" customFormat="true" ht="15" hidden="false" customHeight="false" outlineLevel="0" collapsed="false">
      <c r="A217" s="48" t="s">
        <v>153</v>
      </c>
      <c r="B217" s="203" t="s">
        <v>298</v>
      </c>
      <c r="C217" s="123"/>
      <c r="D217" s="50" t="n">
        <v>1</v>
      </c>
      <c r="E217" s="50" t="n">
        <v>2018</v>
      </c>
      <c r="F217" s="204"/>
      <c r="G217" s="50" t="n">
        <v>1</v>
      </c>
      <c r="H217" s="205" t="s">
        <v>130</v>
      </c>
      <c r="I217" s="341" t="n">
        <v>23</v>
      </c>
      <c r="J217" s="341" t="n">
        <v>23</v>
      </c>
      <c r="K217" s="111" t="n">
        <v>190133000</v>
      </c>
      <c r="L217" s="111" t="n">
        <v>126723644.9</v>
      </c>
      <c r="M217" s="50"/>
      <c r="N217" s="50"/>
      <c r="O217" s="50" t="n">
        <f aca="false">D217</f>
        <v>1</v>
      </c>
      <c r="P217" s="56"/>
      <c r="Q217" s="56"/>
      <c r="R217" s="56"/>
      <c r="S217" s="182"/>
    </row>
    <row r="218" s="224" customFormat="true" ht="15" hidden="false" customHeight="false" outlineLevel="0" collapsed="false">
      <c r="A218" s="48" t="s">
        <v>155</v>
      </c>
      <c r="B218" s="203" t="s">
        <v>299</v>
      </c>
      <c r="C218" s="123"/>
      <c r="D218" s="50" t="n">
        <v>1</v>
      </c>
      <c r="E218" s="50" t="n">
        <v>2017</v>
      </c>
      <c r="F218" s="204"/>
      <c r="G218" s="50" t="n">
        <v>1</v>
      </c>
      <c r="H218" s="205" t="s">
        <v>130</v>
      </c>
      <c r="I218" s="341" t="n">
        <v>23</v>
      </c>
      <c r="J218" s="341" t="n">
        <v>23</v>
      </c>
      <c r="K218" s="111" t="n">
        <v>239781000</v>
      </c>
      <c r="L218" s="111" t="n">
        <v>143820643.3</v>
      </c>
      <c r="M218" s="50"/>
      <c r="N218" s="50"/>
      <c r="O218" s="50" t="n">
        <f aca="false">D218</f>
        <v>1</v>
      </c>
      <c r="P218" s="56"/>
      <c r="Q218" s="56"/>
      <c r="R218" s="56"/>
      <c r="S218" s="182"/>
    </row>
    <row r="219" s="224" customFormat="true" ht="15" hidden="false" customHeight="false" outlineLevel="0" collapsed="false">
      <c r="A219" s="285" t="s">
        <v>166</v>
      </c>
      <c r="B219" s="49" t="s">
        <v>300</v>
      </c>
      <c r="C219" s="123"/>
      <c r="D219" s="50" t="n">
        <v>1</v>
      </c>
      <c r="E219" s="50" t="n">
        <v>2017</v>
      </c>
      <c r="F219" s="204"/>
      <c r="G219" s="50" t="n">
        <v>1</v>
      </c>
      <c r="H219" s="205" t="s">
        <v>130</v>
      </c>
      <c r="I219" s="341" t="n">
        <v>28</v>
      </c>
      <c r="J219" s="341" t="n">
        <v>28</v>
      </c>
      <c r="K219" s="57" t="n">
        <v>218476000</v>
      </c>
      <c r="L219" s="57" t="n">
        <v>131041904.8</v>
      </c>
      <c r="M219" s="50"/>
      <c r="N219" s="50"/>
      <c r="O219" s="50" t="n">
        <f aca="false">D219</f>
        <v>1</v>
      </c>
      <c r="P219" s="56"/>
      <c r="Q219" s="56"/>
      <c r="R219" s="56"/>
      <c r="S219" s="286"/>
    </row>
    <row r="220" s="224" customFormat="true" ht="15" hidden="false" customHeight="false" outlineLevel="0" collapsed="false">
      <c r="A220" s="48" t="s">
        <v>168</v>
      </c>
      <c r="B220" s="312" t="s">
        <v>301</v>
      </c>
      <c r="C220" s="312"/>
      <c r="D220" s="50" t="n">
        <v>1</v>
      </c>
      <c r="E220" s="110" t="n">
        <v>2018</v>
      </c>
      <c r="F220" s="313"/>
      <c r="G220" s="110" t="n">
        <v>1</v>
      </c>
      <c r="H220" s="205" t="s">
        <v>130</v>
      </c>
      <c r="I220" s="341" t="n">
        <v>184</v>
      </c>
      <c r="J220" s="341" t="n">
        <v>184</v>
      </c>
      <c r="K220" s="111" t="n">
        <v>1004083000</v>
      </c>
      <c r="L220" s="111" t="n">
        <v>669221319.9</v>
      </c>
      <c r="M220" s="110"/>
      <c r="N220" s="110"/>
      <c r="O220" s="50" t="n">
        <f aca="false">D220</f>
        <v>1</v>
      </c>
      <c r="P220" s="315"/>
      <c r="Q220" s="315"/>
      <c r="R220" s="315"/>
      <c r="S220" s="315"/>
    </row>
    <row r="221" s="224" customFormat="true" ht="15" hidden="false" customHeight="false" outlineLevel="0" collapsed="false">
      <c r="A221" s="48" t="s">
        <v>191</v>
      </c>
      <c r="B221" s="312" t="s">
        <v>302</v>
      </c>
      <c r="C221" s="312"/>
      <c r="D221" s="343" t="n">
        <v>1</v>
      </c>
      <c r="E221" s="110" t="n">
        <v>2018</v>
      </c>
      <c r="F221" s="313"/>
      <c r="G221" s="110" t="n">
        <v>1</v>
      </c>
      <c r="H221" s="205" t="s">
        <v>130</v>
      </c>
      <c r="I221" s="341" t="n">
        <v>159</v>
      </c>
      <c r="J221" s="341" t="n">
        <v>159</v>
      </c>
      <c r="K221" s="111" t="n">
        <v>806422000</v>
      </c>
      <c r="L221" s="111" t="n">
        <v>537480263.6</v>
      </c>
      <c r="M221" s="110"/>
      <c r="N221" s="110"/>
      <c r="O221" s="343" t="n">
        <f aca="false">D221</f>
        <v>1</v>
      </c>
      <c r="P221" s="315"/>
      <c r="Q221" s="315"/>
      <c r="R221" s="315"/>
      <c r="S221" s="315"/>
    </row>
    <row r="222" s="224" customFormat="true" ht="36" hidden="false" customHeight="true" outlineLevel="0" collapsed="false">
      <c r="A222" s="42" t="n">
        <v>17</v>
      </c>
      <c r="B222" s="43" t="s">
        <v>42</v>
      </c>
      <c r="C222" s="43"/>
      <c r="D222" s="266"/>
      <c r="E222" s="266"/>
      <c r="F222" s="267"/>
      <c r="G222" s="266"/>
      <c r="H222" s="266"/>
      <c r="I222" s="266"/>
      <c r="J222" s="266"/>
      <c r="K222" s="266"/>
      <c r="L222" s="266"/>
      <c r="M222" s="266"/>
      <c r="N222" s="266"/>
      <c r="O222" s="266"/>
      <c r="P222" s="45"/>
      <c r="Q222" s="45"/>
      <c r="R222" s="45"/>
      <c r="S222" s="42"/>
      <c r="V222" s="225" t="n">
        <f aca="false">F223+J223</f>
        <v>13391</v>
      </c>
    </row>
    <row r="223" s="224" customFormat="true" ht="22.5" hidden="false" customHeight="true" outlineLevel="0" collapsed="false">
      <c r="A223" s="90" t="n">
        <v>1</v>
      </c>
      <c r="B223" s="198" t="s">
        <v>85</v>
      </c>
      <c r="C223" s="198"/>
      <c r="D223" s="108" t="n">
        <f aca="false">D224+D225+D226</f>
        <v>13</v>
      </c>
      <c r="E223" s="108"/>
      <c r="F223" s="222" t="n">
        <f aca="false">F224+F225+F226</f>
        <v>7852</v>
      </c>
      <c r="G223" s="108" t="n">
        <f aca="false">G224+G225+G226</f>
        <v>0</v>
      </c>
      <c r="H223" s="108" t="n">
        <f aca="false">H224+H225+H226</f>
        <v>0</v>
      </c>
      <c r="I223" s="108" t="n">
        <f aca="false">I224+I225+I226</f>
        <v>2665.9</v>
      </c>
      <c r="J223" s="108" t="n">
        <f aca="false">J224+J225+J226</f>
        <v>5539</v>
      </c>
      <c r="K223" s="108" t="n">
        <f aca="false">K224+K225+K226</f>
        <v>91123697000</v>
      </c>
      <c r="L223" s="108" t="n">
        <f aca="false">L224+L225+L226</f>
        <v>79995970000</v>
      </c>
      <c r="M223" s="108" t="n">
        <f aca="false">M224+M225+M226</f>
        <v>0</v>
      </c>
      <c r="N223" s="108" t="n">
        <f aca="false">N224+N225+N226</f>
        <v>0</v>
      </c>
      <c r="O223" s="108" t="n">
        <f aca="false">O224+O225+O226</f>
        <v>13</v>
      </c>
      <c r="P223" s="91"/>
      <c r="Q223" s="91"/>
      <c r="R223" s="91"/>
      <c r="S223" s="90"/>
    </row>
    <row r="224" s="224" customFormat="true" ht="60" hidden="false" customHeight="false" outlineLevel="0" collapsed="false">
      <c r="A224" s="90" t="s">
        <v>137</v>
      </c>
      <c r="B224" s="198" t="s">
        <v>138</v>
      </c>
      <c r="C224" s="123" t="s">
        <v>303</v>
      </c>
      <c r="D224" s="199" t="n">
        <v>1</v>
      </c>
      <c r="E224" s="326" t="n">
        <v>2006</v>
      </c>
      <c r="F224" s="317" t="n">
        <v>4568</v>
      </c>
      <c r="G224" s="199"/>
      <c r="H224" s="199"/>
      <c r="I224" s="199"/>
      <c r="J224" s="199"/>
      <c r="K224" s="318" t="n">
        <v>45674000000</v>
      </c>
      <c r="L224" s="318" t="n">
        <v>45674000000</v>
      </c>
      <c r="M224" s="199"/>
      <c r="N224" s="199"/>
      <c r="O224" s="199" t="n">
        <f aca="false">D224</f>
        <v>1</v>
      </c>
      <c r="P224" s="91"/>
      <c r="Q224" s="91"/>
      <c r="R224" s="91"/>
      <c r="S224" s="90"/>
    </row>
    <row r="225" s="224" customFormat="true" ht="60" hidden="false" customHeight="false" outlineLevel="0" collapsed="false">
      <c r="A225" s="90" t="s">
        <v>140</v>
      </c>
      <c r="B225" s="198" t="s">
        <v>138</v>
      </c>
      <c r="C225" s="123" t="s">
        <v>304</v>
      </c>
      <c r="D225" s="199" t="n">
        <v>1</v>
      </c>
      <c r="E225" s="326" t="n">
        <v>2006</v>
      </c>
      <c r="F225" s="317" t="n">
        <v>3284</v>
      </c>
      <c r="G225" s="199"/>
      <c r="H225" s="199"/>
      <c r="I225" s="199"/>
      <c r="J225" s="199"/>
      <c r="K225" s="318" t="n">
        <v>15763200000</v>
      </c>
      <c r="L225" s="318" t="n">
        <v>15763200000</v>
      </c>
      <c r="M225" s="199"/>
      <c r="N225" s="199"/>
      <c r="O225" s="199" t="n">
        <f aca="false">D225</f>
        <v>1</v>
      </c>
      <c r="P225" s="91"/>
      <c r="Q225" s="91"/>
      <c r="R225" s="91"/>
      <c r="S225" s="90"/>
    </row>
    <row r="226" s="224" customFormat="true" ht="22.5" hidden="false" customHeight="true" outlineLevel="0" collapsed="false">
      <c r="A226" s="90" t="s">
        <v>140</v>
      </c>
      <c r="B226" s="344" t="s">
        <v>18</v>
      </c>
      <c r="C226" s="123"/>
      <c r="D226" s="180" t="n">
        <f aca="false">SUM(D227:D237)</f>
        <v>11</v>
      </c>
      <c r="E226" s="180"/>
      <c r="F226" s="181" t="n">
        <f aca="false">SUM(F227:F237)</f>
        <v>0</v>
      </c>
      <c r="G226" s="180"/>
      <c r="H226" s="180" t="n">
        <f aca="false">SUM(H227:H237)</f>
        <v>0</v>
      </c>
      <c r="I226" s="180" t="n">
        <f aca="false">SUM(I227:I237)</f>
        <v>2665.9</v>
      </c>
      <c r="J226" s="180" t="n">
        <f aca="false">SUM(J227:J237)</f>
        <v>5539</v>
      </c>
      <c r="K226" s="180" t="n">
        <f aca="false">SUM(K227:K237)</f>
        <v>29686497000</v>
      </c>
      <c r="L226" s="180" t="n">
        <f aca="false">SUM(L227:L237)</f>
        <v>18558770000</v>
      </c>
      <c r="M226" s="180" t="n">
        <f aca="false">SUM(M227:M237)</f>
        <v>0</v>
      </c>
      <c r="N226" s="180" t="n">
        <f aca="false">SUM(N227:N237)</f>
        <v>0</v>
      </c>
      <c r="O226" s="180" t="n">
        <f aca="false">SUM(O227:O237)</f>
        <v>11</v>
      </c>
      <c r="P226" s="56"/>
      <c r="Q226" s="56"/>
      <c r="R226" s="56"/>
      <c r="S226" s="182"/>
    </row>
    <row r="227" s="224" customFormat="true" ht="15" hidden="false" customHeight="false" outlineLevel="0" collapsed="false">
      <c r="A227" s="48" t="s">
        <v>141</v>
      </c>
      <c r="B227" s="345" t="s">
        <v>156</v>
      </c>
      <c r="C227" s="236" t="s">
        <v>305</v>
      </c>
      <c r="D227" s="81" t="n">
        <v>1</v>
      </c>
      <c r="E227" s="228" t="n">
        <v>2008</v>
      </c>
      <c r="F227" s="239"/>
      <c r="G227" s="81" t="n">
        <v>1</v>
      </c>
      <c r="H227" s="205" t="s">
        <v>135</v>
      </c>
      <c r="I227" s="269" t="n">
        <v>400</v>
      </c>
      <c r="J227" s="82" t="n">
        <v>400</v>
      </c>
      <c r="K227" s="83" t="n">
        <v>2871615000</v>
      </c>
      <c r="L227" s="83" t="n">
        <v>2164990000</v>
      </c>
      <c r="M227" s="81"/>
      <c r="N227" s="81"/>
      <c r="O227" s="81" t="n">
        <f aca="false">D227</f>
        <v>1</v>
      </c>
      <c r="P227" s="84"/>
      <c r="Q227" s="84"/>
      <c r="R227" s="84"/>
      <c r="S227" s="182"/>
    </row>
    <row r="228" s="224" customFormat="true" ht="15" hidden="false" customHeight="false" outlineLevel="0" collapsed="false">
      <c r="A228" s="48" t="s">
        <v>144</v>
      </c>
      <c r="B228" s="345" t="s">
        <v>306</v>
      </c>
      <c r="C228" s="236" t="s">
        <v>307</v>
      </c>
      <c r="D228" s="81" t="n">
        <v>1</v>
      </c>
      <c r="E228" s="228" t="n">
        <v>2007</v>
      </c>
      <c r="F228" s="239"/>
      <c r="G228" s="81" t="n">
        <v>3</v>
      </c>
      <c r="H228" s="205" t="s">
        <v>135</v>
      </c>
      <c r="I228" s="269" t="n">
        <v>567</v>
      </c>
      <c r="J228" s="82" t="n">
        <v>1700</v>
      </c>
      <c r="K228" s="83" t="n">
        <v>11586764000</v>
      </c>
      <c r="L228" s="83" t="n">
        <v>4634705000</v>
      </c>
      <c r="M228" s="81"/>
      <c r="N228" s="81"/>
      <c r="O228" s="81" t="n">
        <f aca="false">D228</f>
        <v>1</v>
      </c>
      <c r="P228" s="84"/>
      <c r="Q228" s="84"/>
      <c r="R228" s="84"/>
      <c r="S228" s="182"/>
    </row>
    <row r="229" s="224" customFormat="true" ht="15" hidden="false" customHeight="false" outlineLevel="0" collapsed="false">
      <c r="A229" s="48" t="s">
        <v>146</v>
      </c>
      <c r="B229" s="345" t="s">
        <v>308</v>
      </c>
      <c r="C229" s="236" t="s">
        <v>307</v>
      </c>
      <c r="D229" s="81" t="n">
        <v>1</v>
      </c>
      <c r="E229" s="228" t="n">
        <v>2008</v>
      </c>
      <c r="F229" s="242"/>
      <c r="G229" s="81" t="n">
        <v>1</v>
      </c>
      <c r="H229" s="205" t="s">
        <v>135</v>
      </c>
      <c r="I229" s="269" t="n">
        <v>350</v>
      </c>
      <c r="J229" s="82" t="n">
        <v>350</v>
      </c>
      <c r="K229" s="83" t="n">
        <v>1395250000</v>
      </c>
      <c r="L229" s="83" t="n">
        <v>423867000</v>
      </c>
      <c r="M229" s="243"/>
      <c r="N229" s="243"/>
      <c r="O229" s="81" t="n">
        <f aca="false">D229</f>
        <v>1</v>
      </c>
      <c r="P229" s="244"/>
      <c r="Q229" s="244"/>
      <c r="R229" s="244"/>
      <c r="S229" s="212"/>
    </row>
    <row r="230" s="224" customFormat="true" ht="15" hidden="false" customHeight="false" outlineLevel="0" collapsed="false">
      <c r="A230" s="48" t="s">
        <v>148</v>
      </c>
      <c r="B230" s="345" t="s">
        <v>309</v>
      </c>
      <c r="C230" s="236" t="s">
        <v>305</v>
      </c>
      <c r="D230" s="81" t="n">
        <v>1</v>
      </c>
      <c r="E230" s="228" t="n">
        <v>2007</v>
      </c>
      <c r="F230" s="246"/>
      <c r="G230" s="81" t="n">
        <v>2</v>
      </c>
      <c r="H230" s="205" t="s">
        <v>135</v>
      </c>
      <c r="I230" s="269" t="n">
        <v>400</v>
      </c>
      <c r="J230" s="82" t="n">
        <v>400</v>
      </c>
      <c r="K230" s="83" t="n">
        <v>1399339000</v>
      </c>
      <c r="L230" s="83" t="n">
        <v>535887000</v>
      </c>
      <c r="M230" s="247"/>
      <c r="N230" s="247"/>
      <c r="O230" s="81" t="n">
        <f aca="false">D230</f>
        <v>1</v>
      </c>
      <c r="P230" s="245"/>
      <c r="Q230" s="245"/>
      <c r="R230" s="245"/>
      <c r="S230" s="245"/>
    </row>
    <row r="231" s="224" customFormat="true" ht="15" hidden="false" customHeight="false" outlineLevel="0" collapsed="false">
      <c r="A231" s="48" t="s">
        <v>150</v>
      </c>
      <c r="B231" s="315" t="s">
        <v>310</v>
      </c>
      <c r="C231" s="315" t="s">
        <v>305</v>
      </c>
      <c r="D231" s="81" t="n">
        <v>1</v>
      </c>
      <c r="E231" s="228" t="n">
        <v>2007</v>
      </c>
      <c r="F231" s="218"/>
      <c r="G231" s="81" t="n">
        <v>3</v>
      </c>
      <c r="H231" s="205" t="s">
        <v>135</v>
      </c>
      <c r="I231" s="269" t="n">
        <v>416.6</v>
      </c>
      <c r="J231" s="82" t="n">
        <v>1250</v>
      </c>
      <c r="K231" s="83" t="n">
        <v>5342478000</v>
      </c>
      <c r="L231" s="83" t="n">
        <v>4104828000</v>
      </c>
      <c r="M231" s="219"/>
      <c r="N231" s="219"/>
      <c r="O231" s="81" t="n">
        <f aca="false">D231</f>
        <v>1</v>
      </c>
      <c r="P231" s="220"/>
      <c r="Q231" s="220"/>
      <c r="R231" s="220"/>
      <c r="S231" s="221"/>
    </row>
    <row r="232" s="224" customFormat="true" ht="15" hidden="false" customHeight="false" outlineLevel="0" collapsed="false">
      <c r="A232" s="48" t="s">
        <v>152</v>
      </c>
      <c r="B232" s="315" t="s">
        <v>311</v>
      </c>
      <c r="C232" s="315" t="s">
        <v>305</v>
      </c>
      <c r="D232" s="81" t="n">
        <v>1</v>
      </c>
      <c r="E232" s="228" t="n">
        <v>2019</v>
      </c>
      <c r="F232" s="222"/>
      <c r="G232" s="81" t="n">
        <v>3</v>
      </c>
      <c r="H232" s="205" t="s">
        <v>135</v>
      </c>
      <c r="I232" s="269" t="n">
        <v>253.3</v>
      </c>
      <c r="J232" s="82" t="n">
        <v>760</v>
      </c>
      <c r="K232" s="83" t="n">
        <v>4101908000</v>
      </c>
      <c r="L232" s="83" t="n">
        <v>3937832000</v>
      </c>
      <c r="M232" s="199"/>
      <c r="N232" s="199"/>
      <c r="O232" s="81" t="n">
        <f aca="false">D232</f>
        <v>1</v>
      </c>
      <c r="P232" s="91"/>
      <c r="Q232" s="91"/>
      <c r="R232" s="91"/>
      <c r="S232" s="90"/>
    </row>
    <row r="233" s="224" customFormat="true" ht="15" hidden="false" customHeight="false" outlineLevel="0" collapsed="false">
      <c r="A233" s="48" t="s">
        <v>153</v>
      </c>
      <c r="B233" s="315" t="s">
        <v>312</v>
      </c>
      <c r="C233" s="315" t="s">
        <v>307</v>
      </c>
      <c r="D233" s="81" t="n">
        <v>1</v>
      </c>
      <c r="E233" s="116" t="n">
        <v>2021</v>
      </c>
      <c r="F233" s="239"/>
      <c r="G233" s="81" t="n">
        <v>3</v>
      </c>
      <c r="H233" s="205" t="s">
        <v>135</v>
      </c>
      <c r="I233" s="269" t="n">
        <v>200</v>
      </c>
      <c r="J233" s="82" t="n">
        <v>600</v>
      </c>
      <c r="K233" s="83" t="n">
        <v>2679848000</v>
      </c>
      <c r="L233" s="83" t="n">
        <v>2569054000</v>
      </c>
      <c r="M233" s="81"/>
      <c r="N233" s="81"/>
      <c r="O233" s="81" t="n">
        <f aca="false">D233</f>
        <v>1</v>
      </c>
      <c r="P233" s="84"/>
      <c r="Q233" s="84"/>
      <c r="R233" s="84"/>
      <c r="S233" s="182"/>
    </row>
    <row r="234" s="224" customFormat="true" ht="15" hidden="false" customHeight="false" outlineLevel="0" collapsed="false">
      <c r="A234" s="48" t="s">
        <v>155</v>
      </c>
      <c r="B234" s="345" t="s">
        <v>313</v>
      </c>
      <c r="C234" s="315" t="s">
        <v>307</v>
      </c>
      <c r="D234" s="81" t="n">
        <v>1</v>
      </c>
      <c r="E234" s="237" t="n">
        <v>2008</v>
      </c>
      <c r="F234" s="239"/>
      <c r="G234" s="81" t="n">
        <v>1</v>
      </c>
      <c r="H234" s="205" t="s">
        <v>130</v>
      </c>
      <c r="I234" s="82" t="n">
        <v>39</v>
      </c>
      <c r="J234" s="82" t="n">
        <v>39</v>
      </c>
      <c r="K234" s="83" t="n">
        <v>151411000</v>
      </c>
      <c r="L234" s="83" t="n">
        <v>141311000</v>
      </c>
      <c r="M234" s="81"/>
      <c r="N234" s="81"/>
      <c r="O234" s="81" t="n">
        <f aca="false">D234</f>
        <v>1</v>
      </c>
      <c r="P234" s="84"/>
      <c r="Q234" s="84"/>
      <c r="R234" s="84"/>
      <c r="S234" s="182"/>
    </row>
    <row r="235" s="224" customFormat="true" ht="15" hidden="false" customHeight="false" outlineLevel="0" collapsed="false">
      <c r="A235" s="48" t="s">
        <v>166</v>
      </c>
      <c r="B235" s="345" t="s">
        <v>314</v>
      </c>
      <c r="C235" s="315" t="s">
        <v>305</v>
      </c>
      <c r="D235" s="81" t="n">
        <v>1</v>
      </c>
      <c r="E235" s="237" t="n">
        <v>2008</v>
      </c>
      <c r="F235" s="239"/>
      <c r="G235" s="81" t="n">
        <v>1</v>
      </c>
      <c r="H235" s="205" t="s">
        <v>130</v>
      </c>
      <c r="I235" s="82" t="n">
        <v>15</v>
      </c>
      <c r="J235" s="82" t="n">
        <v>15</v>
      </c>
      <c r="K235" s="83" t="n">
        <v>49952000</v>
      </c>
      <c r="L235" s="83" t="n">
        <v>21229000</v>
      </c>
      <c r="M235" s="81"/>
      <c r="N235" s="81"/>
      <c r="O235" s="81" t="n">
        <f aca="false">D235</f>
        <v>1</v>
      </c>
      <c r="P235" s="84"/>
      <c r="Q235" s="84"/>
      <c r="R235" s="84"/>
      <c r="S235" s="182"/>
    </row>
    <row r="236" s="224" customFormat="true" ht="15" hidden="false" customHeight="false" outlineLevel="0" collapsed="false">
      <c r="A236" s="346" t="n">
        <v>1210</v>
      </c>
      <c r="B236" s="345" t="s">
        <v>315</v>
      </c>
      <c r="C236" s="315" t="s">
        <v>307</v>
      </c>
      <c r="D236" s="81" t="n">
        <v>1</v>
      </c>
      <c r="E236" s="237" t="n">
        <v>2008</v>
      </c>
      <c r="F236" s="239"/>
      <c r="G236" s="81" t="n">
        <v>1</v>
      </c>
      <c r="H236" s="205" t="s">
        <v>130</v>
      </c>
      <c r="I236" s="82" t="n">
        <v>15</v>
      </c>
      <c r="J236" s="82" t="n">
        <v>15</v>
      </c>
      <c r="K236" s="83" t="n">
        <v>49952000</v>
      </c>
      <c r="L236" s="83" t="n">
        <v>21229000</v>
      </c>
      <c r="M236" s="81"/>
      <c r="N236" s="81"/>
      <c r="O236" s="81" t="n">
        <f aca="false">D236</f>
        <v>1</v>
      </c>
      <c r="P236" s="84"/>
      <c r="Q236" s="84"/>
      <c r="R236" s="84"/>
      <c r="S236" s="182"/>
    </row>
    <row r="237" s="224" customFormat="true" ht="15" hidden="false" customHeight="false" outlineLevel="0" collapsed="false">
      <c r="A237" s="48" t="s">
        <v>191</v>
      </c>
      <c r="B237" s="345" t="s">
        <v>316</v>
      </c>
      <c r="C237" s="315" t="s">
        <v>305</v>
      </c>
      <c r="D237" s="81" t="n">
        <v>1</v>
      </c>
      <c r="E237" s="237" t="n">
        <v>2009</v>
      </c>
      <c r="F237" s="239"/>
      <c r="G237" s="81" t="n">
        <v>1</v>
      </c>
      <c r="H237" s="205" t="s">
        <v>130</v>
      </c>
      <c r="I237" s="82" t="n">
        <v>10</v>
      </c>
      <c r="J237" s="82" t="n">
        <v>10</v>
      </c>
      <c r="K237" s="83" t="n">
        <v>57980000</v>
      </c>
      <c r="L237" s="83" t="n">
        <v>3838000</v>
      </c>
      <c r="M237" s="81"/>
      <c r="N237" s="81"/>
      <c r="O237" s="81" t="n">
        <f aca="false">D237</f>
        <v>1</v>
      </c>
      <c r="P237" s="84"/>
      <c r="Q237" s="84"/>
      <c r="R237" s="84"/>
      <c r="S237" s="182"/>
    </row>
    <row r="238" s="224" customFormat="true" ht="25.5" hidden="false" customHeight="true" outlineLevel="0" collapsed="false">
      <c r="A238" s="42" t="n">
        <v>18</v>
      </c>
      <c r="B238" s="43" t="s">
        <v>43</v>
      </c>
      <c r="C238" s="43"/>
      <c r="D238" s="266"/>
      <c r="E238" s="266"/>
      <c r="F238" s="267"/>
      <c r="G238" s="266"/>
      <c r="H238" s="266"/>
      <c r="I238" s="266"/>
      <c r="J238" s="266"/>
      <c r="K238" s="266"/>
      <c r="L238" s="266"/>
      <c r="M238" s="266"/>
      <c r="N238" s="266"/>
      <c r="O238" s="266"/>
      <c r="P238" s="45"/>
      <c r="Q238" s="45"/>
      <c r="R238" s="45"/>
      <c r="S238" s="42"/>
      <c r="U238" s="225" t="n">
        <f aca="false">F239+J239</f>
        <v>15023.6</v>
      </c>
    </row>
    <row r="239" s="224" customFormat="true" ht="19.5" hidden="false" customHeight="true" outlineLevel="0" collapsed="false">
      <c r="A239" s="90" t="n">
        <v>1</v>
      </c>
      <c r="B239" s="198" t="s">
        <v>85</v>
      </c>
      <c r="C239" s="198"/>
      <c r="D239" s="108" t="n">
        <f aca="false">D240+D241</f>
        <v>8</v>
      </c>
      <c r="E239" s="108"/>
      <c r="F239" s="222" t="n">
        <f aca="false">F240+F241</f>
        <v>11031.6</v>
      </c>
      <c r="G239" s="108" t="n">
        <f aca="false">G240+G241</f>
        <v>0</v>
      </c>
      <c r="H239" s="108" t="n">
        <f aca="false">H240+H241</f>
        <v>0</v>
      </c>
      <c r="I239" s="108" t="n">
        <f aca="false">I240+I241</f>
        <v>1730</v>
      </c>
      <c r="J239" s="108" t="n">
        <f aca="false">J240+J241</f>
        <v>3992</v>
      </c>
      <c r="K239" s="108" t="n">
        <f aca="false">K240+K241</f>
        <v>34480276000</v>
      </c>
      <c r="L239" s="108" t="n">
        <f aca="false">L240+L241</f>
        <v>25646771493</v>
      </c>
      <c r="M239" s="108" t="n">
        <f aca="false">M240+M241</f>
        <v>0</v>
      </c>
      <c r="N239" s="108" t="n">
        <f aca="false">N240+N241</f>
        <v>0</v>
      </c>
      <c r="O239" s="108" t="n">
        <f aca="false">O240+O241</f>
        <v>8</v>
      </c>
      <c r="P239" s="91"/>
      <c r="Q239" s="91"/>
      <c r="R239" s="91"/>
      <c r="S239" s="90"/>
    </row>
    <row r="240" s="224" customFormat="true" ht="42.75" hidden="false" customHeight="false" outlineLevel="0" collapsed="false">
      <c r="A240" s="90" t="s">
        <v>137</v>
      </c>
      <c r="B240" s="198" t="s">
        <v>138</v>
      </c>
      <c r="C240" s="198" t="s">
        <v>317</v>
      </c>
      <c r="D240" s="199" t="n">
        <v>1</v>
      </c>
      <c r="E240" s="199" t="n">
        <v>1983</v>
      </c>
      <c r="F240" s="200" t="n">
        <v>11031.6</v>
      </c>
      <c r="G240" s="199"/>
      <c r="H240" s="199"/>
      <c r="I240" s="199"/>
      <c r="J240" s="199"/>
      <c r="K240" s="300" t="n">
        <v>15058680000</v>
      </c>
      <c r="L240" s="300" t="n">
        <f aca="false">K240</f>
        <v>15058680000</v>
      </c>
      <c r="M240" s="199"/>
      <c r="N240" s="199"/>
      <c r="O240" s="199" t="n">
        <f aca="false">D240</f>
        <v>1</v>
      </c>
      <c r="P240" s="91"/>
      <c r="Q240" s="91"/>
      <c r="R240" s="91"/>
      <c r="S240" s="90"/>
    </row>
    <row r="241" s="224" customFormat="true" ht="19.5" hidden="false" customHeight="true" outlineLevel="0" collapsed="false">
      <c r="A241" s="90" t="s">
        <v>140</v>
      </c>
      <c r="B241" s="179" t="s">
        <v>18</v>
      </c>
      <c r="C241" s="123"/>
      <c r="D241" s="180" t="n">
        <f aca="false">SUM(D242:D248)</f>
        <v>7</v>
      </c>
      <c r="E241" s="180" t="n">
        <f aca="false">SUM(E242:E248)</f>
        <v>0</v>
      </c>
      <c r="F241" s="181" t="n">
        <f aca="false">SUM(F242:F248)</f>
        <v>0</v>
      </c>
      <c r="G241" s="180"/>
      <c r="H241" s="180" t="n">
        <f aca="false">SUM(H242:H248)</f>
        <v>0</v>
      </c>
      <c r="I241" s="180" t="n">
        <f aca="false">SUM(I242:I248)</f>
        <v>1730</v>
      </c>
      <c r="J241" s="180" t="n">
        <f aca="false">SUM(J242:J248)</f>
        <v>3992</v>
      </c>
      <c r="K241" s="180" t="n">
        <f aca="false">SUM(K242:K248)</f>
        <v>19421596000</v>
      </c>
      <c r="L241" s="180" t="n">
        <f aca="false">SUM(L242:L248)</f>
        <v>10588091493</v>
      </c>
      <c r="M241" s="180" t="n">
        <f aca="false">SUM(M242:M248)</f>
        <v>0</v>
      </c>
      <c r="N241" s="180" t="n">
        <f aca="false">SUM(N242:N248)</f>
        <v>0</v>
      </c>
      <c r="O241" s="180" t="n">
        <f aca="false">SUM(O242:O248)</f>
        <v>7</v>
      </c>
      <c r="P241" s="56"/>
      <c r="Q241" s="56"/>
      <c r="R241" s="56"/>
      <c r="S241" s="182"/>
    </row>
    <row r="242" s="224" customFormat="true" ht="15" hidden="false" customHeight="false" outlineLevel="0" collapsed="false">
      <c r="A242" s="48" t="s">
        <v>141</v>
      </c>
      <c r="B242" s="49" t="s">
        <v>318</v>
      </c>
      <c r="C242" s="123"/>
      <c r="D242" s="50" t="n">
        <v>1</v>
      </c>
      <c r="E242" s="50" t="s">
        <v>319</v>
      </c>
      <c r="F242" s="204"/>
      <c r="G242" s="50" t="n">
        <v>3</v>
      </c>
      <c r="H242" s="50" t="s">
        <v>135</v>
      </c>
      <c r="I242" s="50" t="n">
        <f aca="false">J242/G242</f>
        <v>595</v>
      </c>
      <c r="J242" s="50" t="n">
        <v>1785</v>
      </c>
      <c r="K242" s="65" t="n">
        <v>9571430000</v>
      </c>
      <c r="L242" s="65" t="n">
        <v>8040001200</v>
      </c>
      <c r="M242" s="50"/>
      <c r="N242" s="50"/>
      <c r="O242" s="50" t="n">
        <f aca="false">D242</f>
        <v>1</v>
      </c>
      <c r="P242" s="56"/>
      <c r="Q242" s="56"/>
      <c r="R242" s="56"/>
      <c r="S242" s="182"/>
    </row>
    <row r="243" s="224" customFormat="true" ht="15" hidden="false" customHeight="false" outlineLevel="0" collapsed="false">
      <c r="A243" s="48" t="s">
        <v>144</v>
      </c>
      <c r="B243" s="49" t="s">
        <v>320</v>
      </c>
      <c r="C243" s="216"/>
      <c r="D243" s="50" t="n">
        <v>1</v>
      </c>
      <c r="E243" s="217" t="s">
        <v>321</v>
      </c>
      <c r="F243" s="260"/>
      <c r="G243" s="217" t="n">
        <v>3</v>
      </c>
      <c r="H243" s="50" t="s">
        <v>135</v>
      </c>
      <c r="I243" s="347" t="n">
        <v>303</v>
      </c>
      <c r="J243" s="217" t="n">
        <f aca="false">303*G243</f>
        <v>909</v>
      </c>
      <c r="K243" s="348" t="n">
        <v>5841081000</v>
      </c>
      <c r="L243" s="348" t="n">
        <v>2354539749</v>
      </c>
      <c r="M243" s="219"/>
      <c r="N243" s="219"/>
      <c r="O243" s="50" t="n">
        <f aca="false">D243</f>
        <v>1</v>
      </c>
      <c r="P243" s="220"/>
      <c r="Q243" s="220"/>
      <c r="R243" s="220"/>
      <c r="S243" s="221"/>
    </row>
    <row r="244" s="224" customFormat="true" ht="15" hidden="false" customHeight="false" outlineLevel="0" collapsed="false">
      <c r="A244" s="48" t="s">
        <v>146</v>
      </c>
      <c r="B244" s="49" t="s">
        <v>322</v>
      </c>
      <c r="C244" s="123"/>
      <c r="D244" s="50" t="n">
        <v>1</v>
      </c>
      <c r="E244" s="50" t="s">
        <v>323</v>
      </c>
      <c r="F244" s="204"/>
      <c r="G244" s="50" t="n">
        <v>1</v>
      </c>
      <c r="H244" s="50" t="s">
        <v>130</v>
      </c>
      <c r="I244" s="50" t="n">
        <f aca="false">J244/G244</f>
        <v>208</v>
      </c>
      <c r="J244" s="50" t="n">
        <v>208</v>
      </c>
      <c r="K244" s="65" t="n">
        <v>982239000</v>
      </c>
      <c r="L244" s="65" t="n">
        <v>76712868</v>
      </c>
      <c r="M244" s="50"/>
      <c r="N244" s="50"/>
      <c r="O244" s="50" t="n">
        <f aca="false">D244</f>
        <v>1</v>
      </c>
      <c r="P244" s="56"/>
      <c r="Q244" s="56"/>
      <c r="R244" s="56"/>
      <c r="S244" s="182"/>
    </row>
    <row r="245" s="224" customFormat="true" ht="15" hidden="false" customHeight="false" outlineLevel="0" collapsed="false">
      <c r="A245" s="48" t="s">
        <v>148</v>
      </c>
      <c r="B245" s="49" t="s">
        <v>324</v>
      </c>
      <c r="C245" s="207"/>
      <c r="D245" s="50" t="n">
        <v>1</v>
      </c>
      <c r="E245" s="208" t="s">
        <v>323</v>
      </c>
      <c r="F245" s="209"/>
      <c r="G245" s="208" t="n">
        <v>2</v>
      </c>
      <c r="H245" s="50" t="s">
        <v>130</v>
      </c>
      <c r="I245" s="347" t="n">
        <f aca="false">J245/G245</f>
        <v>316.5</v>
      </c>
      <c r="J245" s="208" t="n">
        <v>633</v>
      </c>
      <c r="K245" s="349" t="n">
        <v>1495990000</v>
      </c>
      <c r="L245" s="349" t="n">
        <v>116837676</v>
      </c>
      <c r="M245" s="208"/>
      <c r="N245" s="208"/>
      <c r="O245" s="50" t="n">
        <f aca="false">D245</f>
        <v>1</v>
      </c>
      <c r="P245" s="211"/>
      <c r="Q245" s="211"/>
      <c r="R245" s="211"/>
      <c r="S245" s="212"/>
    </row>
    <row r="246" s="224" customFormat="true" ht="15" hidden="false" customHeight="false" outlineLevel="0" collapsed="false">
      <c r="A246" s="48" t="s">
        <v>150</v>
      </c>
      <c r="B246" s="49" t="s">
        <v>325</v>
      </c>
      <c r="C246" s="213"/>
      <c r="D246" s="50" t="n">
        <v>1</v>
      </c>
      <c r="E246" s="283" t="s">
        <v>326</v>
      </c>
      <c r="F246" s="282"/>
      <c r="G246" s="283" t="n">
        <v>1</v>
      </c>
      <c r="H246" s="50" t="s">
        <v>130</v>
      </c>
      <c r="I246" s="50" t="n">
        <f aca="false">J246/G246</f>
        <v>18</v>
      </c>
      <c r="J246" s="283" t="n">
        <v>18</v>
      </c>
      <c r="K246" s="350" t="n">
        <v>10590000</v>
      </c>
      <c r="L246" s="350" t="n">
        <v>0</v>
      </c>
      <c r="M246" s="215"/>
      <c r="N246" s="215"/>
      <c r="O246" s="50" t="n">
        <f aca="false">D246</f>
        <v>1</v>
      </c>
      <c r="P246" s="213"/>
      <c r="Q246" s="213"/>
      <c r="R246" s="213"/>
      <c r="S246" s="213"/>
    </row>
    <row r="247" s="224" customFormat="true" ht="15" hidden="false" customHeight="false" outlineLevel="0" collapsed="false">
      <c r="A247" s="48" t="s">
        <v>152</v>
      </c>
      <c r="B247" s="49" t="s">
        <v>327</v>
      </c>
      <c r="C247" s="198"/>
      <c r="D247" s="50" t="n">
        <v>1</v>
      </c>
      <c r="E247" s="116" t="s">
        <v>328</v>
      </c>
      <c r="F247" s="264"/>
      <c r="G247" s="116" t="n">
        <v>2</v>
      </c>
      <c r="H247" s="50" t="s">
        <v>130</v>
      </c>
      <c r="I247" s="347" t="n">
        <f aca="false">J247/G247</f>
        <v>149.5</v>
      </c>
      <c r="J247" s="116" t="n">
        <v>299</v>
      </c>
      <c r="K247" s="52" t="n">
        <v>1031872000</v>
      </c>
      <c r="L247" s="52" t="n">
        <v>0</v>
      </c>
      <c r="M247" s="199"/>
      <c r="N247" s="199"/>
      <c r="O247" s="50" t="n">
        <f aca="false">D247</f>
        <v>1</v>
      </c>
      <c r="P247" s="91"/>
      <c r="Q247" s="91"/>
      <c r="R247" s="91"/>
      <c r="S247" s="90"/>
    </row>
    <row r="248" s="224" customFormat="true" ht="15" hidden="false" customHeight="false" outlineLevel="0" collapsed="false">
      <c r="A248" s="48" t="s">
        <v>153</v>
      </c>
      <c r="B248" s="49" t="s">
        <v>329</v>
      </c>
      <c r="C248" s="123"/>
      <c r="D248" s="50" t="n">
        <v>1</v>
      </c>
      <c r="E248" s="50" t="s">
        <v>330</v>
      </c>
      <c r="F248" s="204"/>
      <c r="G248" s="50" t="n">
        <v>1</v>
      </c>
      <c r="H248" s="50" t="s">
        <v>130</v>
      </c>
      <c r="I248" s="50" t="n">
        <f aca="false">J248/G248</f>
        <v>140</v>
      </c>
      <c r="J248" s="50" t="n">
        <v>140</v>
      </c>
      <c r="K248" s="65" t="n">
        <v>488394000</v>
      </c>
      <c r="L248" s="65" t="n">
        <v>0</v>
      </c>
      <c r="M248" s="50"/>
      <c r="N248" s="50"/>
      <c r="O248" s="50" t="n">
        <f aca="false">D248</f>
        <v>1</v>
      </c>
      <c r="P248" s="56"/>
      <c r="Q248" s="56"/>
      <c r="R248" s="56"/>
      <c r="S248" s="182"/>
    </row>
    <row r="249" s="224" customFormat="true" ht="28.5" hidden="false" customHeight="false" outlineLevel="0" collapsed="false">
      <c r="A249" s="42" t="n">
        <v>19</v>
      </c>
      <c r="B249" s="43" t="s">
        <v>44</v>
      </c>
      <c r="C249" s="43"/>
      <c r="D249" s="266"/>
      <c r="E249" s="266"/>
      <c r="F249" s="267"/>
      <c r="G249" s="266"/>
      <c r="H249" s="266"/>
      <c r="I249" s="266"/>
      <c r="J249" s="266"/>
      <c r="K249" s="266"/>
      <c r="L249" s="266"/>
      <c r="M249" s="266"/>
      <c r="N249" s="266"/>
      <c r="O249" s="266"/>
      <c r="P249" s="45"/>
      <c r="Q249" s="45"/>
      <c r="R249" s="45"/>
      <c r="S249" s="42"/>
      <c r="V249" s="225" t="n">
        <f aca="false">F250+J250</f>
        <v>14988.29</v>
      </c>
    </row>
    <row r="250" s="224" customFormat="true" ht="24" hidden="false" customHeight="true" outlineLevel="0" collapsed="false">
      <c r="A250" s="90" t="n">
        <v>1</v>
      </c>
      <c r="B250" s="198" t="s">
        <v>85</v>
      </c>
      <c r="C250" s="198"/>
      <c r="D250" s="108" t="n">
        <f aca="false">D251+D252</f>
        <v>11</v>
      </c>
      <c r="E250" s="108" t="n">
        <f aca="false">E251+E252</f>
        <v>1994</v>
      </c>
      <c r="F250" s="222" t="n">
        <f aca="false">F251+F252</f>
        <v>9030</v>
      </c>
      <c r="G250" s="108" t="n">
        <f aca="false">G251+G252</f>
        <v>0</v>
      </c>
      <c r="H250" s="108" t="n">
        <f aca="false">H251+H252</f>
        <v>0</v>
      </c>
      <c r="I250" s="108" t="n">
        <f aca="false">I251+I252</f>
        <v>2547.42333333333</v>
      </c>
      <c r="J250" s="108" t="n">
        <f aca="false">J251+J252</f>
        <v>5958.29</v>
      </c>
      <c r="K250" s="108" t="n">
        <f aca="false">K251+K252</f>
        <v>50310451900</v>
      </c>
      <c r="L250" s="108" t="n">
        <f aca="false">L251+L252</f>
        <v>40007835733</v>
      </c>
      <c r="M250" s="108" t="n">
        <f aca="false">M251+M252</f>
        <v>0</v>
      </c>
      <c r="N250" s="108" t="n">
        <f aca="false">N251+N252</f>
        <v>0</v>
      </c>
      <c r="O250" s="108" t="n">
        <f aca="false">O251+O252</f>
        <v>11</v>
      </c>
      <c r="P250" s="91"/>
      <c r="Q250" s="91"/>
      <c r="R250" s="91"/>
      <c r="S250" s="90"/>
    </row>
    <row r="251" s="224" customFormat="true" ht="42.75" hidden="false" customHeight="false" outlineLevel="0" collapsed="false">
      <c r="A251" s="90" t="s">
        <v>137</v>
      </c>
      <c r="B251" s="198" t="s">
        <v>138</v>
      </c>
      <c r="C251" s="198" t="s">
        <v>317</v>
      </c>
      <c r="D251" s="199" t="n">
        <v>1</v>
      </c>
      <c r="E251" s="199" t="n">
        <v>1994</v>
      </c>
      <c r="F251" s="200" t="n">
        <f aca="false">8230+800</f>
        <v>9030</v>
      </c>
      <c r="G251" s="199"/>
      <c r="H251" s="199"/>
      <c r="I251" s="199"/>
      <c r="J251" s="199"/>
      <c r="K251" s="201" t="n">
        <f aca="false">11233950000+1092000000</f>
        <v>12325950000</v>
      </c>
      <c r="L251" s="202" t="n">
        <f aca="false">K251</f>
        <v>12325950000</v>
      </c>
      <c r="M251" s="199"/>
      <c r="N251" s="199"/>
      <c r="O251" s="199" t="n">
        <f aca="false">D251</f>
        <v>1</v>
      </c>
      <c r="P251" s="91"/>
      <c r="Q251" s="91"/>
      <c r="R251" s="91"/>
      <c r="S251" s="90"/>
    </row>
    <row r="252" s="224" customFormat="true" ht="24" hidden="false" customHeight="true" outlineLevel="0" collapsed="false">
      <c r="A252" s="90" t="s">
        <v>140</v>
      </c>
      <c r="B252" s="179" t="s">
        <v>18</v>
      </c>
      <c r="C252" s="123"/>
      <c r="D252" s="180" t="n">
        <f aca="false">SUM(D253:D262)</f>
        <v>10</v>
      </c>
      <c r="E252" s="180"/>
      <c r="F252" s="181"/>
      <c r="G252" s="180"/>
      <c r="H252" s="180" t="n">
        <f aca="false">SUM(H253:H262)</f>
        <v>0</v>
      </c>
      <c r="I252" s="180" t="n">
        <f aca="false">SUM(I253:I262)</f>
        <v>2547.42333333333</v>
      </c>
      <c r="J252" s="180" t="n">
        <f aca="false">SUM(J253:J262)</f>
        <v>5958.29</v>
      </c>
      <c r="K252" s="180" t="n">
        <f aca="false">SUM(K253:K262)</f>
        <v>37984501900</v>
      </c>
      <c r="L252" s="180" t="n">
        <f aca="false">SUM(L253:L262)</f>
        <v>27681885733</v>
      </c>
      <c r="M252" s="180" t="n">
        <f aca="false">SUM(M253:M262)</f>
        <v>0</v>
      </c>
      <c r="N252" s="180" t="n">
        <f aca="false">SUM(N253:N262)</f>
        <v>0</v>
      </c>
      <c r="O252" s="180" t="n">
        <f aca="false">SUM(O253:O262)</f>
        <v>10</v>
      </c>
      <c r="P252" s="342"/>
      <c r="Q252" s="342"/>
      <c r="R252" s="342"/>
      <c r="S252" s="351"/>
    </row>
    <row r="253" s="224" customFormat="true" ht="15" hidden="false" customHeight="false" outlineLevel="0" collapsed="false">
      <c r="A253" s="48" t="s">
        <v>141</v>
      </c>
      <c r="B253" s="203" t="s">
        <v>331</v>
      </c>
      <c r="C253" s="123"/>
      <c r="D253" s="50" t="n">
        <v>1</v>
      </c>
      <c r="E253" s="50" t="s">
        <v>323</v>
      </c>
      <c r="F253" s="204"/>
      <c r="G253" s="111" t="n">
        <v>3</v>
      </c>
      <c r="H253" s="205" t="s">
        <v>135</v>
      </c>
      <c r="I253" s="347" t="n">
        <f aca="false">J253/G253</f>
        <v>681.666666666667</v>
      </c>
      <c r="J253" s="206" t="n">
        <v>2045</v>
      </c>
      <c r="K253" s="111" t="n">
        <v>15338699000</v>
      </c>
      <c r="L253" s="111" t="n">
        <v>10299352040</v>
      </c>
      <c r="M253" s="50"/>
      <c r="N253" s="50"/>
      <c r="O253" s="50" t="n">
        <f aca="false">D253</f>
        <v>1</v>
      </c>
      <c r="P253" s="56"/>
      <c r="Q253" s="56"/>
      <c r="R253" s="56"/>
      <c r="S253" s="182"/>
    </row>
    <row r="254" s="224" customFormat="true" ht="15" hidden="false" customHeight="false" outlineLevel="0" collapsed="false">
      <c r="A254" s="48" t="s">
        <v>144</v>
      </c>
      <c r="B254" s="203" t="s">
        <v>332</v>
      </c>
      <c r="C254" s="123"/>
      <c r="D254" s="50" t="n">
        <v>1</v>
      </c>
      <c r="E254" s="50" t="s">
        <v>333</v>
      </c>
      <c r="F254" s="204"/>
      <c r="G254" s="111" t="n">
        <v>3</v>
      </c>
      <c r="H254" s="205" t="s">
        <v>135</v>
      </c>
      <c r="I254" s="347" t="n">
        <f aca="false">J254/G254</f>
        <v>271.333333333333</v>
      </c>
      <c r="J254" s="206" t="n">
        <v>814</v>
      </c>
      <c r="K254" s="111" t="n">
        <v>4944241000</v>
      </c>
      <c r="L254" s="111" t="n">
        <v>3955392800</v>
      </c>
      <c r="M254" s="50"/>
      <c r="N254" s="50"/>
      <c r="O254" s="50" t="n">
        <f aca="false">D254</f>
        <v>1</v>
      </c>
      <c r="P254" s="56"/>
      <c r="Q254" s="56"/>
      <c r="R254" s="56"/>
      <c r="S254" s="182"/>
    </row>
    <row r="255" s="224" customFormat="true" ht="15" hidden="false" customHeight="false" outlineLevel="0" collapsed="false">
      <c r="A255" s="48" t="s">
        <v>146</v>
      </c>
      <c r="B255" s="203" t="s">
        <v>334</v>
      </c>
      <c r="C255" s="207"/>
      <c r="D255" s="50" t="n">
        <v>1</v>
      </c>
      <c r="E255" s="208" t="s">
        <v>335</v>
      </c>
      <c r="F255" s="209"/>
      <c r="G255" s="111" t="n">
        <v>3</v>
      </c>
      <c r="H255" s="205" t="s">
        <v>135</v>
      </c>
      <c r="I255" s="347" t="n">
        <f aca="false">J255/G255</f>
        <v>368.333333333333</v>
      </c>
      <c r="J255" s="206" t="n">
        <v>1105</v>
      </c>
      <c r="K255" s="111" t="n">
        <v>5840217000</v>
      </c>
      <c r="L255" s="111" t="n">
        <v>4885714640</v>
      </c>
      <c r="M255" s="208"/>
      <c r="N255" s="208"/>
      <c r="O255" s="50" t="n">
        <f aca="false">D255</f>
        <v>1</v>
      </c>
      <c r="P255" s="211"/>
      <c r="Q255" s="211"/>
      <c r="R255" s="211"/>
      <c r="S255" s="212"/>
    </row>
    <row r="256" s="224" customFormat="true" ht="15" hidden="false" customHeight="false" outlineLevel="0" collapsed="false">
      <c r="A256" s="48" t="s">
        <v>148</v>
      </c>
      <c r="B256" s="203" t="s">
        <v>336</v>
      </c>
      <c r="C256" s="213"/>
      <c r="D256" s="50" t="n">
        <v>1</v>
      </c>
      <c r="E256" s="50" t="s">
        <v>337</v>
      </c>
      <c r="F256" s="282"/>
      <c r="G256" s="111" t="n">
        <v>3</v>
      </c>
      <c r="H256" s="205" t="s">
        <v>135</v>
      </c>
      <c r="I256" s="347" t="n">
        <f aca="false">J256/G256</f>
        <v>384.1</v>
      </c>
      <c r="J256" s="206" t="n">
        <v>1152.3</v>
      </c>
      <c r="K256" s="111" t="n">
        <v>6272726000</v>
      </c>
      <c r="L256" s="111" t="n">
        <v>5519998880</v>
      </c>
      <c r="M256" s="215"/>
      <c r="N256" s="215"/>
      <c r="O256" s="50" t="n">
        <f aca="false">D256</f>
        <v>1</v>
      </c>
      <c r="P256" s="213"/>
      <c r="Q256" s="213"/>
      <c r="R256" s="213"/>
      <c r="S256" s="213"/>
    </row>
    <row r="257" s="224" customFormat="true" ht="15" hidden="false" customHeight="false" outlineLevel="0" collapsed="false">
      <c r="A257" s="48" t="s">
        <v>150</v>
      </c>
      <c r="B257" s="203" t="s">
        <v>338</v>
      </c>
      <c r="C257" s="216"/>
      <c r="D257" s="50" t="n">
        <v>1</v>
      </c>
      <c r="E257" s="217" t="s">
        <v>339</v>
      </c>
      <c r="F257" s="206"/>
      <c r="G257" s="111" t="n">
        <v>1</v>
      </c>
      <c r="H257" s="205" t="s">
        <v>130</v>
      </c>
      <c r="I257" s="50" t="n">
        <f aca="false">J257/G257</f>
        <v>30.2</v>
      </c>
      <c r="J257" s="352" t="n">
        <v>30.2</v>
      </c>
      <c r="K257" s="111" t="n">
        <v>146774000</v>
      </c>
      <c r="L257" s="111" t="n">
        <v>48875740</v>
      </c>
      <c r="M257" s="219"/>
      <c r="N257" s="219"/>
      <c r="O257" s="50" t="n">
        <f aca="false">D257</f>
        <v>1</v>
      </c>
      <c r="P257" s="220"/>
      <c r="Q257" s="220"/>
      <c r="R257" s="220"/>
      <c r="S257" s="221"/>
    </row>
    <row r="258" s="224" customFormat="true" ht="15" hidden="false" customHeight="false" outlineLevel="0" collapsed="false">
      <c r="A258" s="48" t="s">
        <v>152</v>
      </c>
      <c r="B258" s="203" t="s">
        <v>340</v>
      </c>
      <c r="C258" s="198"/>
      <c r="D258" s="50" t="n">
        <v>1</v>
      </c>
      <c r="E258" s="116" t="s">
        <v>341</v>
      </c>
      <c r="F258" s="264"/>
      <c r="G258" s="111" t="n">
        <v>1</v>
      </c>
      <c r="H258" s="205" t="s">
        <v>130</v>
      </c>
      <c r="I258" s="50" t="n">
        <f aca="false">J258/G258</f>
        <v>89</v>
      </c>
      <c r="J258" s="206" t="n">
        <v>89</v>
      </c>
      <c r="K258" s="111" t="n">
        <v>500000000</v>
      </c>
      <c r="L258" s="111" t="n">
        <v>266550000</v>
      </c>
      <c r="M258" s="199"/>
      <c r="N258" s="199"/>
      <c r="O258" s="50" t="n">
        <f aca="false">D258</f>
        <v>1</v>
      </c>
      <c r="P258" s="91"/>
      <c r="Q258" s="91"/>
      <c r="R258" s="91"/>
      <c r="S258" s="90"/>
    </row>
    <row r="259" s="224" customFormat="true" ht="15" hidden="false" customHeight="false" outlineLevel="0" collapsed="false">
      <c r="A259" s="48" t="s">
        <v>153</v>
      </c>
      <c r="B259" s="203" t="s">
        <v>342</v>
      </c>
      <c r="C259" s="123"/>
      <c r="D259" s="50" t="n">
        <v>1</v>
      </c>
      <c r="E259" s="50" t="s">
        <v>343</v>
      </c>
      <c r="F259" s="204"/>
      <c r="G259" s="111" t="n">
        <v>1</v>
      </c>
      <c r="H259" s="205" t="s">
        <v>130</v>
      </c>
      <c r="I259" s="50" t="n">
        <f aca="false">J259/G259</f>
        <v>342</v>
      </c>
      <c r="J259" s="206" t="n">
        <v>342</v>
      </c>
      <c r="K259" s="111" t="n">
        <v>2813202000</v>
      </c>
      <c r="L259" s="111" t="n">
        <v>2056996427</v>
      </c>
      <c r="M259" s="50"/>
      <c r="N259" s="50"/>
      <c r="O259" s="50" t="n">
        <f aca="false">D259</f>
        <v>1</v>
      </c>
      <c r="P259" s="56"/>
      <c r="Q259" s="56"/>
      <c r="R259" s="56"/>
      <c r="S259" s="182"/>
    </row>
    <row r="260" s="224" customFormat="true" ht="15" hidden="false" customHeight="false" outlineLevel="0" collapsed="false">
      <c r="A260" s="48" t="s">
        <v>155</v>
      </c>
      <c r="B260" s="203" t="s">
        <v>344</v>
      </c>
      <c r="C260" s="123"/>
      <c r="D260" s="50" t="n">
        <v>1</v>
      </c>
      <c r="E260" s="50" t="s">
        <v>330</v>
      </c>
      <c r="F260" s="204"/>
      <c r="G260" s="111" t="n">
        <v>1</v>
      </c>
      <c r="H260" s="205" t="s">
        <v>130</v>
      </c>
      <c r="I260" s="50" t="n">
        <f aca="false">J260/G260</f>
        <v>330</v>
      </c>
      <c r="J260" s="206" t="n">
        <v>330</v>
      </c>
      <c r="K260" s="111" t="n">
        <v>1698861000</v>
      </c>
      <c r="L260" s="111" t="n">
        <v>407969759</v>
      </c>
      <c r="M260" s="50"/>
      <c r="N260" s="50"/>
      <c r="O260" s="50" t="n">
        <f aca="false">D260</f>
        <v>1</v>
      </c>
      <c r="P260" s="56"/>
      <c r="Q260" s="56"/>
      <c r="R260" s="56"/>
      <c r="S260" s="182"/>
    </row>
    <row r="261" s="224" customFormat="true" ht="15" hidden="false" customHeight="false" outlineLevel="0" collapsed="false">
      <c r="A261" s="48" t="s">
        <v>166</v>
      </c>
      <c r="B261" s="203" t="s">
        <v>345</v>
      </c>
      <c r="C261" s="123"/>
      <c r="D261" s="50" t="n">
        <v>1</v>
      </c>
      <c r="E261" s="50" t="s">
        <v>321</v>
      </c>
      <c r="F261" s="204"/>
      <c r="G261" s="111" t="n">
        <v>1</v>
      </c>
      <c r="H261" s="205" t="s">
        <v>130</v>
      </c>
      <c r="I261" s="50" t="n">
        <f aca="false">J261/G261</f>
        <v>24</v>
      </c>
      <c r="J261" s="206" t="n">
        <v>24</v>
      </c>
      <c r="K261" s="111" t="n">
        <v>300000000</v>
      </c>
      <c r="L261" s="111" t="n">
        <v>119910000</v>
      </c>
      <c r="M261" s="50"/>
      <c r="N261" s="50"/>
      <c r="O261" s="50" t="n">
        <f aca="false">D261</f>
        <v>1</v>
      </c>
      <c r="P261" s="56"/>
      <c r="Q261" s="56"/>
      <c r="R261" s="56"/>
      <c r="S261" s="182"/>
    </row>
    <row r="262" s="224" customFormat="true" ht="15" hidden="false" customHeight="false" outlineLevel="0" collapsed="false">
      <c r="A262" s="48" t="s">
        <v>168</v>
      </c>
      <c r="B262" s="80" t="s">
        <v>346</v>
      </c>
      <c r="C262" s="238"/>
      <c r="D262" s="81" t="n">
        <v>1</v>
      </c>
      <c r="E262" s="81" t="n">
        <v>2024</v>
      </c>
      <c r="F262" s="239"/>
      <c r="G262" s="81" t="n">
        <v>1</v>
      </c>
      <c r="H262" s="205" t="s">
        <v>130</v>
      </c>
      <c r="I262" s="81" t="n">
        <f aca="false">J262/G262</f>
        <v>26.79</v>
      </c>
      <c r="J262" s="81" t="n">
        <v>26.79</v>
      </c>
      <c r="K262" s="53" t="n">
        <v>129781900</v>
      </c>
      <c r="L262" s="53" t="n">
        <v>121125447</v>
      </c>
      <c r="M262" s="81"/>
      <c r="N262" s="81"/>
      <c r="O262" s="81" t="n">
        <f aca="false">D262</f>
        <v>1</v>
      </c>
      <c r="P262" s="84"/>
      <c r="Q262" s="84"/>
      <c r="R262" s="84"/>
      <c r="S262" s="182"/>
    </row>
    <row r="263" s="224" customFormat="true" ht="18.75" hidden="false" customHeight="true" outlineLevel="0" collapsed="false">
      <c r="A263" s="42" t="n">
        <v>20</v>
      </c>
      <c r="B263" s="43" t="s">
        <v>45</v>
      </c>
      <c r="C263" s="43"/>
      <c r="D263" s="266"/>
      <c r="E263" s="266"/>
      <c r="F263" s="267"/>
      <c r="G263" s="266"/>
      <c r="H263" s="266"/>
      <c r="I263" s="266"/>
      <c r="J263" s="266"/>
      <c r="K263" s="266"/>
      <c r="L263" s="266"/>
      <c r="M263" s="266"/>
      <c r="N263" s="266"/>
      <c r="O263" s="266"/>
      <c r="P263" s="45"/>
      <c r="Q263" s="45"/>
      <c r="R263" s="45"/>
      <c r="S263" s="42"/>
      <c r="V263" s="225" t="n">
        <f aca="false">F264+J264</f>
        <v>12836</v>
      </c>
    </row>
    <row r="264" s="224" customFormat="true" ht="22.5" hidden="false" customHeight="true" outlineLevel="0" collapsed="false">
      <c r="A264" s="90" t="n">
        <v>1</v>
      </c>
      <c r="B264" s="198" t="s">
        <v>85</v>
      </c>
      <c r="C264" s="198"/>
      <c r="D264" s="107" t="n">
        <f aca="false">D265+D266</f>
        <v>9</v>
      </c>
      <c r="E264" s="107"/>
      <c r="F264" s="200" t="n">
        <f aca="false">F265+F266</f>
        <v>7995</v>
      </c>
      <c r="G264" s="107" t="n">
        <f aca="false">G265+G266</f>
        <v>0</v>
      </c>
      <c r="H264" s="107" t="n">
        <f aca="false">H265+H266</f>
        <v>0</v>
      </c>
      <c r="I264" s="107" t="n">
        <f aca="false">I265+I266</f>
        <v>3124.66666666667</v>
      </c>
      <c r="J264" s="107" t="n">
        <f aca="false">J265+J266</f>
        <v>4841</v>
      </c>
      <c r="K264" s="107" t="n">
        <f aca="false">K265+K266</f>
        <v>53857312000</v>
      </c>
      <c r="L264" s="107" t="n">
        <f aca="false">L265+L266</f>
        <v>49034383785</v>
      </c>
      <c r="M264" s="107" t="n">
        <f aca="false">M265+M266</f>
        <v>0</v>
      </c>
      <c r="N264" s="107" t="n">
        <f aca="false">N265+N266</f>
        <v>0</v>
      </c>
      <c r="O264" s="107" t="n">
        <f aca="false">O265+O266</f>
        <v>9</v>
      </c>
      <c r="P264" s="91"/>
      <c r="Q264" s="91"/>
      <c r="R264" s="91"/>
      <c r="S264" s="90"/>
    </row>
    <row r="265" s="224" customFormat="true" ht="42.75" hidden="false" customHeight="false" outlineLevel="0" collapsed="false">
      <c r="A265" s="90" t="s">
        <v>137</v>
      </c>
      <c r="B265" s="198" t="s">
        <v>138</v>
      </c>
      <c r="C265" s="198" t="s">
        <v>347</v>
      </c>
      <c r="D265" s="199" t="n">
        <v>1</v>
      </c>
      <c r="E265" s="106" t="n">
        <v>1993</v>
      </c>
      <c r="F265" s="353" t="n">
        <f aca="false">'[2]Danh sách tài sản cố định'!$L$3</f>
        <v>7995</v>
      </c>
      <c r="G265" s="199"/>
      <c r="H265" s="199"/>
      <c r="I265" s="199"/>
      <c r="J265" s="199"/>
      <c r="K265" s="235" t="n">
        <f aca="false">'[2]Danh sách tài sản cố định'!$O$3</f>
        <v>35977500000</v>
      </c>
      <c r="L265" s="235" t="n">
        <f aca="false">K265</f>
        <v>35977500000</v>
      </c>
      <c r="M265" s="199"/>
      <c r="N265" s="199"/>
      <c r="O265" s="199" t="n">
        <f aca="false">D265</f>
        <v>1</v>
      </c>
      <c r="P265" s="91"/>
      <c r="Q265" s="91"/>
      <c r="R265" s="91"/>
      <c r="S265" s="90"/>
    </row>
    <row r="266" s="224" customFormat="true" ht="15" hidden="false" customHeight="false" outlineLevel="0" collapsed="false">
      <c r="A266" s="90" t="s">
        <v>140</v>
      </c>
      <c r="B266" s="268" t="s">
        <v>18</v>
      </c>
      <c r="C266" s="354"/>
      <c r="D266" s="355" t="n">
        <f aca="false">SUM(D267:D274)</f>
        <v>8</v>
      </c>
      <c r="E266" s="355"/>
      <c r="F266" s="356"/>
      <c r="G266" s="355"/>
      <c r="H266" s="355" t="n">
        <f aca="false">SUM(H267:H274)</f>
        <v>0</v>
      </c>
      <c r="I266" s="355" t="n">
        <f aca="false">SUM(I267:I274)</f>
        <v>3124.66666666667</v>
      </c>
      <c r="J266" s="355" t="n">
        <f aca="false">SUM(J267:J274)</f>
        <v>4841</v>
      </c>
      <c r="K266" s="355" t="n">
        <f aca="false">SUM(K267:K274)</f>
        <v>17879812000</v>
      </c>
      <c r="L266" s="355" t="n">
        <f aca="false">SUM(L267:L274)</f>
        <v>13056883785</v>
      </c>
      <c r="M266" s="355" t="n">
        <f aca="false">SUM(M267:M274)</f>
        <v>0</v>
      </c>
      <c r="N266" s="355" t="n">
        <f aca="false">SUM(N267:N274)</f>
        <v>0</v>
      </c>
      <c r="O266" s="355" t="n">
        <f aca="false">SUM(O267:O274)</f>
        <v>8</v>
      </c>
      <c r="P266" s="357"/>
      <c r="Q266" s="357"/>
      <c r="R266" s="357"/>
      <c r="S266" s="351"/>
    </row>
    <row r="267" s="224" customFormat="true" ht="15" hidden="false" customHeight="false" outlineLevel="0" collapsed="false">
      <c r="A267" s="48" t="s">
        <v>141</v>
      </c>
      <c r="B267" s="358" t="s">
        <v>348</v>
      </c>
      <c r="C267" s="238"/>
      <c r="D267" s="81" t="n">
        <v>1</v>
      </c>
      <c r="E267" s="237" t="n">
        <v>1993</v>
      </c>
      <c r="F267" s="239"/>
      <c r="G267" s="81" t="n">
        <v>1</v>
      </c>
      <c r="H267" s="81" t="s">
        <v>130</v>
      </c>
      <c r="I267" s="83" t="n">
        <f aca="false">J267/G267</f>
        <v>800</v>
      </c>
      <c r="J267" s="83" t="n">
        <v>800</v>
      </c>
      <c r="K267" s="70" t="n">
        <v>500000000</v>
      </c>
      <c r="L267" s="111" t="n">
        <v>103200000</v>
      </c>
      <c r="M267" s="81"/>
      <c r="N267" s="81"/>
      <c r="O267" s="81" t="n">
        <f aca="false">D267</f>
        <v>1</v>
      </c>
      <c r="P267" s="84"/>
      <c r="Q267" s="84"/>
      <c r="R267" s="84"/>
      <c r="S267" s="182"/>
    </row>
    <row r="268" s="224" customFormat="true" ht="15" hidden="false" customHeight="false" outlineLevel="0" collapsed="false">
      <c r="A268" s="48" t="s">
        <v>144</v>
      </c>
      <c r="B268" s="358" t="s">
        <v>156</v>
      </c>
      <c r="C268" s="238"/>
      <c r="D268" s="81" t="n">
        <v>1</v>
      </c>
      <c r="E268" s="359" t="n">
        <v>2011</v>
      </c>
      <c r="F268" s="239"/>
      <c r="G268" s="81" t="n">
        <v>2</v>
      </c>
      <c r="H268" s="81" t="s">
        <v>130</v>
      </c>
      <c r="I268" s="83" t="n">
        <f aca="false">J268/G268</f>
        <v>299</v>
      </c>
      <c r="J268" s="83" t="n">
        <v>598</v>
      </c>
      <c r="K268" s="70" t="n">
        <v>4922719000</v>
      </c>
      <c r="L268" s="111" t="n">
        <v>4331992720</v>
      </c>
      <c r="M268" s="81"/>
      <c r="N268" s="81"/>
      <c r="O268" s="81" t="n">
        <f aca="false">D268</f>
        <v>1</v>
      </c>
      <c r="P268" s="84"/>
      <c r="Q268" s="84"/>
      <c r="R268" s="84"/>
      <c r="S268" s="182"/>
    </row>
    <row r="269" s="224" customFormat="true" ht="15" hidden="false" customHeight="false" outlineLevel="0" collapsed="false">
      <c r="A269" s="48" t="s">
        <v>146</v>
      </c>
      <c r="B269" s="358" t="s">
        <v>349</v>
      </c>
      <c r="C269" s="241"/>
      <c r="D269" s="81" t="n">
        <v>1</v>
      </c>
      <c r="E269" s="359" t="n">
        <v>2020</v>
      </c>
      <c r="F269" s="242"/>
      <c r="G269" s="243" t="n">
        <v>2</v>
      </c>
      <c r="H269" s="81" t="s">
        <v>130</v>
      </c>
      <c r="I269" s="83" t="n">
        <f aca="false">J269/G269</f>
        <v>481</v>
      </c>
      <c r="J269" s="83" t="n">
        <v>962</v>
      </c>
      <c r="K269" s="70" t="n">
        <v>1645615000</v>
      </c>
      <c r="L269" s="111" t="n">
        <v>52756443</v>
      </c>
      <c r="M269" s="243"/>
      <c r="N269" s="243"/>
      <c r="O269" s="81" t="n">
        <f aca="false">D269</f>
        <v>1</v>
      </c>
      <c r="P269" s="244"/>
      <c r="Q269" s="244"/>
      <c r="R269" s="244"/>
      <c r="S269" s="212"/>
    </row>
    <row r="270" s="224" customFormat="true" ht="15" hidden="false" customHeight="false" outlineLevel="0" collapsed="false">
      <c r="A270" s="48" t="s">
        <v>148</v>
      </c>
      <c r="B270" s="358" t="s">
        <v>350</v>
      </c>
      <c r="C270" s="245"/>
      <c r="D270" s="81" t="n">
        <v>1</v>
      </c>
      <c r="E270" s="359" t="n">
        <v>2001</v>
      </c>
      <c r="F270" s="246"/>
      <c r="G270" s="258" t="n">
        <v>1</v>
      </c>
      <c r="H270" s="81" t="s">
        <v>130</v>
      </c>
      <c r="I270" s="83" t="n">
        <f aca="false">J270/G270</f>
        <v>958</v>
      </c>
      <c r="J270" s="83" t="n">
        <v>958</v>
      </c>
      <c r="K270" s="70" t="n">
        <f aca="false">840393000+5337000</f>
        <v>845730000</v>
      </c>
      <c r="L270" s="111" t="n">
        <v>282708205</v>
      </c>
      <c r="M270" s="247"/>
      <c r="N270" s="247"/>
      <c r="O270" s="81" t="n">
        <f aca="false">D270</f>
        <v>1</v>
      </c>
      <c r="P270" s="245"/>
      <c r="Q270" s="245"/>
      <c r="R270" s="245"/>
      <c r="S270" s="245"/>
    </row>
    <row r="271" s="224" customFormat="true" ht="30" hidden="false" customHeight="false" outlineLevel="0" collapsed="false">
      <c r="A271" s="48" t="s">
        <v>150</v>
      </c>
      <c r="B271" s="358" t="s">
        <v>351</v>
      </c>
      <c r="C271" s="216"/>
      <c r="D271" s="81" t="n">
        <v>1</v>
      </c>
      <c r="E271" s="359" t="n">
        <v>2013</v>
      </c>
      <c r="F271" s="218"/>
      <c r="G271" s="217" t="n">
        <v>2</v>
      </c>
      <c r="H271" s="81" t="s">
        <v>130</v>
      </c>
      <c r="I271" s="83" t="n">
        <f aca="false">J271/G271</f>
        <v>81</v>
      </c>
      <c r="J271" s="83" t="n">
        <v>162</v>
      </c>
      <c r="K271" s="70" t="n">
        <v>2762136000</v>
      </c>
      <c r="L271" s="111" t="n">
        <f aca="false">288149673+1274945665</f>
        <v>1563095338</v>
      </c>
      <c r="M271" s="219"/>
      <c r="N271" s="219"/>
      <c r="O271" s="81" t="n">
        <f aca="false">D271</f>
        <v>1</v>
      </c>
      <c r="P271" s="220"/>
      <c r="Q271" s="220"/>
      <c r="R271" s="220"/>
      <c r="S271" s="221"/>
    </row>
    <row r="272" s="224" customFormat="true" ht="15" hidden="false" customHeight="false" outlineLevel="0" collapsed="false">
      <c r="A272" s="48" t="s">
        <v>152</v>
      </c>
      <c r="B272" s="358" t="s">
        <v>352</v>
      </c>
      <c r="C272" s="198"/>
      <c r="D272" s="81" t="n">
        <v>1</v>
      </c>
      <c r="E272" s="359" t="n">
        <v>2011</v>
      </c>
      <c r="F272" s="222"/>
      <c r="G272" s="116" t="n">
        <v>3</v>
      </c>
      <c r="H272" s="81" t="s">
        <v>130</v>
      </c>
      <c r="I272" s="83" t="n">
        <f aca="false">J272/G272</f>
        <v>427.666666666667</v>
      </c>
      <c r="J272" s="83" t="n">
        <v>1283</v>
      </c>
      <c r="K272" s="70" t="n">
        <v>6962040000</v>
      </c>
      <c r="L272" s="111" t="n">
        <v>6497671932</v>
      </c>
      <c r="M272" s="199"/>
      <c r="N272" s="199"/>
      <c r="O272" s="81" t="n">
        <f aca="false">D272</f>
        <v>1</v>
      </c>
      <c r="P272" s="91"/>
      <c r="Q272" s="91"/>
      <c r="R272" s="91"/>
      <c r="S272" s="90"/>
    </row>
    <row r="273" s="224" customFormat="true" ht="15" hidden="false" customHeight="false" outlineLevel="0" collapsed="false">
      <c r="A273" s="48" t="s">
        <v>153</v>
      </c>
      <c r="B273" s="312" t="s">
        <v>353</v>
      </c>
      <c r="C273" s="238"/>
      <c r="D273" s="81" t="n">
        <v>1</v>
      </c>
      <c r="E273" s="360" t="n">
        <v>2024</v>
      </c>
      <c r="F273" s="239"/>
      <c r="G273" s="81" t="n">
        <v>1</v>
      </c>
      <c r="H273" s="81" t="s">
        <v>130</v>
      </c>
      <c r="I273" s="83" t="n">
        <f aca="false">J273/G273</f>
        <v>60</v>
      </c>
      <c r="J273" s="83" t="n">
        <v>60</v>
      </c>
      <c r="K273" s="111" t="n">
        <v>64851000</v>
      </c>
      <c r="L273" s="111" t="n">
        <v>60525438</v>
      </c>
      <c r="M273" s="81"/>
      <c r="N273" s="81"/>
      <c r="O273" s="81" t="n">
        <f aca="false">D273</f>
        <v>1</v>
      </c>
      <c r="P273" s="84"/>
      <c r="Q273" s="84"/>
      <c r="R273" s="84"/>
      <c r="S273" s="182"/>
    </row>
    <row r="274" s="224" customFormat="true" ht="15" hidden="false" customHeight="false" outlineLevel="0" collapsed="false">
      <c r="A274" s="48" t="s">
        <v>155</v>
      </c>
      <c r="B274" s="312" t="s">
        <v>129</v>
      </c>
      <c r="C274" s="238"/>
      <c r="D274" s="81" t="n">
        <v>1</v>
      </c>
      <c r="E274" s="360" t="n">
        <v>2024</v>
      </c>
      <c r="F274" s="239"/>
      <c r="G274" s="81" t="n">
        <v>1</v>
      </c>
      <c r="H274" s="81" t="s">
        <v>130</v>
      </c>
      <c r="I274" s="83" t="n">
        <f aca="false">J274/G274</f>
        <v>18</v>
      </c>
      <c r="J274" s="83" t="n">
        <v>18</v>
      </c>
      <c r="K274" s="111" t="n">
        <v>176721000</v>
      </c>
      <c r="L274" s="111" t="n">
        <v>164933709</v>
      </c>
      <c r="M274" s="81"/>
      <c r="N274" s="81"/>
      <c r="O274" s="81" t="n">
        <f aca="false">D274</f>
        <v>1</v>
      </c>
      <c r="P274" s="84"/>
      <c r="Q274" s="84"/>
      <c r="R274" s="84"/>
      <c r="S274" s="182"/>
    </row>
    <row r="275" s="224" customFormat="true" ht="27" hidden="false" customHeight="true" outlineLevel="0" collapsed="false">
      <c r="A275" s="42" t="n">
        <v>21</v>
      </c>
      <c r="B275" s="43" t="s">
        <v>46</v>
      </c>
      <c r="C275" s="43"/>
      <c r="D275" s="266"/>
      <c r="E275" s="266"/>
      <c r="F275" s="267"/>
      <c r="G275" s="266"/>
      <c r="H275" s="266"/>
      <c r="I275" s="266"/>
      <c r="J275" s="266"/>
      <c r="K275" s="266"/>
      <c r="L275" s="266"/>
      <c r="M275" s="266"/>
      <c r="N275" s="266"/>
      <c r="O275" s="266"/>
      <c r="P275" s="45"/>
      <c r="Q275" s="45"/>
      <c r="R275" s="45"/>
      <c r="S275" s="42"/>
      <c r="V275" s="225" t="n">
        <f aca="false">F276+J276</f>
        <v>35969.19</v>
      </c>
    </row>
    <row r="276" s="224" customFormat="true" ht="27" hidden="false" customHeight="true" outlineLevel="0" collapsed="false">
      <c r="A276" s="90" t="n">
        <v>1</v>
      </c>
      <c r="B276" s="198" t="s">
        <v>85</v>
      </c>
      <c r="C276" s="198"/>
      <c r="D276" s="108" t="n">
        <f aca="false">D277+D278</f>
        <v>11</v>
      </c>
      <c r="E276" s="108"/>
      <c r="F276" s="222" t="n">
        <f aca="false">F277+F278</f>
        <v>29881</v>
      </c>
      <c r="G276" s="108" t="n">
        <f aca="false">G277+G278</f>
        <v>0</v>
      </c>
      <c r="H276" s="108" t="n">
        <f aca="false">H277+H278</f>
        <v>0</v>
      </c>
      <c r="I276" s="108" t="e">
        <f aca="false">I277+I278</f>
        <v>#VALUE!</v>
      </c>
      <c r="J276" s="108" t="n">
        <f aca="false">J277+J278</f>
        <v>6088.19</v>
      </c>
      <c r="K276" s="108" t="n">
        <f aca="false">K277+K278</f>
        <v>95525600000</v>
      </c>
      <c r="L276" s="108" t="n">
        <f aca="false">L277+L278</f>
        <v>87917542104</v>
      </c>
      <c r="M276" s="108" t="n">
        <f aca="false">M277+M278</f>
        <v>0</v>
      </c>
      <c r="N276" s="108" t="n">
        <f aca="false">N277+N278</f>
        <v>0</v>
      </c>
      <c r="O276" s="108" t="n">
        <f aca="false">O277+O278</f>
        <v>11</v>
      </c>
      <c r="P276" s="91"/>
      <c r="Q276" s="91"/>
      <c r="R276" s="91"/>
      <c r="S276" s="90"/>
    </row>
    <row r="277" s="224" customFormat="true" ht="42.75" hidden="false" customHeight="false" outlineLevel="0" collapsed="false">
      <c r="A277" s="90" t="s">
        <v>137</v>
      </c>
      <c r="B277" s="198" t="s">
        <v>138</v>
      </c>
      <c r="C277" s="198" t="s">
        <v>354</v>
      </c>
      <c r="D277" s="199" t="n">
        <v>1</v>
      </c>
      <c r="E277" s="106" t="n">
        <v>1964</v>
      </c>
      <c r="F277" s="353" t="n">
        <v>29881</v>
      </c>
      <c r="G277" s="199"/>
      <c r="H277" s="199"/>
      <c r="I277" s="199"/>
      <c r="J277" s="199"/>
      <c r="K277" s="235" t="n">
        <v>74702000000</v>
      </c>
      <c r="L277" s="235" t="n">
        <f aca="false">K277</f>
        <v>74702000000</v>
      </c>
      <c r="M277" s="199"/>
      <c r="N277" s="199"/>
      <c r="O277" s="199" t="n">
        <f aca="false">D277</f>
        <v>1</v>
      </c>
      <c r="P277" s="91"/>
      <c r="Q277" s="91"/>
      <c r="R277" s="91"/>
      <c r="S277" s="90"/>
    </row>
    <row r="278" s="224" customFormat="true" ht="21" hidden="false" customHeight="true" outlineLevel="0" collapsed="false">
      <c r="A278" s="90" t="s">
        <v>140</v>
      </c>
      <c r="B278" s="179" t="s">
        <v>18</v>
      </c>
      <c r="C278" s="123"/>
      <c r="D278" s="180" t="n">
        <f aca="false">SUM(D279:D288)</f>
        <v>10</v>
      </c>
      <c r="E278" s="180"/>
      <c r="F278" s="181" t="n">
        <f aca="false">SUM(F279:F288)</f>
        <v>0</v>
      </c>
      <c r="G278" s="180"/>
      <c r="H278" s="180" t="n">
        <f aca="false">SUM(H279:H288)</f>
        <v>0</v>
      </c>
      <c r="I278" s="180" t="e">
        <f aca="false">SUM(I279:I288)</f>
        <v>#VALUE!</v>
      </c>
      <c r="J278" s="180" t="n">
        <f aca="false">SUM(J279:J288)</f>
        <v>6088.19</v>
      </c>
      <c r="K278" s="180" t="n">
        <f aca="false">SUM(K279:K288)</f>
        <v>20823600000</v>
      </c>
      <c r="L278" s="180" t="n">
        <f aca="false">SUM(L279:L288)</f>
        <v>13215542104</v>
      </c>
      <c r="M278" s="180" t="n">
        <f aca="false">SUM(M279:M288)</f>
        <v>0</v>
      </c>
      <c r="N278" s="180" t="n">
        <f aca="false">SUM(N279:N288)</f>
        <v>0</v>
      </c>
      <c r="O278" s="180" t="n">
        <f aca="false">SUM(O279:O288)</f>
        <v>10</v>
      </c>
      <c r="P278" s="342"/>
      <c r="Q278" s="342"/>
      <c r="R278" s="342"/>
      <c r="S278" s="351"/>
    </row>
    <row r="279" s="224" customFormat="true" ht="15" hidden="false" customHeight="false" outlineLevel="0" collapsed="false">
      <c r="A279" s="48" t="s">
        <v>141</v>
      </c>
      <c r="B279" s="361" t="s">
        <v>355</v>
      </c>
      <c r="C279" s="123"/>
      <c r="D279" s="50" t="n">
        <v>1</v>
      </c>
      <c r="E279" s="359" t="n">
        <v>1987</v>
      </c>
      <c r="F279" s="204"/>
      <c r="G279" s="81" t="n">
        <v>1</v>
      </c>
      <c r="H279" s="50" t="s">
        <v>130</v>
      </c>
      <c r="I279" s="322" t="n">
        <f aca="false">J279/G279</f>
        <v>107</v>
      </c>
      <c r="J279" s="322" t="n">
        <v>107</v>
      </c>
      <c r="K279" s="70" t="n">
        <v>104772000</v>
      </c>
      <c r="L279" s="83" t="n">
        <v>0</v>
      </c>
      <c r="M279" s="50"/>
      <c r="N279" s="50"/>
      <c r="O279" s="50" t="n">
        <f aca="false">D279</f>
        <v>1</v>
      </c>
      <c r="P279" s="56"/>
      <c r="Q279" s="56"/>
      <c r="R279" s="56"/>
      <c r="S279" s="56"/>
    </row>
    <row r="280" s="224" customFormat="true" ht="15" hidden="false" customHeight="false" outlineLevel="0" collapsed="false">
      <c r="A280" s="48" t="s">
        <v>144</v>
      </c>
      <c r="B280" s="361" t="s">
        <v>356</v>
      </c>
      <c r="C280" s="123"/>
      <c r="D280" s="50" t="n">
        <v>1</v>
      </c>
      <c r="E280" s="359" t="n">
        <v>1998</v>
      </c>
      <c r="F280" s="204"/>
      <c r="G280" s="81" t="n">
        <v>2</v>
      </c>
      <c r="H280" s="50" t="s">
        <v>130</v>
      </c>
      <c r="I280" s="322" t="n">
        <f aca="false">J280/G280</f>
        <v>479</v>
      </c>
      <c r="J280" s="322" t="n">
        <v>958</v>
      </c>
      <c r="K280" s="70" t="n">
        <v>1297176000</v>
      </c>
      <c r="L280" s="111" t="n">
        <v>369695160</v>
      </c>
      <c r="M280" s="50"/>
      <c r="N280" s="50"/>
      <c r="O280" s="50" t="n">
        <f aca="false">D280</f>
        <v>1</v>
      </c>
      <c r="P280" s="56"/>
      <c r="Q280" s="56"/>
      <c r="R280" s="56"/>
      <c r="S280" s="56"/>
    </row>
    <row r="281" s="224" customFormat="true" ht="15" hidden="false" customHeight="false" outlineLevel="0" collapsed="false">
      <c r="A281" s="48" t="s">
        <v>146</v>
      </c>
      <c r="B281" s="361" t="s">
        <v>357</v>
      </c>
      <c r="C281" s="207"/>
      <c r="D281" s="50" t="n">
        <v>1</v>
      </c>
      <c r="E281" s="359" t="n">
        <v>1999</v>
      </c>
      <c r="F281" s="209"/>
      <c r="G281" s="243" t="n">
        <v>2</v>
      </c>
      <c r="H281" s="50" t="s">
        <v>130</v>
      </c>
      <c r="I281" s="322" t="n">
        <f aca="false">J281/G281</f>
        <v>196.5</v>
      </c>
      <c r="J281" s="322" t="n">
        <v>393</v>
      </c>
      <c r="K281" s="70" t="n">
        <v>415029000</v>
      </c>
      <c r="L281" s="111" t="n">
        <v>145260150</v>
      </c>
      <c r="M281" s="208"/>
      <c r="N281" s="208"/>
      <c r="O281" s="50" t="n">
        <f aca="false">D281</f>
        <v>1</v>
      </c>
      <c r="P281" s="211"/>
      <c r="Q281" s="56"/>
      <c r="R281" s="211"/>
      <c r="S281" s="56"/>
    </row>
    <row r="282" s="224" customFormat="true" ht="15" hidden="false" customHeight="false" outlineLevel="0" collapsed="false">
      <c r="A282" s="48" t="s">
        <v>148</v>
      </c>
      <c r="B282" s="361" t="s">
        <v>358</v>
      </c>
      <c r="C282" s="342"/>
      <c r="D282" s="50" t="n">
        <v>1</v>
      </c>
      <c r="E282" s="359" t="n">
        <v>2007</v>
      </c>
      <c r="F282" s="301"/>
      <c r="G282" s="81" t="n">
        <v>3</v>
      </c>
      <c r="H282" s="50" t="s">
        <v>130</v>
      </c>
      <c r="I282" s="322" t="n">
        <f aca="false">J282/G282</f>
        <v>372.666666666667</v>
      </c>
      <c r="J282" s="322" t="n">
        <v>1118</v>
      </c>
      <c r="K282" s="70" t="n">
        <v>1923639000</v>
      </c>
      <c r="L282" s="111" t="n">
        <v>1673565930</v>
      </c>
      <c r="M282" s="106"/>
      <c r="N282" s="106"/>
      <c r="O282" s="50" t="n">
        <f aca="false">D282</f>
        <v>1</v>
      </c>
      <c r="P282" s="342"/>
      <c r="Q282" s="342"/>
      <c r="R282" s="342"/>
      <c r="S282" s="342"/>
    </row>
    <row r="283" s="224" customFormat="true" ht="15" hidden="false" customHeight="false" outlineLevel="0" collapsed="false">
      <c r="A283" s="48" t="s">
        <v>150</v>
      </c>
      <c r="B283" s="227" t="s">
        <v>359</v>
      </c>
      <c r="C283" s="216"/>
      <c r="D283" s="50" t="n">
        <v>1</v>
      </c>
      <c r="E283" s="360" t="n">
        <v>2021</v>
      </c>
      <c r="F283" s="218"/>
      <c r="G283" s="217" t="n">
        <v>3</v>
      </c>
      <c r="H283" s="50" t="s">
        <v>130</v>
      </c>
      <c r="I283" s="322" t="n">
        <f aca="false">J283/G283</f>
        <v>383.13</v>
      </c>
      <c r="J283" s="70" t="n">
        <v>1149.39</v>
      </c>
      <c r="K283" s="111" t="n">
        <v>7401114000</v>
      </c>
      <c r="L283" s="111" t="n">
        <v>5426496784</v>
      </c>
      <c r="M283" s="219"/>
      <c r="N283" s="219"/>
      <c r="O283" s="50" t="n">
        <f aca="false">D283</f>
        <v>1</v>
      </c>
      <c r="P283" s="220"/>
      <c r="Q283" s="220"/>
      <c r="R283" s="220"/>
      <c r="S283" s="221"/>
    </row>
    <row r="284" s="224" customFormat="true" ht="15" hidden="false" customHeight="false" outlineLevel="0" collapsed="false">
      <c r="A284" s="48" t="s">
        <v>152</v>
      </c>
      <c r="B284" s="227" t="s">
        <v>360</v>
      </c>
      <c r="C284" s="198"/>
      <c r="D284" s="50" t="n">
        <v>1</v>
      </c>
      <c r="E284" s="360" t="n">
        <v>2020</v>
      </c>
      <c r="F284" s="222"/>
      <c r="G284" s="116" t="n">
        <v>1</v>
      </c>
      <c r="H284" s="50" t="s">
        <v>130</v>
      </c>
      <c r="I284" s="322" t="e">
        <f aca="false">J284/G284</f>
        <v>#VALUE!</v>
      </c>
      <c r="J284" s="111" t="s">
        <v>361</v>
      </c>
      <c r="K284" s="111" t="n">
        <v>672720000</v>
      </c>
      <c r="L284" s="111" t="n">
        <v>448367880</v>
      </c>
      <c r="M284" s="199"/>
      <c r="N284" s="199"/>
      <c r="O284" s="50" t="n">
        <f aca="false">D284</f>
        <v>1</v>
      </c>
      <c r="P284" s="91"/>
      <c r="Q284" s="91"/>
      <c r="R284" s="91"/>
      <c r="S284" s="90"/>
    </row>
    <row r="285" s="224" customFormat="true" ht="15" hidden="false" customHeight="false" outlineLevel="0" collapsed="false">
      <c r="A285" s="48" t="s">
        <v>153</v>
      </c>
      <c r="B285" s="312" t="s">
        <v>362</v>
      </c>
      <c r="C285" s="123"/>
      <c r="D285" s="50" t="n">
        <v>1</v>
      </c>
      <c r="E285" s="360" t="n">
        <v>2019</v>
      </c>
      <c r="F285" s="204"/>
      <c r="G285" s="81" t="n">
        <v>1</v>
      </c>
      <c r="H285" s="50" t="s">
        <v>130</v>
      </c>
      <c r="I285" s="322" t="n">
        <f aca="false">J285/G285</f>
        <v>20</v>
      </c>
      <c r="J285" s="111" t="n">
        <v>20</v>
      </c>
      <c r="K285" s="111" t="n">
        <v>400208000</v>
      </c>
      <c r="L285" s="111" t="n">
        <v>240044758</v>
      </c>
      <c r="M285" s="50"/>
      <c r="N285" s="50"/>
      <c r="O285" s="50" t="n">
        <f aca="false">D285</f>
        <v>1</v>
      </c>
      <c r="P285" s="56"/>
      <c r="Q285" s="56"/>
      <c r="R285" s="56"/>
      <c r="S285" s="182"/>
    </row>
    <row r="286" s="224" customFormat="true" ht="15" hidden="false" customHeight="false" outlineLevel="0" collapsed="false">
      <c r="A286" s="48" t="s">
        <v>155</v>
      </c>
      <c r="B286" s="227" t="s">
        <v>156</v>
      </c>
      <c r="C286" s="123"/>
      <c r="D286" s="50" t="n">
        <v>1</v>
      </c>
      <c r="E286" s="360" t="n">
        <v>2012</v>
      </c>
      <c r="F286" s="204"/>
      <c r="G286" s="81" t="n">
        <v>1</v>
      </c>
      <c r="H286" s="50" t="s">
        <v>130</v>
      </c>
      <c r="I286" s="322" t="n">
        <f aca="false">J286/G286</f>
        <v>1008</v>
      </c>
      <c r="J286" s="111" t="n">
        <v>1008</v>
      </c>
      <c r="K286" s="111" t="n">
        <v>5476433000</v>
      </c>
      <c r="L286" s="111" t="n">
        <v>3650042595</v>
      </c>
      <c r="M286" s="50"/>
      <c r="N286" s="50"/>
      <c r="O286" s="50" t="n">
        <f aca="false">D286</f>
        <v>1</v>
      </c>
      <c r="P286" s="56"/>
      <c r="Q286" s="56"/>
      <c r="R286" s="56"/>
      <c r="S286" s="182"/>
    </row>
    <row r="287" s="224" customFormat="true" ht="15" hidden="false" customHeight="false" outlineLevel="0" collapsed="false">
      <c r="A287" s="48" t="s">
        <v>166</v>
      </c>
      <c r="B287" s="227" t="s">
        <v>363</v>
      </c>
      <c r="C287" s="123"/>
      <c r="D287" s="50" t="n">
        <v>1</v>
      </c>
      <c r="E287" s="360" t="n">
        <v>2009</v>
      </c>
      <c r="F287" s="204"/>
      <c r="G287" s="81" t="n">
        <v>1</v>
      </c>
      <c r="H287" s="50" t="s">
        <v>130</v>
      </c>
      <c r="I287" s="322" t="n">
        <f aca="false">J287/G287</f>
        <v>50</v>
      </c>
      <c r="J287" s="111" t="n">
        <v>50</v>
      </c>
      <c r="K287" s="111" t="n">
        <v>150000000</v>
      </c>
      <c r="L287" s="111" t="n">
        <v>69960000</v>
      </c>
      <c r="M287" s="50"/>
      <c r="N287" s="50"/>
      <c r="O287" s="50" t="n">
        <f aca="false">D287</f>
        <v>1</v>
      </c>
      <c r="P287" s="56"/>
      <c r="Q287" s="56"/>
      <c r="R287" s="56"/>
      <c r="S287" s="182"/>
    </row>
    <row r="288" s="224" customFormat="true" ht="15" hidden="false" customHeight="false" outlineLevel="0" collapsed="false">
      <c r="A288" s="48" t="s">
        <v>168</v>
      </c>
      <c r="B288" s="263" t="s">
        <v>364</v>
      </c>
      <c r="C288" s="123"/>
      <c r="D288" s="50" t="n">
        <v>1</v>
      </c>
      <c r="E288" s="362" t="n">
        <v>2009</v>
      </c>
      <c r="F288" s="204"/>
      <c r="G288" s="81" t="n">
        <v>3</v>
      </c>
      <c r="H288" s="50" t="s">
        <v>130</v>
      </c>
      <c r="I288" s="322" t="n">
        <f aca="false">J288/G288</f>
        <v>428.266666666667</v>
      </c>
      <c r="J288" s="111" t="n">
        <v>1284.8</v>
      </c>
      <c r="K288" s="111" t="n">
        <v>2982509000</v>
      </c>
      <c r="L288" s="111" t="n">
        <v>1192108847</v>
      </c>
      <c r="M288" s="50"/>
      <c r="N288" s="50"/>
      <c r="O288" s="50" t="n">
        <f aca="false">D288</f>
        <v>1</v>
      </c>
      <c r="P288" s="56"/>
      <c r="Q288" s="56"/>
      <c r="R288" s="56"/>
      <c r="S288" s="182"/>
    </row>
    <row r="289" s="224" customFormat="true" ht="33.75" hidden="false" customHeight="true" outlineLevel="0" collapsed="false">
      <c r="A289" s="42" t="n">
        <v>22</v>
      </c>
      <c r="B289" s="43" t="s">
        <v>47</v>
      </c>
      <c r="C289" s="43"/>
      <c r="D289" s="266"/>
      <c r="E289" s="266"/>
      <c r="F289" s="267"/>
      <c r="G289" s="266"/>
      <c r="H289" s="266"/>
      <c r="I289" s="266"/>
      <c r="J289" s="266"/>
      <c r="K289" s="266"/>
      <c r="L289" s="266"/>
      <c r="M289" s="266"/>
      <c r="N289" s="266"/>
      <c r="O289" s="266"/>
      <c r="P289" s="45"/>
      <c r="Q289" s="45"/>
      <c r="R289" s="45"/>
      <c r="S289" s="42"/>
      <c r="V289" s="363" t="n">
        <f aca="false">F290+J290</f>
        <v>26431.92</v>
      </c>
    </row>
    <row r="290" s="224" customFormat="true" ht="20.25" hidden="false" customHeight="true" outlineLevel="0" collapsed="false">
      <c r="A290" s="90" t="n">
        <v>1</v>
      </c>
      <c r="B290" s="198" t="s">
        <v>85</v>
      </c>
      <c r="C290" s="198"/>
      <c r="D290" s="107" t="n">
        <f aca="false">D291+D292</f>
        <v>16</v>
      </c>
      <c r="E290" s="107"/>
      <c r="F290" s="107" t="n">
        <f aca="false">F291+F292</f>
        <v>20954</v>
      </c>
      <c r="G290" s="107" t="n">
        <f aca="false">G291+G292</f>
        <v>0</v>
      </c>
      <c r="H290" s="107" t="n">
        <f aca="false">H291+H292</f>
        <v>0</v>
      </c>
      <c r="I290" s="107" t="n">
        <f aca="false">I291+I292</f>
        <v>3434.92</v>
      </c>
      <c r="J290" s="107" t="n">
        <f aca="false">J291+J292</f>
        <v>5477.92</v>
      </c>
      <c r="K290" s="107" t="n">
        <f aca="false">K291+K292</f>
        <v>25851424961</v>
      </c>
      <c r="L290" s="107" t="n">
        <f aca="false">L291+L292</f>
        <v>13041890726</v>
      </c>
      <c r="M290" s="107" t="n">
        <f aca="false">M291+M292</f>
        <v>0</v>
      </c>
      <c r="N290" s="107" t="n">
        <f aca="false">N291+N292</f>
        <v>0</v>
      </c>
      <c r="O290" s="107" t="n">
        <f aca="false">O291+O292</f>
        <v>16</v>
      </c>
      <c r="P290" s="91"/>
      <c r="Q290" s="91"/>
      <c r="R290" s="91"/>
      <c r="S290" s="90"/>
    </row>
    <row r="291" s="224" customFormat="true" ht="42.75" hidden="false" customHeight="false" outlineLevel="0" collapsed="false">
      <c r="A291" s="90" t="s">
        <v>137</v>
      </c>
      <c r="B291" s="198" t="s">
        <v>138</v>
      </c>
      <c r="C291" s="198" t="s">
        <v>365</v>
      </c>
      <c r="D291" s="199" t="n">
        <v>1</v>
      </c>
      <c r="E291" s="199" t="n">
        <v>2008</v>
      </c>
      <c r="F291" s="200" t="n">
        <v>20954</v>
      </c>
      <c r="G291" s="199"/>
      <c r="H291" s="199"/>
      <c r="I291" s="199"/>
      <c r="J291" s="199"/>
      <c r="K291" s="201" t="n">
        <v>3480386000</v>
      </c>
      <c r="L291" s="202" t="n">
        <v>3480386000</v>
      </c>
      <c r="M291" s="199"/>
      <c r="N291" s="199"/>
      <c r="O291" s="199" t="n">
        <f aca="false">D291</f>
        <v>1</v>
      </c>
      <c r="P291" s="91"/>
      <c r="Q291" s="91"/>
      <c r="R291" s="91"/>
      <c r="S291" s="90"/>
    </row>
    <row r="292" s="224" customFormat="true" ht="27.75" hidden="false" customHeight="true" outlineLevel="0" collapsed="false">
      <c r="A292" s="90" t="s">
        <v>140</v>
      </c>
      <c r="B292" s="179" t="s">
        <v>18</v>
      </c>
      <c r="C292" s="123"/>
      <c r="D292" s="180" t="n">
        <f aca="false">SUM(D293:D307)</f>
        <v>15</v>
      </c>
      <c r="E292" s="180"/>
      <c r="F292" s="180" t="n">
        <f aca="false">SUM(F293:F307)</f>
        <v>0</v>
      </c>
      <c r="G292" s="180"/>
      <c r="H292" s="180" t="n">
        <f aca="false">SUM(H293:H307)</f>
        <v>0</v>
      </c>
      <c r="I292" s="180" t="n">
        <f aca="false">SUM(I293:I307)</f>
        <v>3434.92</v>
      </c>
      <c r="J292" s="180" t="n">
        <f aca="false">SUM(J293:J307)</f>
        <v>5477.92</v>
      </c>
      <c r="K292" s="180" t="n">
        <f aca="false">SUM(K293:K307)</f>
        <v>22371038961</v>
      </c>
      <c r="L292" s="180" t="n">
        <f aca="false">SUM(L293:L307)</f>
        <v>9561504726</v>
      </c>
      <c r="M292" s="180" t="n">
        <f aca="false">SUM(M293:M307)</f>
        <v>0</v>
      </c>
      <c r="N292" s="180" t="n">
        <f aca="false">SUM(N293:N307)</f>
        <v>0</v>
      </c>
      <c r="O292" s="180" t="n">
        <f aca="false">SUM(O293:O307)</f>
        <v>15</v>
      </c>
      <c r="P292" s="56"/>
      <c r="Q292" s="56"/>
      <c r="R292" s="56"/>
      <c r="S292" s="182"/>
    </row>
    <row r="293" s="224" customFormat="true" ht="27" hidden="false" customHeight="true" outlineLevel="0" collapsed="false">
      <c r="A293" s="48" t="s">
        <v>141</v>
      </c>
      <c r="B293" s="364" t="s">
        <v>366</v>
      </c>
      <c r="C293" s="123"/>
      <c r="D293" s="50" t="n">
        <v>1</v>
      </c>
      <c r="E293" s="50" t="n">
        <v>2013</v>
      </c>
      <c r="F293" s="204"/>
      <c r="G293" s="111" t="n">
        <v>2</v>
      </c>
      <c r="H293" s="205" t="s">
        <v>130</v>
      </c>
      <c r="I293" s="50" t="n">
        <f aca="false">J293/G293</f>
        <v>431</v>
      </c>
      <c r="J293" s="206" t="n">
        <v>862</v>
      </c>
      <c r="K293" s="111" t="n">
        <v>3077779000</v>
      </c>
      <c r="L293" s="111" t="n">
        <v>1035364856</v>
      </c>
      <c r="M293" s="50"/>
      <c r="N293" s="50"/>
      <c r="O293" s="50" t="n">
        <f aca="false">D293</f>
        <v>1</v>
      </c>
      <c r="P293" s="56"/>
      <c r="Q293" s="56"/>
      <c r="R293" s="56"/>
      <c r="S293" s="182"/>
    </row>
    <row r="294" s="224" customFormat="true" ht="33.75" hidden="false" customHeight="true" outlineLevel="0" collapsed="false">
      <c r="A294" s="48" t="s">
        <v>144</v>
      </c>
      <c r="B294" s="364" t="s">
        <v>367</v>
      </c>
      <c r="C294" s="123"/>
      <c r="D294" s="50" t="n">
        <v>1</v>
      </c>
      <c r="E294" s="50" t="n">
        <v>2013</v>
      </c>
      <c r="F294" s="204"/>
      <c r="G294" s="111" t="n">
        <v>2</v>
      </c>
      <c r="H294" s="205" t="s">
        <v>130</v>
      </c>
      <c r="I294" s="50" t="n">
        <f aca="false">J294/G294</f>
        <v>290.5</v>
      </c>
      <c r="J294" s="206" t="n">
        <v>581</v>
      </c>
      <c r="K294" s="111" t="n">
        <v>2239932000</v>
      </c>
      <c r="L294" s="111" t="n">
        <v>753513126</v>
      </c>
      <c r="M294" s="50"/>
      <c r="N294" s="50"/>
      <c r="O294" s="50" t="n">
        <f aca="false">D294</f>
        <v>1</v>
      </c>
      <c r="P294" s="56"/>
      <c r="Q294" s="56"/>
      <c r="R294" s="56"/>
      <c r="S294" s="182"/>
    </row>
    <row r="295" s="224" customFormat="true" ht="30" hidden="false" customHeight="false" outlineLevel="0" collapsed="false">
      <c r="A295" s="48" t="s">
        <v>146</v>
      </c>
      <c r="B295" s="364" t="s">
        <v>368</v>
      </c>
      <c r="C295" s="207"/>
      <c r="D295" s="50" t="n">
        <v>1</v>
      </c>
      <c r="E295" s="50" t="n">
        <v>2013</v>
      </c>
      <c r="F295" s="209"/>
      <c r="G295" s="111" t="n">
        <v>1</v>
      </c>
      <c r="H295" s="205" t="s">
        <v>130</v>
      </c>
      <c r="I295" s="210" t="n">
        <f aca="false">J295/G295</f>
        <v>222</v>
      </c>
      <c r="J295" s="206" t="n">
        <v>222</v>
      </c>
      <c r="K295" s="111" t="n">
        <v>740891000</v>
      </c>
      <c r="L295" s="111" t="n">
        <v>249235732</v>
      </c>
      <c r="M295" s="208"/>
      <c r="N295" s="208"/>
      <c r="O295" s="50" t="n">
        <f aca="false">D295</f>
        <v>1</v>
      </c>
      <c r="P295" s="211"/>
      <c r="Q295" s="211"/>
      <c r="R295" s="211"/>
      <c r="S295" s="212"/>
    </row>
    <row r="296" s="224" customFormat="true" ht="30" hidden="false" customHeight="false" outlineLevel="0" collapsed="false">
      <c r="A296" s="48" t="s">
        <v>148</v>
      </c>
      <c r="B296" s="364" t="s">
        <v>369</v>
      </c>
      <c r="C296" s="213"/>
      <c r="D296" s="50" t="n">
        <v>1</v>
      </c>
      <c r="E296" s="50" t="n">
        <v>2013</v>
      </c>
      <c r="F296" s="214"/>
      <c r="G296" s="111" t="n">
        <v>1</v>
      </c>
      <c r="H296" s="205" t="s">
        <v>130</v>
      </c>
      <c r="I296" s="50" t="n">
        <f aca="false">J296/G296</f>
        <v>480</v>
      </c>
      <c r="J296" s="206" t="n">
        <v>480</v>
      </c>
      <c r="K296" s="111" t="n">
        <v>2039986000</v>
      </c>
      <c r="L296" s="111" t="n">
        <v>686251291</v>
      </c>
      <c r="M296" s="215"/>
      <c r="N296" s="215"/>
      <c r="O296" s="50" t="n">
        <f aca="false">D296</f>
        <v>1</v>
      </c>
      <c r="P296" s="213"/>
      <c r="Q296" s="213"/>
      <c r="R296" s="213"/>
      <c r="S296" s="213"/>
    </row>
    <row r="297" s="224" customFormat="true" ht="30" hidden="false" customHeight="false" outlineLevel="0" collapsed="false">
      <c r="A297" s="48" t="s">
        <v>150</v>
      </c>
      <c r="B297" s="364" t="s">
        <v>370</v>
      </c>
      <c r="C297" s="216"/>
      <c r="D297" s="50" t="n">
        <v>1</v>
      </c>
      <c r="E297" s="50" t="n">
        <v>2013</v>
      </c>
      <c r="F297" s="218"/>
      <c r="G297" s="111" t="n">
        <v>1</v>
      </c>
      <c r="H297" s="205" t="s">
        <v>130</v>
      </c>
      <c r="I297" s="50" t="n">
        <f aca="false">J297/G297</f>
        <v>20</v>
      </c>
      <c r="J297" s="206" t="n">
        <v>20</v>
      </c>
      <c r="K297" s="111" t="n">
        <v>159463000</v>
      </c>
      <c r="L297" s="111" t="n">
        <v>53643353</v>
      </c>
      <c r="M297" s="219"/>
      <c r="N297" s="219"/>
      <c r="O297" s="50" t="n">
        <f aca="false">D297</f>
        <v>1</v>
      </c>
      <c r="P297" s="220"/>
      <c r="Q297" s="220"/>
      <c r="R297" s="220"/>
      <c r="S297" s="221"/>
    </row>
    <row r="298" s="224" customFormat="true" ht="15" hidden="false" customHeight="false" outlineLevel="0" collapsed="false">
      <c r="A298" s="48" t="s">
        <v>152</v>
      </c>
      <c r="B298" s="364" t="s">
        <v>371</v>
      </c>
      <c r="C298" s="198"/>
      <c r="D298" s="50" t="n">
        <v>1</v>
      </c>
      <c r="E298" s="50" t="n">
        <v>2013</v>
      </c>
      <c r="F298" s="222"/>
      <c r="G298" s="111" t="n">
        <v>1</v>
      </c>
      <c r="H298" s="205" t="s">
        <v>130</v>
      </c>
      <c r="I298" s="50" t="n">
        <f aca="false">J298/G298</f>
        <v>342</v>
      </c>
      <c r="J298" s="206" t="n">
        <v>342</v>
      </c>
      <c r="K298" s="111" t="n">
        <v>1060326000</v>
      </c>
      <c r="L298" s="111" t="n">
        <v>356693667</v>
      </c>
      <c r="M298" s="199"/>
      <c r="N298" s="199"/>
      <c r="O298" s="50" t="n">
        <f aca="false">D298</f>
        <v>1</v>
      </c>
      <c r="P298" s="91"/>
      <c r="Q298" s="91"/>
      <c r="R298" s="91"/>
      <c r="S298" s="90"/>
    </row>
    <row r="299" s="224" customFormat="true" ht="30" hidden="false" customHeight="false" outlineLevel="0" collapsed="false">
      <c r="A299" s="48" t="s">
        <v>153</v>
      </c>
      <c r="B299" s="364" t="s">
        <v>372</v>
      </c>
      <c r="C299" s="123"/>
      <c r="D299" s="50" t="n">
        <v>1</v>
      </c>
      <c r="E299" s="50" t="n">
        <v>2013</v>
      </c>
      <c r="F299" s="204"/>
      <c r="G299" s="111" t="n">
        <v>2</v>
      </c>
      <c r="H299" s="205" t="s">
        <v>130</v>
      </c>
      <c r="I299" s="50" t="n">
        <f aca="false">J299/G299</f>
        <v>427.5</v>
      </c>
      <c r="J299" s="206" t="n">
        <v>855</v>
      </c>
      <c r="K299" s="111" t="n">
        <v>3248226000</v>
      </c>
      <c r="L299" s="111" t="n">
        <v>1092703227</v>
      </c>
      <c r="M299" s="50"/>
      <c r="N299" s="50"/>
      <c r="O299" s="50" t="n">
        <f aca="false">D299</f>
        <v>1</v>
      </c>
      <c r="P299" s="56"/>
      <c r="Q299" s="56"/>
      <c r="R299" s="56"/>
      <c r="S299" s="182"/>
    </row>
    <row r="300" s="224" customFormat="true" ht="30" hidden="false" customHeight="false" outlineLevel="0" collapsed="false">
      <c r="A300" s="48" t="s">
        <v>155</v>
      </c>
      <c r="B300" s="364" t="s">
        <v>373</v>
      </c>
      <c r="C300" s="123"/>
      <c r="D300" s="50" t="n">
        <v>1</v>
      </c>
      <c r="E300" s="50" t="n">
        <v>2013</v>
      </c>
      <c r="F300" s="204"/>
      <c r="G300" s="111" t="n">
        <v>1</v>
      </c>
      <c r="H300" s="205" t="s">
        <v>130</v>
      </c>
      <c r="I300" s="50" t="n">
        <f aca="false">J300/G300</f>
        <v>20</v>
      </c>
      <c r="J300" s="206" t="n">
        <v>20</v>
      </c>
      <c r="K300" s="111" t="n">
        <v>159463000</v>
      </c>
      <c r="L300" s="111" t="n">
        <v>53643353</v>
      </c>
      <c r="M300" s="50"/>
      <c r="N300" s="50"/>
      <c r="O300" s="50" t="n">
        <f aca="false">D300</f>
        <v>1</v>
      </c>
      <c r="P300" s="56"/>
      <c r="Q300" s="56"/>
      <c r="R300" s="56"/>
      <c r="S300" s="182"/>
    </row>
    <row r="301" s="224" customFormat="true" ht="30" hidden="false" customHeight="false" outlineLevel="0" collapsed="false">
      <c r="A301" s="48" t="s">
        <v>166</v>
      </c>
      <c r="B301" s="364" t="s">
        <v>374</v>
      </c>
      <c r="C301" s="123"/>
      <c r="D301" s="50" t="n">
        <v>1</v>
      </c>
      <c r="E301" s="50" t="n">
        <v>2013</v>
      </c>
      <c r="F301" s="204"/>
      <c r="G301" s="365" t="n">
        <v>1</v>
      </c>
      <c r="H301" s="366" t="s">
        <v>130</v>
      </c>
      <c r="I301" s="50" t="n">
        <f aca="false">J301/G301</f>
        <v>20</v>
      </c>
      <c r="J301" s="206" t="n">
        <v>20</v>
      </c>
      <c r="K301" s="111" t="n">
        <v>95920000</v>
      </c>
      <c r="L301" s="111" t="n">
        <v>32267488</v>
      </c>
      <c r="M301" s="50"/>
      <c r="N301" s="50"/>
      <c r="O301" s="50" t="n">
        <f aca="false">D301</f>
        <v>1</v>
      </c>
      <c r="P301" s="56"/>
      <c r="Q301" s="56"/>
      <c r="R301" s="56"/>
      <c r="S301" s="182"/>
    </row>
    <row r="302" s="224" customFormat="true" ht="15" hidden="false" customHeight="false" outlineLevel="0" collapsed="false">
      <c r="A302" s="48" t="s">
        <v>168</v>
      </c>
      <c r="B302" s="364" t="s">
        <v>375</v>
      </c>
      <c r="C302" s="123"/>
      <c r="D302" s="50" t="n">
        <v>1</v>
      </c>
      <c r="E302" s="50" t="n">
        <v>2013</v>
      </c>
      <c r="F302" s="204"/>
      <c r="G302" s="365" t="n">
        <v>2</v>
      </c>
      <c r="H302" s="366" t="s">
        <v>130</v>
      </c>
      <c r="I302" s="50" t="n">
        <f aca="false">J302/G302</f>
        <v>325.5</v>
      </c>
      <c r="J302" s="206" t="n">
        <v>651</v>
      </c>
      <c r="K302" s="111" t="n">
        <v>2246953000</v>
      </c>
      <c r="L302" s="111" t="n">
        <v>755874989</v>
      </c>
      <c r="M302" s="50"/>
      <c r="N302" s="50"/>
      <c r="O302" s="50" t="n">
        <f aca="false">D302</f>
        <v>1</v>
      </c>
      <c r="P302" s="56"/>
      <c r="Q302" s="56"/>
      <c r="R302" s="56"/>
      <c r="S302" s="182"/>
    </row>
    <row r="303" s="224" customFormat="true" ht="30" hidden="false" customHeight="false" outlineLevel="0" collapsed="false">
      <c r="A303" s="48" t="s">
        <v>191</v>
      </c>
      <c r="B303" s="364" t="s">
        <v>376</v>
      </c>
      <c r="C303" s="123"/>
      <c r="D303" s="50" t="n">
        <v>1</v>
      </c>
      <c r="E303" s="50" t="n">
        <v>2013</v>
      </c>
      <c r="F303" s="204"/>
      <c r="G303" s="365" t="n">
        <v>1</v>
      </c>
      <c r="H303" s="366" t="s">
        <v>130</v>
      </c>
      <c r="I303" s="50" t="n">
        <f aca="false">J303/G303</f>
        <v>242</v>
      </c>
      <c r="J303" s="206" t="n">
        <v>242</v>
      </c>
      <c r="K303" s="111" t="n">
        <v>1169243000</v>
      </c>
      <c r="L303" s="111" t="n">
        <v>393333345</v>
      </c>
      <c r="M303" s="50"/>
      <c r="N303" s="50"/>
      <c r="O303" s="50" t="n">
        <f aca="false">D303</f>
        <v>1</v>
      </c>
      <c r="P303" s="56"/>
      <c r="Q303" s="56"/>
      <c r="R303" s="56"/>
      <c r="S303" s="182"/>
    </row>
    <row r="304" s="224" customFormat="true" ht="30" hidden="false" customHeight="false" outlineLevel="0" collapsed="false">
      <c r="A304" s="48" t="s">
        <v>193</v>
      </c>
      <c r="B304" s="364" t="s">
        <v>377</v>
      </c>
      <c r="C304" s="123"/>
      <c r="D304" s="50" t="n">
        <v>1</v>
      </c>
      <c r="E304" s="50" t="n">
        <v>2013</v>
      </c>
      <c r="F304" s="204"/>
      <c r="G304" s="365" t="n">
        <v>2</v>
      </c>
      <c r="H304" s="366" t="s">
        <v>130</v>
      </c>
      <c r="I304" s="50" t="n">
        <f aca="false">J304/G304</f>
        <v>335</v>
      </c>
      <c r="J304" s="206" t="n">
        <v>670</v>
      </c>
      <c r="K304" s="111" t="n">
        <v>2647998000</v>
      </c>
      <c r="L304" s="111" t="n">
        <v>890786526</v>
      </c>
      <c r="M304" s="50"/>
      <c r="N304" s="50"/>
      <c r="O304" s="50" t="n">
        <f aca="false">D304</f>
        <v>1</v>
      </c>
      <c r="P304" s="56"/>
      <c r="Q304" s="56"/>
      <c r="R304" s="56"/>
      <c r="S304" s="182"/>
    </row>
    <row r="305" s="224" customFormat="true" ht="30" hidden="false" customHeight="false" outlineLevel="0" collapsed="false">
      <c r="A305" s="48" t="s">
        <v>378</v>
      </c>
      <c r="B305" s="364" t="s">
        <v>379</v>
      </c>
      <c r="C305" s="123"/>
      <c r="D305" s="50" t="n">
        <v>1</v>
      </c>
      <c r="E305" s="50" t="n">
        <v>2013</v>
      </c>
      <c r="F305" s="204"/>
      <c r="G305" s="365" t="n">
        <v>1</v>
      </c>
      <c r="H305" s="366" t="s">
        <v>130</v>
      </c>
      <c r="I305" s="50" t="n">
        <f aca="false">J305/G305</f>
        <v>20</v>
      </c>
      <c r="J305" s="206" t="n">
        <v>20</v>
      </c>
      <c r="K305" s="111" t="n">
        <v>159463000</v>
      </c>
      <c r="L305" s="111" t="n">
        <v>53643353</v>
      </c>
      <c r="M305" s="50"/>
      <c r="N305" s="50"/>
      <c r="O305" s="50" t="n">
        <f aca="false">D305</f>
        <v>1</v>
      </c>
      <c r="P305" s="56"/>
      <c r="Q305" s="56"/>
      <c r="R305" s="56"/>
      <c r="S305" s="182"/>
    </row>
    <row r="306" s="224" customFormat="true" ht="15" hidden="false" customHeight="false" outlineLevel="0" collapsed="false">
      <c r="A306" s="48" t="s">
        <v>380</v>
      </c>
      <c r="B306" s="364" t="s">
        <v>381</v>
      </c>
      <c r="C306" s="123"/>
      <c r="D306" s="50" t="n">
        <v>1</v>
      </c>
      <c r="E306" s="50" t="n">
        <v>2021</v>
      </c>
      <c r="F306" s="204"/>
      <c r="G306" s="365" t="n">
        <v>1</v>
      </c>
      <c r="H306" s="366" t="s">
        <v>130</v>
      </c>
      <c r="I306" s="50" t="n">
        <f aca="false">J306/G306</f>
        <v>25.92</v>
      </c>
      <c r="J306" s="367" t="n">
        <v>25.92</v>
      </c>
      <c r="K306" s="111" t="n">
        <v>236287961</v>
      </c>
      <c r="L306" s="111" t="n">
        <v>189006740</v>
      </c>
      <c r="M306" s="50"/>
      <c r="N306" s="50"/>
      <c r="O306" s="50" t="n">
        <f aca="false">D306</f>
        <v>1</v>
      </c>
      <c r="P306" s="56"/>
      <c r="Q306" s="56"/>
      <c r="R306" s="56"/>
      <c r="S306" s="182"/>
    </row>
    <row r="307" s="224" customFormat="true" ht="15" hidden="false" customHeight="false" outlineLevel="0" collapsed="false">
      <c r="A307" s="48" t="s">
        <v>382</v>
      </c>
      <c r="B307" s="49" t="s">
        <v>383</v>
      </c>
      <c r="C307" s="368"/>
      <c r="D307" s="50" t="n">
        <v>1</v>
      </c>
      <c r="E307" s="50" t="n">
        <v>2024</v>
      </c>
      <c r="F307" s="369"/>
      <c r="G307" s="50" t="n">
        <v>2</v>
      </c>
      <c r="H307" s="50" t="s">
        <v>135</v>
      </c>
      <c r="I307" s="50" t="n">
        <f aca="false">J307/G307</f>
        <v>233.5</v>
      </c>
      <c r="J307" s="50" t="n">
        <v>467</v>
      </c>
      <c r="K307" s="111" t="n">
        <v>3089108000</v>
      </c>
      <c r="L307" s="111" t="n">
        <v>2965543680</v>
      </c>
      <c r="M307" s="343"/>
      <c r="N307" s="343"/>
      <c r="O307" s="50" t="n">
        <f aca="false">D307</f>
        <v>1</v>
      </c>
      <c r="P307" s="370"/>
      <c r="Q307" s="370"/>
      <c r="R307" s="370"/>
      <c r="S307" s="371"/>
    </row>
    <row r="308" s="224" customFormat="true" ht="51" hidden="false" customHeight="true" outlineLevel="0" collapsed="false">
      <c r="A308" s="42" t="n">
        <v>23</v>
      </c>
      <c r="B308" s="43" t="s">
        <v>48</v>
      </c>
      <c r="C308" s="43"/>
      <c r="D308" s="266"/>
      <c r="E308" s="266"/>
      <c r="F308" s="267"/>
      <c r="G308" s="266"/>
      <c r="H308" s="266"/>
      <c r="I308" s="266"/>
      <c r="J308" s="266"/>
      <c r="K308" s="266"/>
      <c r="L308" s="266"/>
      <c r="M308" s="266"/>
      <c r="N308" s="266"/>
      <c r="O308" s="266"/>
      <c r="P308" s="45"/>
      <c r="Q308" s="45"/>
      <c r="R308" s="45"/>
      <c r="S308" s="42"/>
      <c r="V308" s="363" t="n">
        <f aca="false">F309+J309</f>
        <v>13559.26</v>
      </c>
    </row>
    <row r="309" s="224" customFormat="true" ht="21.75" hidden="false" customHeight="true" outlineLevel="0" collapsed="false">
      <c r="A309" s="90" t="n">
        <v>1</v>
      </c>
      <c r="B309" s="198" t="s">
        <v>85</v>
      </c>
      <c r="C309" s="198"/>
      <c r="D309" s="108" t="n">
        <f aca="false">D310+D311</f>
        <v>6</v>
      </c>
      <c r="E309" s="108"/>
      <c r="F309" s="108" t="n">
        <f aca="false">F310+F311</f>
        <v>9698</v>
      </c>
      <c r="G309" s="108" t="n">
        <f aca="false">G310+G311</f>
        <v>0</v>
      </c>
      <c r="H309" s="108" t="n">
        <f aca="false">H310+H311</f>
        <v>0</v>
      </c>
      <c r="I309" s="108" t="n">
        <f aca="false">I310+I311</f>
        <v>1453.79666666667</v>
      </c>
      <c r="J309" s="108" t="n">
        <f aca="false">J310+J311</f>
        <v>3861.26</v>
      </c>
      <c r="K309" s="108" t="n">
        <f aca="false">K310+K311</f>
        <v>40923583000</v>
      </c>
      <c r="L309" s="108" t="n">
        <f aca="false">L310+L311</f>
        <v>31922976000</v>
      </c>
      <c r="M309" s="108" t="n">
        <f aca="false">M310+M311</f>
        <v>0</v>
      </c>
      <c r="N309" s="108" t="n">
        <f aca="false">N310+N311</f>
        <v>0</v>
      </c>
      <c r="O309" s="108" t="n">
        <f aca="false">O310+O311</f>
        <v>6</v>
      </c>
      <c r="P309" s="91"/>
      <c r="Q309" s="91"/>
      <c r="R309" s="91"/>
      <c r="S309" s="90"/>
    </row>
    <row r="310" s="224" customFormat="true" ht="42.75" hidden="false" customHeight="false" outlineLevel="0" collapsed="false">
      <c r="A310" s="90" t="s">
        <v>137</v>
      </c>
      <c r="B310" s="198" t="s">
        <v>35</v>
      </c>
      <c r="C310" s="198" t="s">
        <v>384</v>
      </c>
      <c r="D310" s="199" t="n">
        <v>1</v>
      </c>
      <c r="E310" s="199" t="n">
        <v>2013</v>
      </c>
      <c r="F310" s="200" t="n">
        <v>9698</v>
      </c>
      <c r="G310" s="199"/>
      <c r="H310" s="199"/>
      <c r="I310" s="199"/>
      <c r="J310" s="199"/>
      <c r="K310" s="201" t="n">
        <v>12794360000</v>
      </c>
      <c r="L310" s="202" t="n">
        <f aca="false">K310</f>
        <v>12794360000</v>
      </c>
      <c r="M310" s="199"/>
      <c r="N310" s="199"/>
      <c r="O310" s="199" t="n">
        <f aca="false">D310</f>
        <v>1</v>
      </c>
      <c r="P310" s="91"/>
      <c r="Q310" s="91"/>
      <c r="R310" s="91"/>
      <c r="S310" s="90"/>
    </row>
    <row r="311" s="224" customFormat="true" ht="24.75" hidden="false" customHeight="true" outlineLevel="0" collapsed="false">
      <c r="A311" s="90" t="s">
        <v>140</v>
      </c>
      <c r="B311" s="179" t="s">
        <v>18</v>
      </c>
      <c r="C311" s="123"/>
      <c r="D311" s="180" t="n">
        <f aca="false">SUM(D312:D316)</f>
        <v>5</v>
      </c>
      <c r="E311" s="180"/>
      <c r="F311" s="180" t="n">
        <f aca="false">SUM(F312:F316)</f>
        <v>0</v>
      </c>
      <c r="G311" s="180"/>
      <c r="H311" s="180" t="n">
        <f aca="false">SUM(H312:H316)</f>
        <v>0</v>
      </c>
      <c r="I311" s="180" t="n">
        <f aca="false">SUM(I312:I316)</f>
        <v>1453.79666666667</v>
      </c>
      <c r="J311" s="180" t="n">
        <f aca="false">SUM(J312:J316)</f>
        <v>3861.26</v>
      </c>
      <c r="K311" s="180" t="n">
        <f aca="false">SUM(K312:K316)</f>
        <v>28129223000</v>
      </c>
      <c r="L311" s="180" t="n">
        <f aca="false">SUM(L312:L316)</f>
        <v>19128616000</v>
      </c>
      <c r="M311" s="180" t="n">
        <f aca="false">SUM(M312:M316)</f>
        <v>0</v>
      </c>
      <c r="N311" s="180" t="n">
        <f aca="false">SUM(N312:N316)</f>
        <v>0</v>
      </c>
      <c r="O311" s="180" t="n">
        <f aca="false">SUM(O312:O316)</f>
        <v>5</v>
      </c>
      <c r="P311" s="342"/>
      <c r="Q311" s="342"/>
      <c r="R311" s="342"/>
      <c r="S311" s="351"/>
    </row>
    <row r="312" s="224" customFormat="true" ht="30" hidden="false" customHeight="false" outlineLevel="0" collapsed="false">
      <c r="A312" s="48" t="s">
        <v>141</v>
      </c>
      <c r="B312" s="238" t="s">
        <v>385</v>
      </c>
      <c r="C312" s="123"/>
      <c r="D312" s="50" t="n">
        <v>1</v>
      </c>
      <c r="E312" s="237" t="n">
        <v>2014</v>
      </c>
      <c r="F312" s="372"/>
      <c r="G312" s="111" t="n">
        <v>3</v>
      </c>
      <c r="H312" s="205" t="s">
        <v>127</v>
      </c>
      <c r="I312" s="65" t="n">
        <f aca="false">J312/G312</f>
        <v>520.333333333333</v>
      </c>
      <c r="J312" s="206" t="n">
        <v>1561</v>
      </c>
      <c r="K312" s="83" t="n">
        <v>10250000000</v>
      </c>
      <c r="L312" s="83" t="n">
        <v>6560000000</v>
      </c>
      <c r="M312" s="50"/>
      <c r="N312" s="50"/>
      <c r="O312" s="50" t="n">
        <f aca="false">D312</f>
        <v>1</v>
      </c>
      <c r="P312" s="56"/>
      <c r="Q312" s="56"/>
      <c r="R312" s="56"/>
      <c r="S312" s="182"/>
    </row>
    <row r="313" s="224" customFormat="true" ht="15" hidden="false" customHeight="false" outlineLevel="0" collapsed="false">
      <c r="A313" s="48" t="s">
        <v>144</v>
      </c>
      <c r="B313" s="238" t="s">
        <v>386</v>
      </c>
      <c r="C313" s="123"/>
      <c r="D313" s="50" t="n">
        <v>1</v>
      </c>
      <c r="E313" s="237" t="n">
        <v>2014</v>
      </c>
      <c r="F313" s="372"/>
      <c r="G313" s="111" t="n">
        <v>3</v>
      </c>
      <c r="H313" s="205" t="s">
        <v>127</v>
      </c>
      <c r="I313" s="65" t="n">
        <f aca="false">J313/G313</f>
        <v>505.333333333333</v>
      </c>
      <c r="J313" s="206" t="n">
        <v>1516</v>
      </c>
      <c r="K313" s="83" t="n">
        <v>12674267000</v>
      </c>
      <c r="L313" s="83" t="n">
        <v>8111742000</v>
      </c>
      <c r="M313" s="50"/>
      <c r="N313" s="50"/>
      <c r="O313" s="50" t="n">
        <f aca="false">D313</f>
        <v>1</v>
      </c>
      <c r="P313" s="56"/>
      <c r="Q313" s="56"/>
      <c r="R313" s="56"/>
      <c r="S313" s="182"/>
    </row>
    <row r="314" s="224" customFormat="true" ht="15" hidden="false" customHeight="false" outlineLevel="0" collapsed="false">
      <c r="A314" s="48" t="s">
        <v>146</v>
      </c>
      <c r="B314" s="238" t="s">
        <v>387</v>
      </c>
      <c r="C314" s="207"/>
      <c r="D314" s="50" t="n">
        <v>1</v>
      </c>
      <c r="E314" s="237" t="n">
        <v>2022</v>
      </c>
      <c r="F314" s="372"/>
      <c r="G314" s="111" t="n">
        <v>2</v>
      </c>
      <c r="H314" s="205" t="s">
        <v>135</v>
      </c>
      <c r="I314" s="65" t="n">
        <f aca="false">J314/G314</f>
        <v>356.13</v>
      </c>
      <c r="J314" s="206" t="n">
        <v>712.26</v>
      </c>
      <c r="K314" s="83" t="n">
        <v>4512292000</v>
      </c>
      <c r="L314" s="83" t="n">
        <v>4151309000</v>
      </c>
      <c r="M314" s="208"/>
      <c r="N314" s="208"/>
      <c r="O314" s="50" t="n">
        <f aca="false">D314</f>
        <v>1</v>
      </c>
      <c r="P314" s="211"/>
      <c r="Q314" s="211"/>
      <c r="R314" s="211"/>
      <c r="S314" s="212"/>
    </row>
    <row r="315" s="224" customFormat="true" ht="15" hidden="false" customHeight="false" outlineLevel="0" collapsed="false">
      <c r="A315" s="48" t="s">
        <v>148</v>
      </c>
      <c r="B315" s="238" t="s">
        <v>388</v>
      </c>
      <c r="C315" s="281"/>
      <c r="D315" s="50" t="n">
        <v>1</v>
      </c>
      <c r="E315" s="237" t="n">
        <v>2017</v>
      </c>
      <c r="F315" s="372"/>
      <c r="G315" s="111" t="n">
        <v>1</v>
      </c>
      <c r="H315" s="205" t="s">
        <v>130</v>
      </c>
      <c r="I315" s="65" t="n">
        <f aca="false">J315/G315</f>
        <v>34</v>
      </c>
      <c r="J315" s="206" t="n">
        <v>34</v>
      </c>
      <c r="K315" s="83" t="n">
        <v>400000000</v>
      </c>
      <c r="L315" s="83" t="n">
        <v>122211000</v>
      </c>
      <c r="M315" s="215"/>
      <c r="N315" s="215"/>
      <c r="O315" s="50" t="n">
        <f aca="false">D315</f>
        <v>1</v>
      </c>
      <c r="P315" s="213"/>
      <c r="Q315" s="213"/>
      <c r="R315" s="213"/>
      <c r="S315" s="213"/>
    </row>
    <row r="316" s="224" customFormat="true" ht="15" hidden="false" customHeight="false" outlineLevel="0" collapsed="false">
      <c r="A316" s="48" t="s">
        <v>150</v>
      </c>
      <c r="B316" s="238" t="s">
        <v>389</v>
      </c>
      <c r="C316" s="259"/>
      <c r="D316" s="50" t="n">
        <v>1</v>
      </c>
      <c r="E316" s="237" t="n">
        <v>2014</v>
      </c>
      <c r="F316" s="372"/>
      <c r="G316" s="111" t="n">
        <v>1</v>
      </c>
      <c r="H316" s="205" t="s">
        <v>130</v>
      </c>
      <c r="I316" s="50" t="n">
        <v>38</v>
      </c>
      <c r="J316" s="206" t="n">
        <v>38</v>
      </c>
      <c r="K316" s="83" t="n">
        <v>292664000</v>
      </c>
      <c r="L316" s="83" t="n">
        <v>183354000</v>
      </c>
      <c r="M316" s="219"/>
      <c r="N316" s="219"/>
      <c r="O316" s="50" t="n">
        <f aca="false">D316</f>
        <v>1</v>
      </c>
      <c r="P316" s="220"/>
      <c r="Q316" s="220"/>
      <c r="R316" s="220"/>
      <c r="S316" s="221"/>
    </row>
    <row r="317" s="224" customFormat="true" ht="28.5" hidden="false" customHeight="false" outlineLevel="0" collapsed="false">
      <c r="A317" s="42" t="n">
        <v>24</v>
      </c>
      <c r="B317" s="43" t="s">
        <v>49</v>
      </c>
      <c r="C317" s="43"/>
      <c r="D317" s="266"/>
      <c r="E317" s="266"/>
      <c r="F317" s="267"/>
      <c r="G317" s="266"/>
      <c r="H317" s="266"/>
      <c r="I317" s="266"/>
      <c r="J317" s="266"/>
      <c r="K317" s="266"/>
      <c r="L317" s="266"/>
      <c r="M317" s="266"/>
      <c r="N317" s="266"/>
      <c r="O317" s="266"/>
      <c r="P317" s="45"/>
      <c r="Q317" s="45"/>
      <c r="R317" s="45"/>
      <c r="S317" s="42"/>
    </row>
    <row r="318" s="224" customFormat="true" ht="31.5" hidden="false" customHeight="true" outlineLevel="0" collapsed="false">
      <c r="A318" s="90" t="n">
        <v>1</v>
      </c>
      <c r="B318" s="198" t="s">
        <v>85</v>
      </c>
      <c r="C318" s="198"/>
      <c r="D318" s="108" t="n">
        <f aca="false">D319+D320</f>
        <v>8</v>
      </c>
      <c r="E318" s="108"/>
      <c r="F318" s="108" t="n">
        <f aca="false">F319+F320</f>
        <v>20346</v>
      </c>
      <c r="G318" s="108" t="n">
        <f aca="false">G319+G320</f>
        <v>0</v>
      </c>
      <c r="H318" s="108" t="n">
        <f aca="false">H319+H320</f>
        <v>0</v>
      </c>
      <c r="I318" s="108" t="n">
        <f aca="false">I319+I320</f>
        <v>1979</v>
      </c>
      <c r="J318" s="108" t="n">
        <f aca="false">J319+J320</f>
        <v>3258</v>
      </c>
      <c r="K318" s="108" t="n">
        <f aca="false">K319+K320</f>
        <v>80136875305</v>
      </c>
      <c r="L318" s="108" t="n">
        <f aca="false">L319+L320</f>
        <v>69822567444</v>
      </c>
      <c r="M318" s="108" t="n">
        <f aca="false">M319+M320</f>
        <v>0</v>
      </c>
      <c r="N318" s="108" t="n">
        <f aca="false">N319+N320</f>
        <v>0</v>
      </c>
      <c r="O318" s="108" t="n">
        <f aca="false">O319+O320</f>
        <v>8</v>
      </c>
      <c r="P318" s="91"/>
      <c r="Q318" s="91"/>
      <c r="R318" s="91"/>
      <c r="S318" s="90"/>
      <c r="V318" s="363" t="n">
        <f aca="false">F318+J318</f>
        <v>23604</v>
      </c>
    </row>
    <row r="319" s="224" customFormat="true" ht="57" hidden="false" customHeight="false" outlineLevel="0" collapsed="false">
      <c r="A319" s="90" t="s">
        <v>137</v>
      </c>
      <c r="B319" s="198" t="s">
        <v>138</v>
      </c>
      <c r="C319" s="198" t="s">
        <v>390</v>
      </c>
      <c r="D319" s="199" t="n">
        <v>1</v>
      </c>
      <c r="E319" s="373" t="n">
        <v>2008</v>
      </c>
      <c r="F319" s="108" t="n">
        <v>20346</v>
      </c>
      <c r="G319" s="373"/>
      <c r="H319" s="373"/>
      <c r="I319" s="373"/>
      <c r="J319" s="373"/>
      <c r="K319" s="374" t="n">
        <v>64156300000</v>
      </c>
      <c r="L319" s="375" t="n">
        <v>64156300000</v>
      </c>
      <c r="M319" s="199"/>
      <c r="N319" s="199"/>
      <c r="O319" s="199" t="n">
        <f aca="false">D319</f>
        <v>1</v>
      </c>
      <c r="P319" s="91"/>
      <c r="Q319" s="91"/>
      <c r="R319" s="91"/>
      <c r="S319" s="90"/>
    </row>
    <row r="320" s="224" customFormat="true" ht="18.75" hidden="false" customHeight="true" outlineLevel="0" collapsed="false">
      <c r="A320" s="90" t="s">
        <v>140</v>
      </c>
      <c r="B320" s="179" t="s">
        <v>18</v>
      </c>
      <c r="C320" s="123"/>
      <c r="D320" s="180" t="n">
        <f aca="false">SUM(D321:D327)</f>
        <v>7</v>
      </c>
      <c r="E320" s="180"/>
      <c r="F320" s="180"/>
      <c r="G320" s="180"/>
      <c r="H320" s="180" t="n">
        <f aca="false">SUM(H321:H327)</f>
        <v>0</v>
      </c>
      <c r="I320" s="180" t="n">
        <f aca="false">SUM(I321:I327)</f>
        <v>1979</v>
      </c>
      <c r="J320" s="180" t="n">
        <f aca="false">SUM(J321:J327)</f>
        <v>3258</v>
      </c>
      <c r="K320" s="180" t="n">
        <f aca="false">SUM(K321:K327)</f>
        <v>15980575305</v>
      </c>
      <c r="L320" s="180" t="n">
        <f aca="false">SUM(L321:L327)</f>
        <v>5666267444</v>
      </c>
      <c r="M320" s="180" t="n">
        <f aca="false">SUM(M321:M327)</f>
        <v>0</v>
      </c>
      <c r="N320" s="180" t="n">
        <f aca="false">SUM(N321:N327)</f>
        <v>0</v>
      </c>
      <c r="O320" s="180" t="n">
        <f aca="false">SUM(O321:O327)</f>
        <v>7</v>
      </c>
      <c r="P320" s="56"/>
      <c r="Q320" s="56"/>
      <c r="R320" s="56"/>
      <c r="S320" s="182"/>
    </row>
    <row r="321" s="224" customFormat="true" ht="15" hidden="false" customHeight="false" outlineLevel="0" collapsed="false">
      <c r="A321" s="48" t="s">
        <v>141</v>
      </c>
      <c r="B321" s="49" t="s">
        <v>391</v>
      </c>
      <c r="C321" s="123"/>
      <c r="D321" s="50" t="n">
        <v>1</v>
      </c>
      <c r="E321" s="376" t="n">
        <v>2012</v>
      </c>
      <c r="F321" s="377"/>
      <c r="G321" s="376" t="n">
        <v>1</v>
      </c>
      <c r="H321" s="376" t="s">
        <v>130</v>
      </c>
      <c r="I321" s="376" t="n">
        <f aca="false">J321/G321</f>
        <v>292</v>
      </c>
      <c r="J321" s="376" t="n">
        <v>292</v>
      </c>
      <c r="K321" s="378" t="n">
        <v>2856338000</v>
      </c>
      <c r="L321" s="379" t="n">
        <v>2104349439</v>
      </c>
      <c r="M321" s="50"/>
      <c r="N321" s="50"/>
      <c r="O321" s="50" t="n">
        <f aca="false">D321</f>
        <v>1</v>
      </c>
      <c r="P321" s="56"/>
      <c r="Q321" s="56"/>
      <c r="R321" s="56"/>
      <c r="S321" s="182"/>
    </row>
    <row r="322" s="224" customFormat="true" ht="15" hidden="false" customHeight="false" outlineLevel="0" collapsed="false">
      <c r="A322" s="48" t="s">
        <v>144</v>
      </c>
      <c r="B322" s="49" t="s">
        <v>392</v>
      </c>
      <c r="C322" s="123"/>
      <c r="D322" s="50" t="n">
        <v>1</v>
      </c>
      <c r="E322" s="376" t="n">
        <v>2012</v>
      </c>
      <c r="F322" s="377"/>
      <c r="G322" s="376" t="n">
        <v>1</v>
      </c>
      <c r="H322" s="376" t="s">
        <v>130</v>
      </c>
      <c r="I322" s="376" t="n">
        <f aca="false">J322/G322</f>
        <v>367</v>
      </c>
      <c r="J322" s="376" t="n">
        <v>367</v>
      </c>
      <c r="K322" s="378" t="n">
        <v>1590353000</v>
      </c>
      <c r="L322" s="379" t="n">
        <v>431621804</v>
      </c>
      <c r="M322" s="50"/>
      <c r="N322" s="50"/>
      <c r="O322" s="50" t="n">
        <f aca="false">D322</f>
        <v>1</v>
      </c>
      <c r="P322" s="56"/>
      <c r="Q322" s="56"/>
      <c r="R322" s="56"/>
      <c r="S322" s="182"/>
    </row>
    <row r="323" s="224" customFormat="true" ht="15" hidden="false" customHeight="false" outlineLevel="0" collapsed="false">
      <c r="A323" s="48" t="s">
        <v>146</v>
      </c>
      <c r="B323" s="49" t="s">
        <v>393</v>
      </c>
      <c r="C323" s="213"/>
      <c r="D323" s="50" t="n">
        <v>1</v>
      </c>
      <c r="E323" s="380" t="n">
        <v>2012</v>
      </c>
      <c r="F323" s="381"/>
      <c r="G323" s="380" t="n">
        <v>1</v>
      </c>
      <c r="H323" s="380" t="s">
        <v>130</v>
      </c>
      <c r="I323" s="376" t="n">
        <f aca="false">J323/G323</f>
        <v>18</v>
      </c>
      <c r="J323" s="380" t="n">
        <v>18</v>
      </c>
      <c r="K323" s="382" t="n">
        <v>102756000</v>
      </c>
      <c r="L323" s="383" t="n">
        <v>27887979</v>
      </c>
      <c r="M323" s="215"/>
      <c r="N323" s="215"/>
      <c r="O323" s="50" t="n">
        <f aca="false">D323</f>
        <v>1</v>
      </c>
      <c r="P323" s="213"/>
      <c r="Q323" s="213"/>
      <c r="R323" s="213"/>
      <c r="S323" s="213"/>
    </row>
    <row r="324" s="224" customFormat="true" ht="15" hidden="false" customHeight="false" outlineLevel="0" collapsed="false">
      <c r="A324" s="48" t="s">
        <v>148</v>
      </c>
      <c r="B324" s="49" t="s">
        <v>394</v>
      </c>
      <c r="C324" s="198"/>
      <c r="D324" s="50" t="n">
        <v>1</v>
      </c>
      <c r="E324" s="384" t="n">
        <v>2012</v>
      </c>
      <c r="F324" s="385"/>
      <c r="G324" s="384" t="n">
        <v>1</v>
      </c>
      <c r="H324" s="386" t="s">
        <v>130</v>
      </c>
      <c r="I324" s="376" t="n">
        <f aca="false">J324/G324</f>
        <v>23</v>
      </c>
      <c r="J324" s="384" t="n">
        <v>23</v>
      </c>
      <c r="K324" s="382" t="n">
        <v>166519000</v>
      </c>
      <c r="L324" s="383" t="n">
        <v>45193257</v>
      </c>
      <c r="M324" s="199"/>
      <c r="N324" s="199"/>
      <c r="O324" s="50" t="n">
        <f aca="false">D324</f>
        <v>1</v>
      </c>
      <c r="P324" s="91"/>
      <c r="Q324" s="91"/>
      <c r="R324" s="91"/>
      <c r="S324" s="90"/>
    </row>
    <row r="325" s="224" customFormat="true" ht="30" hidden="false" customHeight="false" outlineLevel="0" collapsed="false">
      <c r="A325" s="48" t="s">
        <v>150</v>
      </c>
      <c r="B325" s="49" t="s">
        <v>395</v>
      </c>
      <c r="C325" s="198"/>
      <c r="D325" s="50" t="n">
        <v>1</v>
      </c>
      <c r="E325" s="384" t="n">
        <v>2012</v>
      </c>
      <c r="F325" s="385"/>
      <c r="G325" s="384" t="n">
        <v>2</v>
      </c>
      <c r="H325" s="386" t="s">
        <v>130</v>
      </c>
      <c r="I325" s="376" t="n">
        <f aca="false">J325/G325</f>
        <v>576.5</v>
      </c>
      <c r="J325" s="387" t="n">
        <v>1153</v>
      </c>
      <c r="K325" s="378" t="n">
        <v>5533491000</v>
      </c>
      <c r="L325" s="379" t="n">
        <v>1501789457</v>
      </c>
      <c r="M325" s="199"/>
      <c r="N325" s="199"/>
      <c r="O325" s="50" t="n">
        <f aca="false">D325</f>
        <v>1</v>
      </c>
      <c r="P325" s="91"/>
      <c r="Q325" s="91"/>
      <c r="R325" s="91"/>
      <c r="S325" s="90"/>
    </row>
    <row r="326" s="224" customFormat="true" ht="15" hidden="false" customHeight="false" outlineLevel="0" collapsed="false">
      <c r="A326" s="48" t="s">
        <v>152</v>
      </c>
      <c r="B326" s="49" t="s">
        <v>396</v>
      </c>
      <c r="C326" s="123"/>
      <c r="D326" s="50" t="n">
        <v>1</v>
      </c>
      <c r="E326" s="376" t="n">
        <v>2012</v>
      </c>
      <c r="F326" s="377"/>
      <c r="G326" s="376" t="n">
        <v>2</v>
      </c>
      <c r="H326" s="376" t="s">
        <v>130</v>
      </c>
      <c r="I326" s="376" t="n">
        <f aca="false">J326/G326</f>
        <v>426.5</v>
      </c>
      <c r="J326" s="376" t="n">
        <v>853</v>
      </c>
      <c r="K326" s="379" t="n">
        <v>3339650107</v>
      </c>
      <c r="L326" s="379" t="n">
        <v>906381039</v>
      </c>
      <c r="M326" s="50"/>
      <c r="N326" s="50"/>
      <c r="O326" s="50" t="n">
        <f aca="false">D326</f>
        <v>1</v>
      </c>
      <c r="P326" s="56"/>
      <c r="Q326" s="56"/>
      <c r="R326" s="56"/>
      <c r="S326" s="182"/>
    </row>
    <row r="327" s="224" customFormat="true" ht="15" hidden="false" customHeight="false" outlineLevel="0" collapsed="false">
      <c r="A327" s="48" t="s">
        <v>153</v>
      </c>
      <c r="B327" s="49" t="s">
        <v>397</v>
      </c>
      <c r="C327" s="123"/>
      <c r="D327" s="50" t="n">
        <v>1</v>
      </c>
      <c r="E327" s="376" t="n">
        <v>2012</v>
      </c>
      <c r="F327" s="377"/>
      <c r="G327" s="376" t="n">
        <v>2</v>
      </c>
      <c r="H327" s="376" t="s">
        <v>130</v>
      </c>
      <c r="I327" s="376" t="n">
        <f aca="false">J327/G327</f>
        <v>276</v>
      </c>
      <c r="J327" s="376" t="n">
        <v>552</v>
      </c>
      <c r="K327" s="65" t="n">
        <v>2391468198</v>
      </c>
      <c r="L327" s="65" t="n">
        <v>649044469</v>
      </c>
      <c r="M327" s="50"/>
      <c r="N327" s="50"/>
      <c r="O327" s="50" t="n">
        <f aca="false">D327</f>
        <v>1</v>
      </c>
      <c r="P327" s="56"/>
      <c r="Q327" s="56"/>
      <c r="R327" s="56"/>
      <c r="S327" s="182"/>
    </row>
    <row r="328" s="224" customFormat="true" ht="30" hidden="false" customHeight="true" outlineLevel="0" collapsed="false">
      <c r="A328" s="42" t="n">
        <v>25</v>
      </c>
      <c r="B328" s="43" t="s">
        <v>50</v>
      </c>
      <c r="C328" s="43"/>
      <c r="D328" s="266"/>
      <c r="E328" s="266"/>
      <c r="F328" s="267"/>
      <c r="G328" s="266"/>
      <c r="H328" s="266"/>
      <c r="I328" s="266"/>
      <c r="J328" s="266"/>
      <c r="K328" s="266"/>
      <c r="L328" s="266"/>
      <c r="M328" s="266"/>
      <c r="N328" s="266"/>
      <c r="O328" s="266"/>
      <c r="P328" s="45"/>
      <c r="Q328" s="45"/>
      <c r="R328" s="45"/>
      <c r="S328" s="42"/>
      <c r="V328" s="363" t="n">
        <f aca="false">F329+J329</f>
        <v>42053.1</v>
      </c>
    </row>
    <row r="329" s="224" customFormat="true" ht="24" hidden="false" customHeight="true" outlineLevel="0" collapsed="false">
      <c r="A329" s="90" t="n">
        <v>1</v>
      </c>
      <c r="B329" s="198" t="s">
        <v>85</v>
      </c>
      <c r="C329" s="198"/>
      <c r="D329" s="108" t="n">
        <f aca="false">D330+D331</f>
        <v>8</v>
      </c>
      <c r="E329" s="108" t="n">
        <f aca="false">E330+E331</f>
        <v>0</v>
      </c>
      <c r="F329" s="108" t="n">
        <f aca="false">F330+F331</f>
        <v>38740.7</v>
      </c>
      <c r="G329" s="108" t="n">
        <f aca="false">G330+G331</f>
        <v>0</v>
      </c>
      <c r="H329" s="108" t="n">
        <f aca="false">H330+H331</f>
        <v>0</v>
      </c>
      <c r="I329" s="108" t="n">
        <f aca="false">I330+I331</f>
        <v>2081.4</v>
      </c>
      <c r="J329" s="108" t="n">
        <f aca="false">J330+J331</f>
        <v>3312.4</v>
      </c>
      <c r="K329" s="108" t="n">
        <f aca="false">K330+K331</f>
        <v>109462479000</v>
      </c>
      <c r="L329" s="108" t="n">
        <f aca="false">L330+L331</f>
        <v>104794166705</v>
      </c>
      <c r="M329" s="108" t="n">
        <f aca="false">M330+M331</f>
        <v>0</v>
      </c>
      <c r="N329" s="108" t="n">
        <f aca="false">N330+N331</f>
        <v>0</v>
      </c>
      <c r="O329" s="108" t="n">
        <f aca="false">O330+O331</f>
        <v>8</v>
      </c>
      <c r="P329" s="91"/>
      <c r="Q329" s="91"/>
      <c r="R329" s="91"/>
      <c r="S329" s="90"/>
    </row>
    <row r="330" s="224" customFormat="true" ht="57" hidden="false" customHeight="false" outlineLevel="0" collapsed="false">
      <c r="A330" s="90" t="s">
        <v>137</v>
      </c>
      <c r="B330" s="198" t="s">
        <v>138</v>
      </c>
      <c r="C330" s="198" t="s">
        <v>390</v>
      </c>
      <c r="D330" s="199" t="n">
        <v>1</v>
      </c>
      <c r="E330" s="373"/>
      <c r="F330" s="108" t="n">
        <v>38740.7</v>
      </c>
      <c r="G330" s="373"/>
      <c r="H330" s="373"/>
      <c r="I330" s="373"/>
      <c r="J330" s="373"/>
      <c r="K330" s="388" t="n">
        <v>92509300000</v>
      </c>
      <c r="L330" s="388" t="n">
        <v>92509300000</v>
      </c>
      <c r="M330" s="199"/>
      <c r="N330" s="199"/>
      <c r="O330" s="199" t="n">
        <f aca="false">D330</f>
        <v>1</v>
      </c>
      <c r="P330" s="91"/>
      <c r="Q330" s="91"/>
      <c r="R330" s="91"/>
      <c r="S330" s="90"/>
    </row>
    <row r="331" s="224" customFormat="true" ht="18.75" hidden="false" customHeight="true" outlineLevel="0" collapsed="false">
      <c r="A331" s="90" t="s">
        <v>140</v>
      </c>
      <c r="B331" s="268" t="s">
        <v>18</v>
      </c>
      <c r="C331" s="238"/>
      <c r="D331" s="355" t="n">
        <f aca="false">SUM(D332:D338)</f>
        <v>7</v>
      </c>
      <c r="E331" s="355"/>
      <c r="F331" s="355" t="n">
        <f aca="false">SUM(F332:F338)</f>
        <v>0</v>
      </c>
      <c r="G331" s="355"/>
      <c r="H331" s="355" t="n">
        <f aca="false">SUM(H332:H338)</f>
        <v>0</v>
      </c>
      <c r="I331" s="355" t="n">
        <f aca="false">SUM(I332:I338)</f>
        <v>2081.4</v>
      </c>
      <c r="J331" s="355" t="n">
        <f aca="false">SUM(J332:J338)</f>
        <v>3312.4</v>
      </c>
      <c r="K331" s="355" t="n">
        <f aca="false">SUM(K332:K338)</f>
        <v>16953179000</v>
      </c>
      <c r="L331" s="355" t="n">
        <f aca="false">SUM(L332:L338)</f>
        <v>12284866705</v>
      </c>
      <c r="M331" s="355" t="n">
        <f aca="false">SUM(M332:M338)</f>
        <v>0</v>
      </c>
      <c r="N331" s="355" t="n">
        <f aca="false">SUM(N332:N338)</f>
        <v>0</v>
      </c>
      <c r="O331" s="355" t="n">
        <f aca="false">SUM(O332:O338)</f>
        <v>7</v>
      </c>
      <c r="P331" s="357"/>
      <c r="Q331" s="84"/>
      <c r="R331" s="84"/>
      <c r="S331" s="182"/>
    </row>
    <row r="332" s="224" customFormat="true" ht="15" hidden="false" customHeight="false" outlineLevel="0" collapsed="false">
      <c r="A332" s="48" t="s">
        <v>141</v>
      </c>
      <c r="B332" s="80" t="s">
        <v>398</v>
      </c>
      <c r="C332" s="238"/>
      <c r="D332" s="81" t="n">
        <v>1</v>
      </c>
      <c r="E332" s="389" t="n">
        <v>2018</v>
      </c>
      <c r="F332" s="390"/>
      <c r="G332" s="389" t="n">
        <v>2</v>
      </c>
      <c r="H332" s="389" t="s">
        <v>135</v>
      </c>
      <c r="I332" s="389" t="n">
        <f aca="false">J332/G332</f>
        <v>359</v>
      </c>
      <c r="J332" s="389" t="n">
        <v>718</v>
      </c>
      <c r="K332" s="391" t="n">
        <v>3076603000</v>
      </c>
      <c r="L332" s="391" t="n">
        <v>2461282400</v>
      </c>
      <c r="M332" s="81"/>
      <c r="N332" s="81"/>
      <c r="O332" s="81" t="n">
        <f aca="false">D332</f>
        <v>1</v>
      </c>
      <c r="P332" s="84"/>
      <c r="Q332" s="84"/>
      <c r="R332" s="84"/>
      <c r="S332" s="182"/>
    </row>
    <row r="333" s="224" customFormat="true" ht="15" hidden="false" customHeight="false" outlineLevel="0" collapsed="false">
      <c r="A333" s="48" t="s">
        <v>144</v>
      </c>
      <c r="B333" s="80" t="s">
        <v>399</v>
      </c>
      <c r="C333" s="238"/>
      <c r="D333" s="81" t="n">
        <v>1</v>
      </c>
      <c r="E333" s="389" t="n">
        <v>2002</v>
      </c>
      <c r="F333" s="390"/>
      <c r="G333" s="389" t="n">
        <v>2</v>
      </c>
      <c r="H333" s="389" t="s">
        <v>135</v>
      </c>
      <c r="I333" s="389" t="n">
        <f aca="false">J333/G333</f>
        <v>286</v>
      </c>
      <c r="J333" s="389" t="n">
        <v>572</v>
      </c>
      <c r="K333" s="391" t="n">
        <v>7198467000</v>
      </c>
      <c r="L333" s="391" t="n">
        <v>6410205000</v>
      </c>
      <c r="M333" s="81"/>
      <c r="N333" s="81"/>
      <c r="O333" s="81" t="n">
        <f aca="false">D333</f>
        <v>1</v>
      </c>
      <c r="P333" s="84"/>
      <c r="Q333" s="84"/>
      <c r="R333" s="84"/>
      <c r="S333" s="182"/>
    </row>
    <row r="334" s="224" customFormat="true" ht="15" hidden="false" customHeight="false" outlineLevel="0" collapsed="false">
      <c r="A334" s="48" t="s">
        <v>146</v>
      </c>
      <c r="B334" s="80" t="s">
        <v>400</v>
      </c>
      <c r="C334" s="241"/>
      <c r="D334" s="81" t="n">
        <v>1</v>
      </c>
      <c r="E334" s="392" t="n">
        <v>2018</v>
      </c>
      <c r="F334" s="393"/>
      <c r="G334" s="392" t="n">
        <v>1</v>
      </c>
      <c r="H334" s="389" t="s">
        <v>135</v>
      </c>
      <c r="I334" s="389" t="n">
        <f aca="false">J334/G334</f>
        <v>787.4</v>
      </c>
      <c r="J334" s="392" t="n">
        <v>787.4</v>
      </c>
      <c r="K334" s="394" t="n">
        <v>3295660000</v>
      </c>
      <c r="L334" s="394" t="n">
        <v>2636528000</v>
      </c>
      <c r="M334" s="243"/>
      <c r="N334" s="243"/>
      <c r="O334" s="81" t="n">
        <f aca="false">D334</f>
        <v>1</v>
      </c>
      <c r="P334" s="244"/>
      <c r="Q334" s="244"/>
      <c r="R334" s="244"/>
      <c r="S334" s="212"/>
    </row>
    <row r="335" s="224" customFormat="true" ht="15" hidden="false" customHeight="false" outlineLevel="0" collapsed="false">
      <c r="A335" s="48" t="s">
        <v>148</v>
      </c>
      <c r="B335" s="80" t="s">
        <v>401</v>
      </c>
      <c r="C335" s="245"/>
      <c r="D335" s="81" t="n">
        <v>1</v>
      </c>
      <c r="E335" s="395" t="n">
        <v>2007</v>
      </c>
      <c r="F335" s="396"/>
      <c r="G335" s="395" t="n">
        <v>2</v>
      </c>
      <c r="H335" s="389" t="s">
        <v>135</v>
      </c>
      <c r="I335" s="389" t="n">
        <f aca="false">J335/G335</f>
        <v>360</v>
      </c>
      <c r="J335" s="395" t="n">
        <v>720</v>
      </c>
      <c r="K335" s="397" t="n">
        <v>1815617000</v>
      </c>
      <c r="L335" s="397" t="n">
        <v>653622120</v>
      </c>
      <c r="M335" s="247"/>
      <c r="N335" s="247"/>
      <c r="O335" s="81" t="n">
        <f aca="false">D335</f>
        <v>1</v>
      </c>
      <c r="P335" s="245"/>
      <c r="Q335" s="245"/>
      <c r="R335" s="245"/>
      <c r="S335" s="245"/>
    </row>
    <row r="336" s="224" customFormat="true" ht="15" hidden="false" customHeight="false" outlineLevel="0" collapsed="false">
      <c r="A336" s="48" t="s">
        <v>150</v>
      </c>
      <c r="B336" s="80" t="s">
        <v>402</v>
      </c>
      <c r="C336" s="216"/>
      <c r="D336" s="81" t="n">
        <v>1</v>
      </c>
      <c r="E336" s="398" t="n">
        <v>2005</v>
      </c>
      <c r="F336" s="399"/>
      <c r="G336" s="398" t="n">
        <v>2</v>
      </c>
      <c r="H336" s="384" t="s">
        <v>130</v>
      </c>
      <c r="I336" s="389" t="n">
        <f aca="false">J336/G336</f>
        <v>226</v>
      </c>
      <c r="J336" s="398" t="n">
        <v>452</v>
      </c>
      <c r="K336" s="400" t="n">
        <v>1358555000</v>
      </c>
      <c r="L336" s="400" t="n">
        <v>0</v>
      </c>
      <c r="M336" s="219"/>
      <c r="N336" s="219"/>
      <c r="O336" s="81" t="n">
        <f aca="false">D336</f>
        <v>1</v>
      </c>
      <c r="P336" s="220"/>
      <c r="Q336" s="220"/>
      <c r="R336" s="220"/>
      <c r="S336" s="221"/>
    </row>
    <row r="337" s="224" customFormat="true" ht="15" hidden="false" customHeight="false" outlineLevel="0" collapsed="false">
      <c r="A337" s="48" t="s">
        <v>152</v>
      </c>
      <c r="B337" s="80" t="s">
        <v>261</v>
      </c>
      <c r="C337" s="198"/>
      <c r="D337" s="81" t="n">
        <v>1</v>
      </c>
      <c r="E337" s="384" t="n">
        <v>2002</v>
      </c>
      <c r="F337" s="385"/>
      <c r="G337" s="384" t="n">
        <v>1</v>
      </c>
      <c r="H337" s="384" t="s">
        <v>130</v>
      </c>
      <c r="I337" s="389" t="n">
        <f aca="false">J337/G337</f>
        <v>13</v>
      </c>
      <c r="J337" s="384" t="n">
        <v>13</v>
      </c>
      <c r="K337" s="387" t="n">
        <v>23387000</v>
      </c>
      <c r="L337" s="387" t="n">
        <v>0</v>
      </c>
      <c r="M337" s="199"/>
      <c r="N337" s="199"/>
      <c r="O337" s="81" t="n">
        <f aca="false">D337</f>
        <v>1</v>
      </c>
      <c r="P337" s="91"/>
      <c r="Q337" s="91"/>
      <c r="R337" s="91"/>
      <c r="S337" s="90"/>
    </row>
    <row r="338" s="224" customFormat="true" ht="15" hidden="false" customHeight="false" outlineLevel="0" collapsed="false">
      <c r="A338" s="48" t="s">
        <v>153</v>
      </c>
      <c r="B338" s="80" t="s">
        <v>403</v>
      </c>
      <c r="C338" s="238"/>
      <c r="D338" s="81" t="n">
        <v>1</v>
      </c>
      <c r="E338" s="389" t="n">
        <v>2018</v>
      </c>
      <c r="F338" s="390"/>
      <c r="G338" s="389" t="n">
        <v>1</v>
      </c>
      <c r="H338" s="384" t="s">
        <v>130</v>
      </c>
      <c r="I338" s="389" t="n">
        <f aca="false">J338/G338</f>
        <v>50</v>
      </c>
      <c r="J338" s="389" t="n">
        <v>50</v>
      </c>
      <c r="K338" s="391" t="n">
        <v>184890000</v>
      </c>
      <c r="L338" s="391" t="n">
        <v>123229185</v>
      </c>
      <c r="M338" s="81"/>
      <c r="N338" s="81"/>
      <c r="O338" s="81" t="n">
        <f aca="false">D338</f>
        <v>1</v>
      </c>
      <c r="P338" s="84"/>
      <c r="Q338" s="84"/>
      <c r="R338" s="84"/>
      <c r="S338" s="182"/>
    </row>
    <row r="339" s="224" customFormat="true" ht="25.5" hidden="false" customHeight="true" outlineLevel="0" collapsed="false">
      <c r="A339" s="42" t="n">
        <v>26</v>
      </c>
      <c r="B339" s="43" t="s">
        <v>51</v>
      </c>
      <c r="C339" s="43"/>
      <c r="D339" s="266"/>
      <c r="E339" s="266"/>
      <c r="F339" s="267"/>
      <c r="G339" s="266"/>
      <c r="H339" s="266"/>
      <c r="I339" s="266"/>
      <c r="J339" s="266"/>
      <c r="K339" s="266"/>
      <c r="L339" s="266"/>
      <c r="M339" s="266"/>
      <c r="N339" s="266"/>
      <c r="O339" s="266"/>
      <c r="P339" s="45"/>
      <c r="Q339" s="45"/>
      <c r="R339" s="45"/>
      <c r="S339" s="42"/>
      <c r="V339" s="363" t="n">
        <f aca="false">F340+J340</f>
        <v>19208</v>
      </c>
    </row>
    <row r="340" s="224" customFormat="true" ht="20.25" hidden="false" customHeight="true" outlineLevel="0" collapsed="false">
      <c r="A340" s="90" t="n">
        <v>1</v>
      </c>
      <c r="B340" s="198" t="s">
        <v>85</v>
      </c>
      <c r="C340" s="198"/>
      <c r="D340" s="108" t="n">
        <f aca="false">D341+D342</f>
        <v>11</v>
      </c>
      <c r="E340" s="108"/>
      <c r="F340" s="108" t="n">
        <f aca="false">F341+F342</f>
        <v>15516</v>
      </c>
      <c r="G340" s="108" t="n">
        <f aca="false">G341+G342</f>
        <v>0</v>
      </c>
      <c r="H340" s="108" t="n">
        <f aca="false">H341+H342</f>
        <v>0</v>
      </c>
      <c r="I340" s="108" t="n">
        <f aca="false">I341+I342</f>
        <v>2547</v>
      </c>
      <c r="J340" s="108" t="n">
        <f aca="false">J341+J342</f>
        <v>3692</v>
      </c>
      <c r="K340" s="108" t="n">
        <f aca="false">K341+K342</f>
        <v>25553698350</v>
      </c>
      <c r="L340" s="108" t="n">
        <f aca="false">L341+L342</f>
        <v>15696038590</v>
      </c>
      <c r="M340" s="108" t="n">
        <f aca="false">M341+M342</f>
        <v>0</v>
      </c>
      <c r="N340" s="108" t="n">
        <f aca="false">N341+N342</f>
        <v>0</v>
      </c>
      <c r="O340" s="108" t="n">
        <f aca="false">O341+O342</f>
        <v>11</v>
      </c>
      <c r="P340" s="91"/>
      <c r="Q340" s="91"/>
      <c r="R340" s="91"/>
      <c r="S340" s="90"/>
    </row>
    <row r="341" s="224" customFormat="true" ht="42.75" hidden="false" customHeight="false" outlineLevel="0" collapsed="false">
      <c r="A341" s="90" t="s">
        <v>137</v>
      </c>
      <c r="B341" s="198" t="s">
        <v>138</v>
      </c>
      <c r="C341" s="198" t="s">
        <v>404</v>
      </c>
      <c r="D341" s="199" t="n">
        <v>1</v>
      </c>
      <c r="E341" s="199" t="n">
        <v>2008</v>
      </c>
      <c r="F341" s="222" t="n">
        <v>15516</v>
      </c>
      <c r="G341" s="199"/>
      <c r="H341" s="199"/>
      <c r="I341" s="199"/>
      <c r="J341" s="199"/>
      <c r="K341" s="300" t="n">
        <v>8688960000</v>
      </c>
      <c r="L341" s="300" t="n">
        <f aca="false">K341</f>
        <v>8688960000</v>
      </c>
      <c r="M341" s="199"/>
      <c r="N341" s="199"/>
      <c r="O341" s="199" t="n">
        <f aca="false">D341</f>
        <v>1</v>
      </c>
      <c r="P341" s="91"/>
      <c r="Q341" s="91"/>
      <c r="R341" s="91"/>
      <c r="S341" s="90"/>
    </row>
    <row r="342" s="224" customFormat="true" ht="21" hidden="false" customHeight="true" outlineLevel="0" collapsed="false">
      <c r="A342" s="90" t="s">
        <v>140</v>
      </c>
      <c r="B342" s="49" t="s">
        <v>18</v>
      </c>
      <c r="C342" s="123"/>
      <c r="D342" s="180" t="n">
        <f aca="false">SUM(D343:D352)</f>
        <v>10</v>
      </c>
      <c r="E342" s="180"/>
      <c r="F342" s="180"/>
      <c r="G342" s="180"/>
      <c r="H342" s="180" t="n">
        <f aca="false">SUM(H343:H352)</f>
        <v>0</v>
      </c>
      <c r="I342" s="180" t="n">
        <f aca="false">SUM(I343:I352)</f>
        <v>2547</v>
      </c>
      <c r="J342" s="180" t="n">
        <f aca="false">SUM(J343:J352)</f>
        <v>3692</v>
      </c>
      <c r="K342" s="180" t="n">
        <f aca="false">SUM(K343:K352)</f>
        <v>16864738350</v>
      </c>
      <c r="L342" s="180" t="n">
        <f aca="false">SUM(L343:L352)</f>
        <v>7007078590</v>
      </c>
      <c r="M342" s="180" t="n">
        <f aca="false">SUM(M343:M352)</f>
        <v>0</v>
      </c>
      <c r="N342" s="180" t="n">
        <f aca="false">SUM(N343:N352)</f>
        <v>0</v>
      </c>
      <c r="O342" s="180" t="n">
        <f aca="false">SUM(O343:O352)</f>
        <v>10</v>
      </c>
      <c r="P342" s="56"/>
      <c r="Q342" s="56"/>
      <c r="R342" s="56"/>
      <c r="S342" s="182"/>
    </row>
    <row r="343" s="224" customFormat="true" ht="15" hidden="false" customHeight="false" outlineLevel="0" collapsed="false">
      <c r="A343" s="48" t="s">
        <v>141</v>
      </c>
      <c r="B343" s="238" t="s">
        <v>405</v>
      </c>
      <c r="C343" s="123"/>
      <c r="D343" s="50" t="n">
        <v>1</v>
      </c>
      <c r="E343" s="50" t="n">
        <v>2016</v>
      </c>
      <c r="F343" s="204"/>
      <c r="G343" s="50" t="n">
        <v>2</v>
      </c>
      <c r="H343" s="50" t="s">
        <v>135</v>
      </c>
      <c r="I343" s="50" t="n">
        <f aca="false">J343/G343</f>
        <v>380</v>
      </c>
      <c r="J343" s="50" t="n">
        <v>760</v>
      </c>
      <c r="K343" s="65" t="n">
        <v>4419846000</v>
      </c>
      <c r="L343" s="65" t="n">
        <v>3182289120</v>
      </c>
      <c r="M343" s="50"/>
      <c r="N343" s="50"/>
      <c r="O343" s="50" t="n">
        <f aca="false">D343</f>
        <v>1</v>
      </c>
      <c r="P343" s="56"/>
      <c r="Q343" s="56"/>
      <c r="R343" s="56"/>
      <c r="S343" s="182"/>
    </row>
    <row r="344" s="224" customFormat="true" ht="15" hidden="false" customHeight="false" outlineLevel="0" collapsed="false">
      <c r="A344" s="48" t="s">
        <v>144</v>
      </c>
      <c r="B344" s="238" t="s">
        <v>406</v>
      </c>
      <c r="C344" s="123"/>
      <c r="D344" s="50" t="n">
        <v>1</v>
      </c>
      <c r="E344" s="50" t="n">
        <v>2014</v>
      </c>
      <c r="F344" s="204"/>
      <c r="G344" s="50" t="n">
        <v>2</v>
      </c>
      <c r="H344" s="50" t="s">
        <v>130</v>
      </c>
      <c r="I344" s="50" t="n">
        <f aca="false">J344/G344</f>
        <v>225</v>
      </c>
      <c r="J344" s="50" t="n">
        <v>450</v>
      </c>
      <c r="K344" s="65" t="n">
        <v>2580872000</v>
      </c>
      <c r="L344" s="65" t="n">
        <v>1031574540</v>
      </c>
      <c r="M344" s="50"/>
      <c r="N344" s="50"/>
      <c r="O344" s="50" t="n">
        <f aca="false">D344</f>
        <v>1</v>
      </c>
      <c r="P344" s="56"/>
      <c r="Q344" s="56"/>
      <c r="R344" s="56"/>
      <c r="S344" s="182"/>
    </row>
    <row r="345" s="224" customFormat="true" ht="15" hidden="false" customHeight="false" outlineLevel="0" collapsed="false">
      <c r="A345" s="48" t="s">
        <v>146</v>
      </c>
      <c r="B345" s="238" t="s">
        <v>208</v>
      </c>
      <c r="C345" s="207"/>
      <c r="D345" s="50" t="n">
        <v>1</v>
      </c>
      <c r="E345" s="208" t="n">
        <v>2009</v>
      </c>
      <c r="F345" s="209"/>
      <c r="G345" s="208" t="n">
        <v>1</v>
      </c>
      <c r="H345" s="50" t="s">
        <v>130</v>
      </c>
      <c r="I345" s="50" t="n">
        <f aca="false">J345/G345</f>
        <v>24</v>
      </c>
      <c r="J345" s="208" t="n">
        <v>24</v>
      </c>
      <c r="K345" s="349" t="n">
        <v>110583590</v>
      </c>
      <c r="L345" s="349" t="n">
        <v>8448590</v>
      </c>
      <c r="M345" s="208"/>
      <c r="N345" s="208"/>
      <c r="O345" s="50" t="n">
        <f aca="false">D345</f>
        <v>1</v>
      </c>
      <c r="P345" s="211"/>
      <c r="Q345" s="211"/>
      <c r="R345" s="211"/>
      <c r="S345" s="212"/>
    </row>
    <row r="346" s="224" customFormat="true" ht="15" hidden="false" customHeight="false" outlineLevel="0" collapsed="false">
      <c r="A346" s="48" t="s">
        <v>148</v>
      </c>
      <c r="B346" s="238" t="s">
        <v>407</v>
      </c>
      <c r="C346" s="213"/>
      <c r="D346" s="50" t="n">
        <v>1</v>
      </c>
      <c r="E346" s="283" t="n">
        <v>2013</v>
      </c>
      <c r="F346" s="214"/>
      <c r="G346" s="283" t="n">
        <v>1</v>
      </c>
      <c r="H346" s="50" t="s">
        <v>130</v>
      </c>
      <c r="I346" s="50" t="n">
        <f aca="false">J346/G346</f>
        <v>185</v>
      </c>
      <c r="J346" s="283" t="n">
        <v>185</v>
      </c>
      <c r="K346" s="350" t="n">
        <v>550885130</v>
      </c>
      <c r="L346" s="350" t="n">
        <v>185317760</v>
      </c>
      <c r="M346" s="215"/>
      <c r="N346" s="215"/>
      <c r="O346" s="50" t="n">
        <f aca="false">D346</f>
        <v>1</v>
      </c>
      <c r="P346" s="213"/>
      <c r="Q346" s="213"/>
      <c r="R346" s="213"/>
      <c r="S346" s="213"/>
    </row>
    <row r="347" s="224" customFormat="true" ht="15" hidden="false" customHeight="false" outlineLevel="0" collapsed="false">
      <c r="A347" s="48" t="s">
        <v>150</v>
      </c>
      <c r="B347" s="238" t="s">
        <v>408</v>
      </c>
      <c r="C347" s="216"/>
      <c r="D347" s="50" t="n">
        <v>1</v>
      </c>
      <c r="E347" s="217" t="n">
        <v>2011</v>
      </c>
      <c r="F347" s="218"/>
      <c r="G347" s="217" t="n">
        <v>1</v>
      </c>
      <c r="H347" s="50" t="s">
        <v>130</v>
      </c>
      <c r="I347" s="50" t="n">
        <f aca="false">J347/G347</f>
        <v>158</v>
      </c>
      <c r="J347" s="217" t="n">
        <v>158</v>
      </c>
      <c r="K347" s="348" t="n">
        <v>886859000</v>
      </c>
      <c r="L347" s="348" t="n">
        <v>183047700</v>
      </c>
      <c r="M347" s="219"/>
      <c r="N347" s="219"/>
      <c r="O347" s="50" t="n">
        <f aca="false">D347</f>
        <v>1</v>
      </c>
      <c r="P347" s="220"/>
      <c r="Q347" s="220"/>
      <c r="R347" s="220"/>
      <c r="S347" s="221"/>
    </row>
    <row r="348" s="224" customFormat="true" ht="15" hidden="false" customHeight="false" outlineLevel="0" collapsed="false">
      <c r="A348" s="48" t="s">
        <v>152</v>
      </c>
      <c r="B348" s="238" t="s">
        <v>409</v>
      </c>
      <c r="C348" s="198"/>
      <c r="D348" s="50" t="n">
        <v>1</v>
      </c>
      <c r="E348" s="116" t="n">
        <v>2013</v>
      </c>
      <c r="F348" s="222"/>
      <c r="G348" s="116" t="n">
        <v>1</v>
      </c>
      <c r="H348" s="50" t="s">
        <v>130</v>
      </c>
      <c r="I348" s="50" t="n">
        <f aca="false">J348/G348</f>
        <v>37</v>
      </c>
      <c r="J348" s="116" t="n">
        <v>37</v>
      </c>
      <c r="K348" s="52" t="n">
        <v>245741630</v>
      </c>
      <c r="L348" s="52" t="n">
        <v>82667480</v>
      </c>
      <c r="M348" s="199"/>
      <c r="N348" s="199"/>
      <c r="O348" s="50" t="n">
        <f aca="false">D348</f>
        <v>1</v>
      </c>
      <c r="P348" s="91"/>
      <c r="Q348" s="91"/>
      <c r="R348" s="91"/>
      <c r="S348" s="90"/>
    </row>
    <row r="349" s="224" customFormat="true" ht="15" hidden="false" customHeight="false" outlineLevel="0" collapsed="false">
      <c r="A349" s="48" t="s">
        <v>153</v>
      </c>
      <c r="B349" s="238" t="s">
        <v>410</v>
      </c>
      <c r="C349" s="123"/>
      <c r="D349" s="50" t="n">
        <v>1</v>
      </c>
      <c r="E349" s="50" t="n">
        <v>2014</v>
      </c>
      <c r="F349" s="204"/>
      <c r="G349" s="50" t="n">
        <v>1</v>
      </c>
      <c r="H349" s="50" t="s">
        <v>130</v>
      </c>
      <c r="I349" s="50" t="n">
        <f aca="false">J349/G349</f>
        <v>157</v>
      </c>
      <c r="J349" s="50" t="n">
        <v>157</v>
      </c>
      <c r="K349" s="65" t="n">
        <v>849287000</v>
      </c>
      <c r="L349" s="65" t="n">
        <v>339460010</v>
      </c>
      <c r="M349" s="50"/>
      <c r="N349" s="50"/>
      <c r="O349" s="50" t="n">
        <f aca="false">D349</f>
        <v>1</v>
      </c>
      <c r="P349" s="56"/>
      <c r="Q349" s="56"/>
      <c r="R349" s="56"/>
      <c r="S349" s="182"/>
    </row>
    <row r="350" s="224" customFormat="true" ht="15" hidden="false" customHeight="false" outlineLevel="0" collapsed="false">
      <c r="A350" s="48" t="s">
        <v>155</v>
      </c>
      <c r="B350" s="238" t="s">
        <v>411</v>
      </c>
      <c r="C350" s="123"/>
      <c r="D350" s="50" t="n">
        <v>1</v>
      </c>
      <c r="E350" s="50" t="n">
        <v>2014</v>
      </c>
      <c r="F350" s="204"/>
      <c r="G350" s="50" t="n">
        <v>1</v>
      </c>
      <c r="H350" s="50" t="s">
        <v>130</v>
      </c>
      <c r="I350" s="50" t="n">
        <f aca="false">J350/G350</f>
        <v>450</v>
      </c>
      <c r="J350" s="50" t="n">
        <v>450</v>
      </c>
      <c r="K350" s="65" t="n">
        <v>2216341000</v>
      </c>
      <c r="L350" s="65" t="n">
        <v>885871500</v>
      </c>
      <c r="M350" s="50"/>
      <c r="N350" s="50"/>
      <c r="O350" s="50" t="n">
        <f aca="false">D350</f>
        <v>1</v>
      </c>
      <c r="P350" s="56"/>
      <c r="Q350" s="56"/>
      <c r="R350" s="56"/>
      <c r="S350" s="182"/>
    </row>
    <row r="351" s="224" customFormat="true" ht="15" hidden="false" customHeight="false" outlineLevel="0" collapsed="false">
      <c r="A351" s="48" t="s">
        <v>166</v>
      </c>
      <c r="B351" s="238" t="s">
        <v>412</v>
      </c>
      <c r="C351" s="123"/>
      <c r="D351" s="50" t="n">
        <v>1</v>
      </c>
      <c r="E351" s="50" t="n">
        <v>2009</v>
      </c>
      <c r="F351" s="204"/>
      <c r="G351" s="50" t="n">
        <v>2</v>
      </c>
      <c r="H351" s="50" t="s">
        <v>130</v>
      </c>
      <c r="I351" s="50" t="n">
        <f aca="false">J351/G351</f>
        <v>540</v>
      </c>
      <c r="J351" s="50" t="n">
        <v>1080</v>
      </c>
      <c r="K351" s="65" t="n">
        <v>4176113000</v>
      </c>
      <c r="L351" s="65" t="n">
        <v>991293000</v>
      </c>
      <c r="M351" s="50"/>
      <c r="N351" s="50"/>
      <c r="O351" s="50" t="n">
        <f aca="false">D351</f>
        <v>1</v>
      </c>
      <c r="P351" s="56"/>
      <c r="Q351" s="56"/>
      <c r="R351" s="56"/>
      <c r="S351" s="182"/>
    </row>
    <row r="352" s="224" customFormat="true" ht="15" hidden="false" customHeight="false" outlineLevel="0" collapsed="false">
      <c r="A352" s="48" t="s">
        <v>168</v>
      </c>
      <c r="B352" s="238" t="s">
        <v>413</v>
      </c>
      <c r="C352" s="123"/>
      <c r="D352" s="50" t="n">
        <v>1</v>
      </c>
      <c r="E352" s="50" t="n">
        <v>2010</v>
      </c>
      <c r="F352" s="204"/>
      <c r="G352" s="50" t="n">
        <v>1</v>
      </c>
      <c r="H352" s="50" t="s">
        <v>130</v>
      </c>
      <c r="I352" s="50" t="n">
        <f aca="false">J352/G352</f>
        <v>391</v>
      </c>
      <c r="J352" s="50" t="n">
        <v>391</v>
      </c>
      <c r="K352" s="65" t="n">
        <v>828210000</v>
      </c>
      <c r="L352" s="65" t="n">
        <v>117108890</v>
      </c>
      <c r="M352" s="50"/>
      <c r="N352" s="50"/>
      <c r="O352" s="50" t="n">
        <f aca="false">D352</f>
        <v>1</v>
      </c>
      <c r="P352" s="56"/>
      <c r="Q352" s="56"/>
      <c r="R352" s="56"/>
      <c r="S352" s="182"/>
    </row>
    <row r="353" s="224" customFormat="true" ht="20.25" hidden="false" customHeight="true" outlineLevel="0" collapsed="false">
      <c r="A353" s="42" t="n">
        <v>27</v>
      </c>
      <c r="B353" s="43" t="s">
        <v>52</v>
      </c>
      <c r="C353" s="43"/>
      <c r="D353" s="266"/>
      <c r="E353" s="266"/>
      <c r="F353" s="267"/>
      <c r="G353" s="266"/>
      <c r="H353" s="266"/>
      <c r="I353" s="266"/>
      <c r="J353" s="266"/>
      <c r="K353" s="266"/>
      <c r="L353" s="266"/>
      <c r="M353" s="266"/>
      <c r="N353" s="266"/>
      <c r="O353" s="266"/>
      <c r="P353" s="45"/>
      <c r="Q353" s="45"/>
      <c r="R353" s="45"/>
      <c r="S353" s="42"/>
      <c r="V353" s="401" t="n">
        <f aca="false">F354+J354</f>
        <v>15276</v>
      </c>
    </row>
    <row r="354" s="224" customFormat="true" ht="20.25" hidden="false" customHeight="true" outlineLevel="0" collapsed="false">
      <c r="A354" s="90" t="n">
        <v>1</v>
      </c>
      <c r="B354" s="198" t="s">
        <v>85</v>
      </c>
      <c r="C354" s="198"/>
      <c r="D354" s="202" t="n">
        <f aca="false">D355+D356</f>
        <v>10</v>
      </c>
      <c r="E354" s="202"/>
      <c r="F354" s="202" t="n">
        <f aca="false">F355+F356</f>
        <v>9894</v>
      </c>
      <c r="G354" s="202" t="n">
        <f aca="false">G355+G356</f>
        <v>0</v>
      </c>
      <c r="H354" s="202" t="n">
        <f aca="false">H355+H356</f>
        <v>0</v>
      </c>
      <c r="I354" s="202" t="n">
        <f aca="false">I355+I356</f>
        <v>2433.66666666667</v>
      </c>
      <c r="J354" s="202" t="n">
        <f aca="false">J355+J356</f>
        <v>5382</v>
      </c>
      <c r="K354" s="202" t="n">
        <f aca="false">K355+K356</f>
        <v>104483702279</v>
      </c>
      <c r="L354" s="202" t="n">
        <f aca="false">L355+L356</f>
        <v>93138449600</v>
      </c>
      <c r="M354" s="202" t="n">
        <f aca="false">M355+M356</f>
        <v>0</v>
      </c>
      <c r="N354" s="202" t="n">
        <f aca="false">N355+N356</f>
        <v>0</v>
      </c>
      <c r="O354" s="202" t="n">
        <f aca="false">O355+O356</f>
        <v>10</v>
      </c>
      <c r="P354" s="91"/>
      <c r="Q354" s="91"/>
      <c r="R354" s="91"/>
      <c r="S354" s="90"/>
    </row>
    <row r="355" s="224" customFormat="true" ht="57" hidden="false" customHeight="false" outlineLevel="0" collapsed="false">
      <c r="A355" s="90" t="s">
        <v>137</v>
      </c>
      <c r="B355" s="198" t="s">
        <v>138</v>
      </c>
      <c r="C355" s="316" t="s">
        <v>414</v>
      </c>
      <c r="D355" s="199" t="n">
        <v>1</v>
      </c>
      <c r="E355" s="199" t="n">
        <v>1997</v>
      </c>
      <c r="F355" s="402" t="n">
        <f aca="false">6949+2945</f>
        <v>9894</v>
      </c>
      <c r="G355" s="199"/>
      <c r="H355" s="199"/>
      <c r="I355" s="199"/>
      <c r="J355" s="199"/>
      <c r="K355" s="318" t="n">
        <f aca="false">58371600000+24738000000</f>
        <v>83109600000</v>
      </c>
      <c r="L355" s="318" t="n">
        <f aca="false">58371600000+24738000000</f>
        <v>83109600000</v>
      </c>
      <c r="M355" s="199"/>
      <c r="N355" s="199"/>
      <c r="O355" s="199" t="n">
        <f aca="false">D355</f>
        <v>1</v>
      </c>
      <c r="P355" s="91"/>
      <c r="Q355" s="91"/>
      <c r="R355" s="91"/>
      <c r="S355" s="90"/>
    </row>
    <row r="356" s="224" customFormat="true" ht="24.75" hidden="false" customHeight="true" outlineLevel="0" collapsed="false">
      <c r="A356" s="90" t="s">
        <v>140</v>
      </c>
      <c r="B356" s="179" t="s">
        <v>18</v>
      </c>
      <c r="C356" s="123"/>
      <c r="D356" s="403" t="n">
        <f aca="false">SUM(D357:D365)</f>
        <v>9</v>
      </c>
      <c r="E356" s="403" t="n">
        <f aca="false">SUM(E357:E365)</f>
        <v>18046</v>
      </c>
      <c r="F356" s="403" t="n">
        <f aca="false">SUM(F357:F365)</f>
        <v>0</v>
      </c>
      <c r="G356" s="403"/>
      <c r="H356" s="403" t="n">
        <f aca="false">SUM(H357:H365)</f>
        <v>0</v>
      </c>
      <c r="I356" s="403" t="n">
        <f aca="false">SUM(I357:I365)</f>
        <v>2433.66666666667</v>
      </c>
      <c r="J356" s="403" t="n">
        <f aca="false">SUM(J357:J365)</f>
        <v>5382</v>
      </c>
      <c r="K356" s="403" t="n">
        <f aca="false">SUM(K357:K365)</f>
        <v>21374102279</v>
      </c>
      <c r="L356" s="403" t="n">
        <f aca="false">SUM(L357:L365)</f>
        <v>10028849600</v>
      </c>
      <c r="M356" s="403" t="n">
        <f aca="false">SUM(M357:M365)</f>
        <v>0</v>
      </c>
      <c r="N356" s="403" t="n">
        <f aca="false">SUM(N357:N365)</f>
        <v>0</v>
      </c>
      <c r="O356" s="403" t="n">
        <f aca="false">SUM(O357:O365)</f>
        <v>9</v>
      </c>
      <c r="P356" s="56"/>
      <c r="Q356" s="56"/>
      <c r="R356" s="56"/>
      <c r="S356" s="182"/>
    </row>
    <row r="357" s="224" customFormat="true" ht="15" hidden="false" customHeight="false" outlineLevel="0" collapsed="false">
      <c r="A357" s="48" t="s">
        <v>141</v>
      </c>
      <c r="B357" s="404" t="s">
        <v>415</v>
      </c>
      <c r="C357" s="123"/>
      <c r="D357" s="405" t="n">
        <v>1</v>
      </c>
      <c r="E357" s="406" t="n">
        <v>2017</v>
      </c>
      <c r="F357" s="239"/>
      <c r="G357" s="81" t="n">
        <v>3</v>
      </c>
      <c r="H357" s="205" t="s">
        <v>135</v>
      </c>
      <c r="I357" s="102" t="n">
        <f aca="false">J357/G357</f>
        <v>489</v>
      </c>
      <c r="J357" s="102" t="n">
        <v>1467</v>
      </c>
      <c r="K357" s="83" t="n">
        <v>5890000000</v>
      </c>
      <c r="L357" s="83" t="n">
        <v>4476400000</v>
      </c>
      <c r="M357" s="81"/>
      <c r="N357" s="81"/>
      <c r="O357" s="81" t="n">
        <f aca="false">D357</f>
        <v>1</v>
      </c>
      <c r="P357" s="56"/>
      <c r="Q357" s="56"/>
      <c r="R357" s="56"/>
      <c r="S357" s="182"/>
    </row>
    <row r="358" s="224" customFormat="true" ht="15" hidden="false" customHeight="false" outlineLevel="0" collapsed="false">
      <c r="A358" s="48" t="s">
        <v>144</v>
      </c>
      <c r="B358" s="404" t="s">
        <v>416</v>
      </c>
      <c r="C358" s="123"/>
      <c r="D358" s="405" t="n">
        <v>1</v>
      </c>
      <c r="E358" s="406" t="n">
        <v>2006</v>
      </c>
      <c r="F358" s="239"/>
      <c r="G358" s="81" t="n">
        <v>3</v>
      </c>
      <c r="H358" s="205" t="s">
        <v>135</v>
      </c>
      <c r="I358" s="102" t="n">
        <f aca="false">J358/G358</f>
        <v>239.666666666667</v>
      </c>
      <c r="J358" s="102" t="n">
        <v>719</v>
      </c>
      <c r="K358" s="83" t="n">
        <v>4414606233</v>
      </c>
      <c r="L358" s="83" t="n">
        <v>2716143718</v>
      </c>
      <c r="M358" s="81"/>
      <c r="N358" s="81"/>
      <c r="O358" s="81" t="n">
        <f aca="false">D358</f>
        <v>1</v>
      </c>
      <c r="P358" s="56"/>
      <c r="Q358" s="56"/>
      <c r="R358" s="56"/>
      <c r="S358" s="182"/>
    </row>
    <row r="359" s="224" customFormat="true" ht="15" hidden="false" customHeight="false" outlineLevel="0" collapsed="false">
      <c r="A359" s="48" t="s">
        <v>146</v>
      </c>
      <c r="B359" s="404" t="s">
        <v>417</v>
      </c>
      <c r="C359" s="207"/>
      <c r="D359" s="405" t="n">
        <v>1</v>
      </c>
      <c r="E359" s="269" t="n">
        <v>1998</v>
      </c>
      <c r="F359" s="242"/>
      <c r="G359" s="81" t="n">
        <v>2</v>
      </c>
      <c r="H359" s="205" t="s">
        <v>130</v>
      </c>
      <c r="I359" s="102" t="n">
        <f aca="false">J359/G359</f>
        <v>131.5</v>
      </c>
      <c r="J359" s="102" t="n">
        <v>263</v>
      </c>
      <c r="K359" s="83" t="n">
        <v>594143055</v>
      </c>
      <c r="L359" s="83" t="n">
        <v>0</v>
      </c>
      <c r="M359" s="243"/>
      <c r="N359" s="243"/>
      <c r="O359" s="81" t="n">
        <f aca="false">D359</f>
        <v>1</v>
      </c>
      <c r="P359" s="211"/>
      <c r="Q359" s="211"/>
      <c r="R359" s="211"/>
      <c r="S359" s="212"/>
    </row>
    <row r="360" s="224" customFormat="true" ht="15" hidden="false" customHeight="false" outlineLevel="0" collapsed="false">
      <c r="A360" s="48" t="s">
        <v>148</v>
      </c>
      <c r="B360" s="404" t="s">
        <v>418</v>
      </c>
      <c r="C360" s="213"/>
      <c r="D360" s="405" t="n">
        <v>1</v>
      </c>
      <c r="E360" s="269" t="n">
        <v>2003</v>
      </c>
      <c r="F360" s="246"/>
      <c r="G360" s="81" t="n">
        <v>2</v>
      </c>
      <c r="H360" s="205" t="s">
        <v>130</v>
      </c>
      <c r="I360" s="102" t="n">
        <f aca="false">J360/G360</f>
        <v>290.5</v>
      </c>
      <c r="J360" s="102" t="n">
        <v>581</v>
      </c>
      <c r="K360" s="83" t="n">
        <v>901772895</v>
      </c>
      <c r="L360" s="83" t="n">
        <v>0</v>
      </c>
      <c r="M360" s="247"/>
      <c r="N360" s="247"/>
      <c r="O360" s="81" t="n">
        <f aca="false">D360</f>
        <v>1</v>
      </c>
      <c r="P360" s="213"/>
      <c r="Q360" s="213"/>
      <c r="R360" s="213"/>
      <c r="S360" s="213"/>
    </row>
    <row r="361" s="224" customFormat="true" ht="15" hidden="false" customHeight="false" outlineLevel="0" collapsed="false">
      <c r="A361" s="48" t="s">
        <v>150</v>
      </c>
      <c r="B361" s="404" t="s">
        <v>419</v>
      </c>
      <c r="C361" s="198"/>
      <c r="D361" s="405" t="n">
        <v>1</v>
      </c>
      <c r="E361" s="269" t="n">
        <v>2017</v>
      </c>
      <c r="F361" s="222"/>
      <c r="G361" s="81" t="n">
        <v>1</v>
      </c>
      <c r="H361" s="205" t="s">
        <v>130</v>
      </c>
      <c r="I361" s="102" t="n">
        <f aca="false">J361/G361</f>
        <v>489</v>
      </c>
      <c r="J361" s="102" t="n">
        <v>489</v>
      </c>
      <c r="K361" s="83" t="n">
        <v>2926556000</v>
      </c>
      <c r="L361" s="83" t="n">
        <v>1755348289</v>
      </c>
      <c r="M361" s="199"/>
      <c r="N361" s="199"/>
      <c r="O361" s="81" t="n">
        <f aca="false">D361</f>
        <v>1</v>
      </c>
      <c r="P361" s="91"/>
      <c r="Q361" s="91"/>
      <c r="R361" s="91"/>
      <c r="S361" s="90"/>
    </row>
    <row r="362" s="224" customFormat="true" ht="15" hidden="false" customHeight="false" outlineLevel="0" collapsed="false">
      <c r="A362" s="48" t="s">
        <v>152</v>
      </c>
      <c r="B362" s="404" t="s">
        <v>179</v>
      </c>
      <c r="C362" s="123"/>
      <c r="D362" s="405" t="n">
        <v>1</v>
      </c>
      <c r="E362" s="269" t="n">
        <v>2000</v>
      </c>
      <c r="F362" s="239"/>
      <c r="G362" s="81" t="n">
        <v>1</v>
      </c>
      <c r="H362" s="205" t="s">
        <v>130</v>
      </c>
      <c r="I362" s="102" t="n">
        <f aca="false">J362/G362</f>
        <v>18</v>
      </c>
      <c r="J362" s="102" t="n">
        <v>18</v>
      </c>
      <c r="K362" s="83" t="n">
        <v>19992996</v>
      </c>
      <c r="L362" s="83" t="n">
        <v>0</v>
      </c>
      <c r="M362" s="81"/>
      <c r="N362" s="81"/>
      <c r="O362" s="81" t="n">
        <f aca="false">D362</f>
        <v>1</v>
      </c>
      <c r="P362" s="56"/>
      <c r="Q362" s="56"/>
      <c r="R362" s="56"/>
      <c r="S362" s="182"/>
    </row>
    <row r="363" s="224" customFormat="true" ht="30" hidden="false" customHeight="false" outlineLevel="0" collapsed="false">
      <c r="A363" s="48" t="s">
        <v>153</v>
      </c>
      <c r="B363" s="404" t="s">
        <v>420</v>
      </c>
      <c r="C363" s="123"/>
      <c r="D363" s="405" t="n">
        <v>1</v>
      </c>
      <c r="E363" s="269" t="n">
        <v>2002</v>
      </c>
      <c r="F363" s="239"/>
      <c r="G363" s="81" t="n">
        <v>2</v>
      </c>
      <c r="H363" s="205" t="s">
        <v>130</v>
      </c>
      <c r="I363" s="102" t="n">
        <f aca="false">J363/G363</f>
        <v>206</v>
      </c>
      <c r="J363" s="102" t="n">
        <v>412</v>
      </c>
      <c r="K363" s="83" t="n">
        <v>1992612100</v>
      </c>
      <c r="L363" s="83" t="n">
        <v>0</v>
      </c>
      <c r="M363" s="81"/>
      <c r="N363" s="81"/>
      <c r="O363" s="81" t="n">
        <f aca="false">D363</f>
        <v>1</v>
      </c>
      <c r="P363" s="56"/>
      <c r="Q363" s="56"/>
      <c r="R363" s="56"/>
      <c r="S363" s="182"/>
    </row>
    <row r="364" s="224" customFormat="true" ht="30" hidden="false" customHeight="false" outlineLevel="0" collapsed="false">
      <c r="A364" s="48" t="s">
        <v>155</v>
      </c>
      <c r="B364" s="404" t="s">
        <v>421</v>
      </c>
      <c r="C364" s="123"/>
      <c r="D364" s="405" t="n">
        <v>1</v>
      </c>
      <c r="E364" s="269" t="n">
        <v>1997</v>
      </c>
      <c r="F364" s="239"/>
      <c r="G364" s="81" t="n">
        <v>2</v>
      </c>
      <c r="H364" s="205" t="s">
        <v>130</v>
      </c>
      <c r="I364" s="102" t="n">
        <f aca="false">J364/G364</f>
        <v>277</v>
      </c>
      <c r="J364" s="102" t="n">
        <v>554</v>
      </c>
      <c r="K364" s="83" t="n">
        <v>1544203000</v>
      </c>
      <c r="L364" s="83" t="n">
        <v>0</v>
      </c>
      <c r="M364" s="81"/>
      <c r="N364" s="81"/>
      <c r="O364" s="407" t="n">
        <f aca="false">D364</f>
        <v>1</v>
      </c>
      <c r="P364" s="56"/>
      <c r="Q364" s="56"/>
      <c r="R364" s="56"/>
      <c r="S364" s="182"/>
    </row>
    <row r="365" s="224" customFormat="true" ht="30" hidden="false" customHeight="false" outlineLevel="0" collapsed="false">
      <c r="A365" s="48" t="s">
        <v>166</v>
      </c>
      <c r="B365" s="408" t="s">
        <v>422</v>
      </c>
      <c r="C365" s="368"/>
      <c r="D365" s="405" t="n">
        <v>1</v>
      </c>
      <c r="E365" s="269" t="n">
        <v>2006</v>
      </c>
      <c r="F365" s="239"/>
      <c r="G365" s="81" t="n">
        <v>3</v>
      </c>
      <c r="H365" s="81" t="s">
        <v>135</v>
      </c>
      <c r="I365" s="102" t="n">
        <f aca="false">J365/G365</f>
        <v>293</v>
      </c>
      <c r="J365" s="82" t="n">
        <v>879</v>
      </c>
      <c r="K365" s="83" t="n">
        <v>3090216000</v>
      </c>
      <c r="L365" s="111" t="n">
        <v>1080957593</v>
      </c>
      <c r="M365" s="81"/>
      <c r="N365" s="81"/>
      <c r="O365" s="81" t="n">
        <f aca="false">D365</f>
        <v>1</v>
      </c>
      <c r="P365" s="370"/>
      <c r="Q365" s="370"/>
      <c r="R365" s="370"/>
      <c r="S365" s="371"/>
    </row>
    <row r="366" s="224" customFormat="true" ht="22.5" hidden="false" customHeight="true" outlineLevel="0" collapsed="false">
      <c r="A366" s="42" t="n">
        <v>28</v>
      </c>
      <c r="B366" s="43" t="s">
        <v>423</v>
      </c>
      <c r="C366" s="43"/>
      <c r="D366" s="409"/>
      <c r="E366" s="266"/>
      <c r="F366" s="410"/>
      <c r="G366" s="266"/>
      <c r="H366" s="266"/>
      <c r="I366" s="266"/>
      <c r="J366" s="266"/>
      <c r="K366" s="411"/>
      <c r="L366" s="411"/>
      <c r="M366" s="266"/>
      <c r="N366" s="266"/>
      <c r="O366" s="266"/>
      <c r="P366" s="45"/>
      <c r="Q366" s="45"/>
      <c r="R366" s="45"/>
      <c r="S366" s="42"/>
      <c r="V366" s="363" t="n">
        <f aca="false">F367+J367</f>
        <v>24978</v>
      </c>
    </row>
    <row r="367" s="224" customFormat="true" ht="22.5" hidden="false" customHeight="true" outlineLevel="0" collapsed="false">
      <c r="A367" s="90" t="n">
        <v>1</v>
      </c>
      <c r="B367" s="198" t="s">
        <v>85</v>
      </c>
      <c r="C367" s="412"/>
      <c r="D367" s="107" t="n">
        <f aca="false">D368+D369</f>
        <v>11</v>
      </c>
      <c r="E367" s="107"/>
      <c r="F367" s="107" t="n">
        <f aca="false">F368+F369</f>
        <v>21079</v>
      </c>
      <c r="G367" s="107" t="n">
        <f aca="false">G368+G369</f>
        <v>0</v>
      </c>
      <c r="H367" s="107" t="n">
        <f aca="false">H368+H369</f>
        <v>0</v>
      </c>
      <c r="I367" s="107" t="n">
        <f aca="false">I368+I369</f>
        <v>2471.5</v>
      </c>
      <c r="J367" s="107" t="n">
        <f aca="false">J368+J369</f>
        <v>3899</v>
      </c>
      <c r="K367" s="107" t="n">
        <f aca="false">K368+K369</f>
        <v>97026796000</v>
      </c>
      <c r="L367" s="107" t="n">
        <f aca="false">L368+L369</f>
        <v>87409422325</v>
      </c>
      <c r="M367" s="107" t="n">
        <f aca="false">M368+M369</f>
        <v>0</v>
      </c>
      <c r="N367" s="107" t="n">
        <f aca="false">N368+N369</f>
        <v>0</v>
      </c>
      <c r="O367" s="107" t="n">
        <f aca="false">O368+O369</f>
        <v>11</v>
      </c>
      <c r="P367" s="91"/>
      <c r="Q367" s="91"/>
      <c r="R367" s="91"/>
      <c r="S367" s="90"/>
    </row>
    <row r="368" s="224" customFormat="true" ht="60" hidden="false" customHeight="false" outlineLevel="0" collapsed="false">
      <c r="A368" s="90" t="s">
        <v>137</v>
      </c>
      <c r="B368" s="198" t="s">
        <v>138</v>
      </c>
      <c r="C368" s="413" t="s">
        <v>424</v>
      </c>
      <c r="D368" s="107" t="n">
        <v>1</v>
      </c>
      <c r="E368" s="107" t="n">
        <v>2008</v>
      </c>
      <c r="F368" s="255" t="n">
        <v>21079</v>
      </c>
      <c r="G368" s="107"/>
      <c r="H368" s="107"/>
      <c r="I368" s="107"/>
      <c r="J368" s="107"/>
      <c r="K368" s="310" t="n">
        <v>73776500000</v>
      </c>
      <c r="L368" s="310" t="n">
        <v>73776500000</v>
      </c>
      <c r="M368" s="107"/>
      <c r="N368" s="107"/>
      <c r="O368" s="107" t="n">
        <f aca="false">D368</f>
        <v>1</v>
      </c>
      <c r="P368" s="91"/>
      <c r="Q368" s="91"/>
      <c r="R368" s="91"/>
      <c r="S368" s="90"/>
    </row>
    <row r="369" s="224" customFormat="true" ht="28.5" hidden="false" customHeight="true" outlineLevel="0" collapsed="false">
      <c r="A369" s="90" t="s">
        <v>140</v>
      </c>
      <c r="B369" s="179" t="s">
        <v>18</v>
      </c>
      <c r="C369" s="123"/>
      <c r="D369" s="180" t="n">
        <f aca="false">SUM(D370:D379)</f>
        <v>10</v>
      </c>
      <c r="E369" s="180"/>
      <c r="F369" s="180"/>
      <c r="G369" s="180"/>
      <c r="H369" s="180" t="n">
        <f aca="false">SUM(H370:H379)</f>
        <v>0</v>
      </c>
      <c r="I369" s="180" t="n">
        <f aca="false">SUM(I370:I379)</f>
        <v>2471.5</v>
      </c>
      <c r="J369" s="180" t="n">
        <f aca="false">SUM(J370:J379)</f>
        <v>3899</v>
      </c>
      <c r="K369" s="180" t="n">
        <f aca="false">SUM(K370:K379)</f>
        <v>23250296000</v>
      </c>
      <c r="L369" s="180" t="n">
        <f aca="false">SUM(L370:L379)</f>
        <v>13632922325</v>
      </c>
      <c r="M369" s="180" t="n">
        <f aca="false">SUM(M370:M379)</f>
        <v>0</v>
      </c>
      <c r="N369" s="180" t="n">
        <f aca="false">SUM(N370:N379)</f>
        <v>0</v>
      </c>
      <c r="O369" s="180" t="n">
        <f aca="false">SUM(O370:O379)</f>
        <v>10</v>
      </c>
      <c r="P369" s="56"/>
      <c r="Q369" s="56"/>
      <c r="R369" s="56"/>
      <c r="S369" s="182"/>
    </row>
    <row r="370" s="224" customFormat="true" ht="15" hidden="false" customHeight="false" outlineLevel="0" collapsed="false">
      <c r="A370" s="48" t="s">
        <v>141</v>
      </c>
      <c r="B370" s="413" t="s">
        <v>425</v>
      </c>
      <c r="C370" s="123"/>
      <c r="D370" s="50" t="n">
        <v>1</v>
      </c>
      <c r="E370" s="414" t="n">
        <v>2010</v>
      </c>
      <c r="F370" s="239"/>
      <c r="G370" s="81" t="n">
        <v>2</v>
      </c>
      <c r="H370" s="81" t="s">
        <v>135</v>
      </c>
      <c r="I370" s="415" t="n">
        <f aca="false">J370/G370</f>
        <v>375</v>
      </c>
      <c r="J370" s="415" t="n">
        <v>750</v>
      </c>
      <c r="K370" s="83" t="n">
        <v>3287117000</v>
      </c>
      <c r="L370" s="83" t="n">
        <v>1705698840</v>
      </c>
      <c r="M370" s="50"/>
      <c r="N370" s="50"/>
      <c r="O370" s="50" t="n">
        <f aca="false">D370</f>
        <v>1</v>
      </c>
      <c r="P370" s="56"/>
      <c r="Q370" s="56"/>
      <c r="R370" s="56"/>
      <c r="S370" s="182"/>
    </row>
    <row r="371" s="224" customFormat="true" ht="15" hidden="false" customHeight="false" outlineLevel="0" collapsed="false">
      <c r="A371" s="48" t="s">
        <v>144</v>
      </c>
      <c r="B371" s="413" t="s">
        <v>426</v>
      </c>
      <c r="C371" s="123"/>
      <c r="D371" s="50" t="n">
        <v>1</v>
      </c>
      <c r="E371" s="414" t="n">
        <v>2010</v>
      </c>
      <c r="F371" s="239"/>
      <c r="G371" s="81" t="n">
        <v>2</v>
      </c>
      <c r="H371" s="81" t="s">
        <v>135</v>
      </c>
      <c r="I371" s="415" t="n">
        <f aca="false">J371/G371</f>
        <v>375</v>
      </c>
      <c r="J371" s="415" t="n">
        <v>750</v>
      </c>
      <c r="K371" s="83" t="n">
        <v>3180870000</v>
      </c>
      <c r="L371" s="83" t="n">
        <v>1624901200</v>
      </c>
      <c r="M371" s="50"/>
      <c r="N371" s="50"/>
      <c r="O371" s="50" t="n">
        <f aca="false">D371</f>
        <v>1</v>
      </c>
      <c r="P371" s="56"/>
      <c r="Q371" s="56"/>
      <c r="R371" s="56"/>
      <c r="S371" s="182"/>
    </row>
    <row r="372" s="224" customFormat="true" ht="15" hidden="false" customHeight="false" outlineLevel="0" collapsed="false">
      <c r="A372" s="48" t="s">
        <v>146</v>
      </c>
      <c r="B372" s="413" t="s">
        <v>427</v>
      </c>
      <c r="C372" s="207"/>
      <c r="D372" s="50" t="n">
        <v>1</v>
      </c>
      <c r="E372" s="414" t="n">
        <v>2021</v>
      </c>
      <c r="F372" s="242"/>
      <c r="G372" s="243" t="n">
        <v>2</v>
      </c>
      <c r="H372" s="243" t="s">
        <v>135</v>
      </c>
      <c r="I372" s="415" t="n">
        <f aca="false">J372/G372</f>
        <v>427.5</v>
      </c>
      <c r="J372" s="415" t="n">
        <v>855</v>
      </c>
      <c r="K372" s="83" t="n">
        <v>4650000000</v>
      </c>
      <c r="L372" s="83" t="n">
        <v>4278000000</v>
      </c>
      <c r="M372" s="208"/>
      <c r="N372" s="208"/>
      <c r="O372" s="50" t="n">
        <f aca="false">D372</f>
        <v>1</v>
      </c>
      <c r="P372" s="211"/>
      <c r="Q372" s="211"/>
      <c r="R372" s="211"/>
      <c r="S372" s="212"/>
    </row>
    <row r="373" s="224" customFormat="true" ht="30" hidden="false" customHeight="false" outlineLevel="0" collapsed="false">
      <c r="A373" s="48" t="s">
        <v>148</v>
      </c>
      <c r="B373" s="413" t="s">
        <v>428</v>
      </c>
      <c r="C373" s="213"/>
      <c r="D373" s="50" t="n">
        <v>1</v>
      </c>
      <c r="E373" s="414" t="n">
        <v>2010</v>
      </c>
      <c r="F373" s="246"/>
      <c r="G373" s="258" t="n">
        <v>1</v>
      </c>
      <c r="H373" s="258" t="s">
        <v>130</v>
      </c>
      <c r="I373" s="415" t="n">
        <f aca="false">J373/G373</f>
        <v>350</v>
      </c>
      <c r="J373" s="415" t="n">
        <v>350</v>
      </c>
      <c r="K373" s="83" t="n">
        <v>1200000000</v>
      </c>
      <c r="L373" s="83" t="n">
        <v>91680000</v>
      </c>
      <c r="M373" s="215"/>
      <c r="N373" s="215"/>
      <c r="O373" s="50" t="n">
        <f aca="false">D373</f>
        <v>1</v>
      </c>
      <c r="P373" s="213"/>
      <c r="Q373" s="213"/>
      <c r="R373" s="213"/>
      <c r="S373" s="213"/>
    </row>
    <row r="374" s="224" customFormat="true" ht="15" hidden="false" customHeight="false" outlineLevel="0" collapsed="false">
      <c r="A374" s="48" t="s">
        <v>150</v>
      </c>
      <c r="B374" s="413" t="s">
        <v>429</v>
      </c>
      <c r="C374" s="216"/>
      <c r="D374" s="50" t="n">
        <v>1</v>
      </c>
      <c r="E374" s="116" t="n">
        <v>2012</v>
      </c>
      <c r="F374" s="218"/>
      <c r="G374" s="217" t="n">
        <v>1</v>
      </c>
      <c r="H374" s="258" t="s">
        <v>130</v>
      </c>
      <c r="I374" s="415" t="n">
        <f aca="false">J374/G374</f>
        <v>56</v>
      </c>
      <c r="J374" s="415" t="n">
        <v>56</v>
      </c>
      <c r="K374" s="83" t="n">
        <v>372887000</v>
      </c>
      <c r="L374" s="83" t="n">
        <v>101201532</v>
      </c>
      <c r="M374" s="219"/>
      <c r="N374" s="219"/>
      <c r="O374" s="50" t="n">
        <f aca="false">D374</f>
        <v>1</v>
      </c>
      <c r="P374" s="220"/>
      <c r="Q374" s="220"/>
      <c r="R374" s="220"/>
      <c r="S374" s="221"/>
    </row>
    <row r="375" s="224" customFormat="true" ht="15" hidden="false" customHeight="false" outlineLevel="0" collapsed="false">
      <c r="A375" s="48" t="s">
        <v>152</v>
      </c>
      <c r="B375" s="413" t="s">
        <v>430</v>
      </c>
      <c r="C375" s="198"/>
      <c r="D375" s="50" t="n">
        <v>1</v>
      </c>
      <c r="E375" s="116" t="n">
        <v>2016</v>
      </c>
      <c r="F375" s="222"/>
      <c r="G375" s="116" t="n">
        <v>2</v>
      </c>
      <c r="H375" s="258" t="s">
        <v>130</v>
      </c>
      <c r="I375" s="415" t="n">
        <f aca="false">J375/G375</f>
        <v>151.5</v>
      </c>
      <c r="J375" s="415" t="n">
        <v>303</v>
      </c>
      <c r="K375" s="83" t="n">
        <v>3640242000</v>
      </c>
      <c r="L375" s="83" t="n">
        <v>1940613011</v>
      </c>
      <c r="M375" s="199"/>
      <c r="N375" s="199"/>
      <c r="O375" s="50" t="n">
        <f aca="false">D375</f>
        <v>1</v>
      </c>
      <c r="P375" s="91"/>
      <c r="Q375" s="91"/>
      <c r="R375" s="91"/>
      <c r="S375" s="90"/>
    </row>
    <row r="376" s="224" customFormat="true" ht="15" hidden="false" customHeight="false" outlineLevel="0" collapsed="false">
      <c r="A376" s="48" t="s">
        <v>153</v>
      </c>
      <c r="B376" s="413" t="s">
        <v>431</v>
      </c>
      <c r="C376" s="123"/>
      <c r="D376" s="50" t="n">
        <v>1</v>
      </c>
      <c r="E376" s="296" t="n">
        <v>2018</v>
      </c>
      <c r="F376" s="239"/>
      <c r="G376" s="81" t="n">
        <v>1</v>
      </c>
      <c r="H376" s="258" t="s">
        <v>130</v>
      </c>
      <c r="I376" s="415" t="n">
        <f aca="false">J376/G376</f>
        <v>40</v>
      </c>
      <c r="J376" s="416" t="n">
        <v>40</v>
      </c>
      <c r="K376" s="62" t="n">
        <v>381165000</v>
      </c>
      <c r="L376" s="62" t="n">
        <v>254046472</v>
      </c>
      <c r="M376" s="50"/>
      <c r="N376" s="50"/>
      <c r="O376" s="50" t="n">
        <f aca="false">D376</f>
        <v>1</v>
      </c>
      <c r="P376" s="56"/>
      <c r="Q376" s="56"/>
      <c r="R376" s="56"/>
      <c r="S376" s="182"/>
    </row>
    <row r="377" s="224" customFormat="true" ht="15" hidden="false" customHeight="false" outlineLevel="0" collapsed="false">
      <c r="A377" s="48" t="s">
        <v>155</v>
      </c>
      <c r="B377" s="413" t="s">
        <v>432</v>
      </c>
      <c r="C377" s="123"/>
      <c r="D377" s="50" t="n">
        <v>1</v>
      </c>
      <c r="E377" s="296" t="n">
        <v>2009</v>
      </c>
      <c r="F377" s="239"/>
      <c r="G377" s="81" t="n">
        <v>2</v>
      </c>
      <c r="H377" s="258" t="s">
        <v>130</v>
      </c>
      <c r="I377" s="415" t="n">
        <f aca="false">J377/G377</f>
        <v>98.5</v>
      </c>
      <c r="J377" s="416" t="n">
        <v>197</v>
      </c>
      <c r="K377" s="62" t="n">
        <v>2300000000</v>
      </c>
      <c r="L377" s="62" t="n">
        <v>175720000</v>
      </c>
      <c r="M377" s="50"/>
      <c r="N377" s="50"/>
      <c r="O377" s="50" t="n">
        <f aca="false">D377</f>
        <v>1</v>
      </c>
      <c r="P377" s="56"/>
      <c r="Q377" s="56"/>
      <c r="R377" s="56"/>
      <c r="S377" s="182"/>
    </row>
    <row r="378" s="224" customFormat="true" ht="15" hidden="false" customHeight="false" outlineLevel="0" collapsed="false">
      <c r="A378" s="48" t="s">
        <v>166</v>
      </c>
      <c r="B378" s="413" t="s">
        <v>433</v>
      </c>
      <c r="C378" s="123"/>
      <c r="D378" s="50" t="n">
        <v>1</v>
      </c>
      <c r="E378" s="296" t="n">
        <v>2012</v>
      </c>
      <c r="F378" s="239"/>
      <c r="G378" s="81" t="n">
        <v>1</v>
      </c>
      <c r="H378" s="258" t="s">
        <v>130</v>
      </c>
      <c r="I378" s="415" t="n">
        <f aca="false">J378/G378</f>
        <v>56</v>
      </c>
      <c r="J378" s="416" t="n">
        <v>56</v>
      </c>
      <c r="K378" s="62" t="n">
        <v>355515000</v>
      </c>
      <c r="L378" s="62" t="n">
        <v>96486770</v>
      </c>
      <c r="M378" s="50"/>
      <c r="N378" s="50"/>
      <c r="O378" s="50" t="n">
        <f aca="false">D378</f>
        <v>1</v>
      </c>
      <c r="P378" s="56"/>
      <c r="Q378" s="56"/>
      <c r="R378" s="56"/>
      <c r="S378" s="182"/>
    </row>
    <row r="379" s="224" customFormat="true" ht="15" hidden="false" customHeight="false" outlineLevel="0" collapsed="false">
      <c r="A379" s="48" t="s">
        <v>168</v>
      </c>
      <c r="B379" s="413" t="s">
        <v>434</v>
      </c>
      <c r="C379" s="123"/>
      <c r="D379" s="50" t="n">
        <v>1</v>
      </c>
      <c r="E379" s="81" t="n">
        <v>2021</v>
      </c>
      <c r="F379" s="239"/>
      <c r="G379" s="81" t="n">
        <v>1</v>
      </c>
      <c r="H379" s="258" t="s">
        <v>130</v>
      </c>
      <c r="I379" s="415" t="n">
        <f aca="false">J379/G379</f>
        <v>542</v>
      </c>
      <c r="J379" s="416" t="n">
        <v>542</v>
      </c>
      <c r="K379" s="62" t="n">
        <v>3882500000</v>
      </c>
      <c r="L379" s="62" t="n">
        <v>3364574500</v>
      </c>
      <c r="M379" s="50"/>
      <c r="N379" s="50"/>
      <c r="O379" s="50" t="n">
        <f aca="false">D379</f>
        <v>1</v>
      </c>
      <c r="P379" s="56"/>
      <c r="Q379" s="56"/>
      <c r="R379" s="56"/>
      <c r="S379" s="182"/>
    </row>
    <row r="380" s="224" customFormat="true" ht="37.5" hidden="false" customHeight="true" outlineLevel="0" collapsed="false">
      <c r="A380" s="42" t="n">
        <v>29</v>
      </c>
      <c r="B380" s="43" t="s">
        <v>435</v>
      </c>
      <c r="C380" s="43"/>
      <c r="D380" s="266"/>
      <c r="E380" s="266"/>
      <c r="F380" s="267"/>
      <c r="G380" s="266"/>
      <c r="H380" s="266"/>
      <c r="I380" s="266"/>
      <c r="J380" s="266"/>
      <c r="K380" s="266"/>
      <c r="L380" s="266"/>
      <c r="M380" s="266"/>
      <c r="N380" s="266"/>
      <c r="O380" s="266"/>
      <c r="P380" s="45"/>
      <c r="Q380" s="45"/>
      <c r="R380" s="45"/>
      <c r="S380" s="42"/>
    </row>
    <row r="381" s="224" customFormat="true" ht="27.75" hidden="false" customHeight="true" outlineLevel="0" collapsed="false">
      <c r="A381" s="90" t="n">
        <v>1</v>
      </c>
      <c r="B381" s="198" t="s">
        <v>85</v>
      </c>
      <c r="C381" s="198"/>
      <c r="D381" s="108" t="n">
        <f aca="false">D382+D383</f>
        <v>10</v>
      </c>
      <c r="E381" s="108"/>
      <c r="F381" s="108" t="n">
        <f aca="false">F382+F383</f>
        <v>8045</v>
      </c>
      <c r="G381" s="108" t="n">
        <f aca="false">G382+G383</f>
        <v>0</v>
      </c>
      <c r="H381" s="108" t="n">
        <f aca="false">H382+H383</f>
        <v>0</v>
      </c>
      <c r="I381" s="108" t="n">
        <f aca="false">I382+I383</f>
        <v>2880.66666666667</v>
      </c>
      <c r="J381" s="108" t="n">
        <f aca="false">J382+J383</f>
        <v>6390</v>
      </c>
      <c r="K381" s="108" t="n">
        <f aca="false">K382+K383</f>
        <v>40035774800</v>
      </c>
      <c r="L381" s="108" t="n">
        <f aca="false">L382+L383</f>
        <v>24703254687</v>
      </c>
      <c r="M381" s="108" t="n">
        <f aca="false">M382+M383</f>
        <v>0</v>
      </c>
      <c r="N381" s="108" t="n">
        <f aca="false">N382+N383</f>
        <v>0</v>
      </c>
      <c r="O381" s="108" t="n">
        <f aca="false">O382+O383</f>
        <v>10</v>
      </c>
      <c r="P381" s="91"/>
      <c r="Q381" s="91"/>
      <c r="R381" s="91"/>
      <c r="S381" s="90"/>
    </row>
    <row r="382" s="224" customFormat="true" ht="57" hidden="false" customHeight="false" outlineLevel="0" collapsed="false">
      <c r="A382" s="90" t="s">
        <v>137</v>
      </c>
      <c r="B382" s="198" t="s">
        <v>138</v>
      </c>
      <c r="C382" s="198" t="s">
        <v>436</v>
      </c>
      <c r="D382" s="199" t="n">
        <v>1</v>
      </c>
      <c r="E382" s="199" t="n">
        <v>1994</v>
      </c>
      <c r="F382" s="200" t="n">
        <v>8045</v>
      </c>
      <c r="G382" s="199"/>
      <c r="H382" s="199"/>
      <c r="I382" s="199"/>
      <c r="J382" s="199"/>
      <c r="K382" s="201" t="n">
        <v>4022500000</v>
      </c>
      <c r="L382" s="202" t="n">
        <f aca="false">K382</f>
        <v>4022500000</v>
      </c>
      <c r="M382" s="199"/>
      <c r="N382" s="199"/>
      <c r="O382" s="199" t="n">
        <f aca="false">D382</f>
        <v>1</v>
      </c>
      <c r="P382" s="91"/>
      <c r="Q382" s="91"/>
      <c r="R382" s="91"/>
      <c r="S382" s="90"/>
    </row>
    <row r="383" s="224" customFormat="true" ht="20.25" hidden="false" customHeight="true" outlineLevel="0" collapsed="false">
      <c r="A383" s="90" t="s">
        <v>140</v>
      </c>
      <c r="B383" s="179" t="s">
        <v>18</v>
      </c>
      <c r="C383" s="316"/>
      <c r="D383" s="180" t="n">
        <f aca="false">SUM(D384:D392)</f>
        <v>9</v>
      </c>
      <c r="E383" s="180"/>
      <c r="F383" s="180"/>
      <c r="G383" s="180"/>
      <c r="H383" s="180" t="n">
        <f aca="false">SUM(H384:H392)</f>
        <v>0</v>
      </c>
      <c r="I383" s="180" t="n">
        <f aca="false">SUM(I384:I392)</f>
        <v>2880.66666666667</v>
      </c>
      <c r="J383" s="180" t="n">
        <f aca="false">SUM(J384:J392)</f>
        <v>6390</v>
      </c>
      <c r="K383" s="180" t="n">
        <f aca="false">SUM(K384:K392)</f>
        <v>36013274800</v>
      </c>
      <c r="L383" s="180" t="n">
        <f aca="false">SUM(L384:L392)</f>
        <v>20680754687</v>
      </c>
      <c r="M383" s="180" t="n">
        <f aca="false">SUM(M384:M392)</f>
        <v>0</v>
      </c>
      <c r="N383" s="180" t="n">
        <f aca="false">SUM(N384:N392)</f>
        <v>0</v>
      </c>
      <c r="O383" s="180" t="n">
        <f aca="false">SUM(O384:O392)</f>
        <v>9</v>
      </c>
      <c r="P383" s="342"/>
      <c r="Q383" s="56"/>
      <c r="R383" s="56"/>
      <c r="S383" s="182"/>
      <c r="V383" s="363" t="n">
        <f aca="false">F381+J381</f>
        <v>14435</v>
      </c>
    </row>
    <row r="384" s="224" customFormat="true" ht="15" hidden="false" customHeight="false" outlineLevel="0" collapsed="false">
      <c r="A384" s="48" t="s">
        <v>141</v>
      </c>
      <c r="B384" s="417" t="s">
        <v>437</v>
      </c>
      <c r="C384" s="263"/>
      <c r="D384" s="81" t="n">
        <v>1</v>
      </c>
      <c r="E384" s="116" t="n">
        <v>1999</v>
      </c>
      <c r="F384" s="264"/>
      <c r="G384" s="111" t="n">
        <v>2</v>
      </c>
      <c r="H384" s="116" t="s">
        <v>130</v>
      </c>
      <c r="I384" s="53" t="n">
        <f aca="false">J384/G384</f>
        <v>365</v>
      </c>
      <c r="J384" s="53" t="n">
        <v>730</v>
      </c>
      <c r="K384" s="52" t="n">
        <v>1865869800</v>
      </c>
      <c r="L384" s="83" t="n">
        <v>741373890</v>
      </c>
      <c r="M384" s="81"/>
      <c r="N384" s="81"/>
      <c r="O384" s="81" t="n">
        <f aca="false">D384</f>
        <v>1</v>
      </c>
      <c r="P384" s="84"/>
      <c r="Q384" s="84"/>
      <c r="R384" s="84"/>
      <c r="S384" s="182"/>
    </row>
    <row r="385" s="224" customFormat="true" ht="15" hidden="false" customHeight="false" outlineLevel="0" collapsed="false">
      <c r="A385" s="48" t="s">
        <v>144</v>
      </c>
      <c r="B385" s="417" t="s">
        <v>261</v>
      </c>
      <c r="C385" s="263"/>
      <c r="D385" s="81" t="n">
        <v>1</v>
      </c>
      <c r="E385" s="116" t="n">
        <v>2002</v>
      </c>
      <c r="F385" s="264"/>
      <c r="G385" s="111" t="n">
        <v>1</v>
      </c>
      <c r="H385" s="116" t="s">
        <v>130</v>
      </c>
      <c r="I385" s="53" t="n">
        <f aca="false">J385/G385</f>
        <v>18</v>
      </c>
      <c r="J385" s="53" t="n">
        <v>18</v>
      </c>
      <c r="K385" s="52" t="n">
        <v>22866000</v>
      </c>
      <c r="L385" s="83" t="n">
        <v>0</v>
      </c>
      <c r="M385" s="81"/>
      <c r="N385" s="81"/>
      <c r="O385" s="81" t="n">
        <f aca="false">D385</f>
        <v>1</v>
      </c>
      <c r="P385" s="84"/>
      <c r="Q385" s="84"/>
      <c r="R385" s="84"/>
      <c r="S385" s="182"/>
    </row>
    <row r="386" s="224" customFormat="true" ht="15" hidden="false" customHeight="false" outlineLevel="0" collapsed="false">
      <c r="A386" s="48" t="s">
        <v>146</v>
      </c>
      <c r="B386" s="417" t="s">
        <v>438</v>
      </c>
      <c r="C386" s="263"/>
      <c r="D386" s="81" t="n">
        <v>1</v>
      </c>
      <c r="E386" s="116" t="n">
        <v>2008</v>
      </c>
      <c r="F386" s="264"/>
      <c r="G386" s="111" t="n">
        <v>2</v>
      </c>
      <c r="H386" s="116" t="s">
        <v>130</v>
      </c>
      <c r="I386" s="53" t="n">
        <f aca="false">J386/G386</f>
        <v>276</v>
      </c>
      <c r="J386" s="53" t="n">
        <v>552</v>
      </c>
      <c r="K386" s="52" t="n">
        <v>1554000000</v>
      </c>
      <c r="L386" s="83" t="n">
        <v>490211000</v>
      </c>
      <c r="M386" s="243"/>
      <c r="N386" s="243"/>
      <c r="O386" s="81" t="n">
        <f aca="false">D386</f>
        <v>1</v>
      </c>
      <c r="P386" s="244"/>
      <c r="Q386" s="244"/>
      <c r="R386" s="244"/>
      <c r="S386" s="212"/>
    </row>
    <row r="387" s="224" customFormat="true" ht="15" hidden="false" customHeight="false" outlineLevel="0" collapsed="false">
      <c r="A387" s="48" t="s">
        <v>148</v>
      </c>
      <c r="B387" s="417" t="s">
        <v>439</v>
      </c>
      <c r="C387" s="263"/>
      <c r="D387" s="81" t="n">
        <v>1</v>
      </c>
      <c r="E387" s="116" t="n">
        <v>2013</v>
      </c>
      <c r="F387" s="264"/>
      <c r="G387" s="111" t="n">
        <v>3</v>
      </c>
      <c r="H387" s="116" t="s">
        <v>130</v>
      </c>
      <c r="I387" s="53" t="n">
        <f aca="false">J387/G387</f>
        <v>660</v>
      </c>
      <c r="J387" s="53" t="n">
        <v>1980</v>
      </c>
      <c r="K387" s="52" t="n">
        <v>11626007000</v>
      </c>
      <c r="L387" s="83" t="n">
        <v>3910988750</v>
      </c>
      <c r="M387" s="418"/>
      <c r="N387" s="418"/>
      <c r="O387" s="81" t="n">
        <f aca="false">D387</f>
        <v>1</v>
      </c>
      <c r="P387" s="357"/>
      <c r="Q387" s="357"/>
      <c r="R387" s="357"/>
      <c r="S387" s="357"/>
    </row>
    <row r="388" s="224" customFormat="true" ht="15" hidden="false" customHeight="false" outlineLevel="0" collapsed="false">
      <c r="A388" s="48" t="s">
        <v>150</v>
      </c>
      <c r="B388" s="417" t="s">
        <v>246</v>
      </c>
      <c r="C388" s="263"/>
      <c r="D388" s="81" t="n">
        <v>1</v>
      </c>
      <c r="E388" s="116" t="n">
        <v>2013</v>
      </c>
      <c r="F388" s="264"/>
      <c r="G388" s="111" t="n">
        <v>1</v>
      </c>
      <c r="H388" s="116" t="s">
        <v>130</v>
      </c>
      <c r="I388" s="53" t="n">
        <f aca="false">J388/G388</f>
        <v>400</v>
      </c>
      <c r="J388" s="53" t="n">
        <v>400</v>
      </c>
      <c r="K388" s="52" t="n">
        <v>3334093000</v>
      </c>
      <c r="L388" s="83" t="n">
        <v>1121588890</v>
      </c>
      <c r="M388" s="219"/>
      <c r="N388" s="219"/>
      <c r="O388" s="81" t="n">
        <f aca="false">D388</f>
        <v>1</v>
      </c>
      <c r="P388" s="220"/>
      <c r="Q388" s="220"/>
      <c r="R388" s="220"/>
      <c r="S388" s="221"/>
    </row>
    <row r="389" s="224" customFormat="true" ht="15" hidden="false" customHeight="false" outlineLevel="0" collapsed="false">
      <c r="A389" s="48" t="s">
        <v>152</v>
      </c>
      <c r="B389" s="417" t="s">
        <v>348</v>
      </c>
      <c r="C389" s="263"/>
      <c r="D389" s="81" t="n">
        <v>1</v>
      </c>
      <c r="E389" s="116" t="n">
        <v>2017</v>
      </c>
      <c r="F389" s="264"/>
      <c r="G389" s="111" t="n">
        <v>2</v>
      </c>
      <c r="H389" s="116" t="s">
        <v>135</v>
      </c>
      <c r="I389" s="53" t="n">
        <f aca="false">J389/G389</f>
        <v>311</v>
      </c>
      <c r="J389" s="53" t="n">
        <v>622</v>
      </c>
      <c r="K389" s="52" t="n">
        <v>3803119000</v>
      </c>
      <c r="L389" s="83" t="n">
        <v>2890370440</v>
      </c>
      <c r="M389" s="199"/>
      <c r="N389" s="199"/>
      <c r="O389" s="81" t="n">
        <f aca="false">D389</f>
        <v>1</v>
      </c>
      <c r="P389" s="91"/>
      <c r="Q389" s="91"/>
      <c r="R389" s="91"/>
      <c r="S389" s="90"/>
    </row>
    <row r="390" s="224" customFormat="true" ht="15" hidden="false" customHeight="false" outlineLevel="0" collapsed="false">
      <c r="A390" s="48" t="s">
        <v>153</v>
      </c>
      <c r="B390" s="417" t="s">
        <v>440</v>
      </c>
      <c r="C390" s="263"/>
      <c r="D390" s="81" t="n">
        <v>1</v>
      </c>
      <c r="E390" s="116" t="n">
        <v>2017</v>
      </c>
      <c r="F390" s="264"/>
      <c r="G390" s="111" t="n">
        <v>3</v>
      </c>
      <c r="H390" s="116" t="s">
        <v>135</v>
      </c>
      <c r="I390" s="53" t="n">
        <f aca="false">J390/G390</f>
        <v>362.666666666667</v>
      </c>
      <c r="J390" s="53" t="n">
        <v>1088</v>
      </c>
      <c r="K390" s="52" t="n">
        <v>6667815000</v>
      </c>
      <c r="L390" s="83" t="n">
        <v>5067539250</v>
      </c>
      <c r="M390" s="81"/>
      <c r="N390" s="81"/>
      <c r="O390" s="81" t="n">
        <f aca="false">D390</f>
        <v>1</v>
      </c>
      <c r="P390" s="84"/>
      <c r="Q390" s="84"/>
      <c r="R390" s="84"/>
      <c r="S390" s="182"/>
    </row>
    <row r="391" s="224" customFormat="true" ht="15" hidden="false" customHeight="false" outlineLevel="0" collapsed="false">
      <c r="A391" s="48" t="s">
        <v>155</v>
      </c>
      <c r="B391" s="417" t="s">
        <v>441</v>
      </c>
      <c r="C391" s="263"/>
      <c r="D391" s="81" t="n">
        <v>1</v>
      </c>
      <c r="E391" s="116" t="n">
        <v>2022</v>
      </c>
      <c r="F391" s="264"/>
      <c r="G391" s="111" t="n">
        <v>1</v>
      </c>
      <c r="H391" s="116" t="s">
        <v>130</v>
      </c>
      <c r="I391" s="53" t="n">
        <f aca="false">J391/G391</f>
        <v>232</v>
      </c>
      <c r="J391" s="53" t="n">
        <v>232</v>
      </c>
      <c r="K391" s="52" t="n">
        <v>2053598000</v>
      </c>
      <c r="L391" s="83" t="n">
        <v>1779648027</v>
      </c>
      <c r="M391" s="81"/>
      <c r="N391" s="81"/>
      <c r="O391" s="81" t="n">
        <f aca="false">D391</f>
        <v>1</v>
      </c>
      <c r="P391" s="84"/>
      <c r="Q391" s="84"/>
      <c r="R391" s="84"/>
      <c r="S391" s="182"/>
    </row>
    <row r="392" s="224" customFormat="true" ht="15" hidden="false" customHeight="false" outlineLevel="0" collapsed="false">
      <c r="A392" s="48" t="s">
        <v>166</v>
      </c>
      <c r="B392" s="417" t="s">
        <v>442</v>
      </c>
      <c r="C392" s="263"/>
      <c r="D392" s="81" t="n">
        <v>1</v>
      </c>
      <c r="E392" s="116" t="n">
        <v>2022</v>
      </c>
      <c r="F392" s="264"/>
      <c r="G392" s="81" t="n">
        <v>3</v>
      </c>
      <c r="H392" s="116" t="s">
        <v>135</v>
      </c>
      <c r="I392" s="53" t="n">
        <f aca="false">J392/G392</f>
        <v>256</v>
      </c>
      <c r="J392" s="53" t="n">
        <v>768</v>
      </c>
      <c r="K392" s="52" t="n">
        <v>5085907000</v>
      </c>
      <c r="L392" s="83" t="n">
        <v>4679034440</v>
      </c>
      <c r="M392" s="81"/>
      <c r="N392" s="81"/>
      <c r="O392" s="81" t="n">
        <f aca="false">D392</f>
        <v>1</v>
      </c>
      <c r="P392" s="84"/>
      <c r="Q392" s="84"/>
      <c r="R392" s="84"/>
      <c r="S392" s="182"/>
    </row>
    <row r="393" s="224" customFormat="true" ht="28.5" hidden="false" customHeight="false" outlineLevel="0" collapsed="false">
      <c r="A393" s="42" t="n">
        <v>30</v>
      </c>
      <c r="B393" s="43" t="s">
        <v>443</v>
      </c>
      <c r="C393" s="43"/>
      <c r="D393" s="266"/>
      <c r="E393" s="266"/>
      <c r="F393" s="267"/>
      <c r="G393" s="266"/>
      <c r="H393" s="266"/>
      <c r="I393" s="266"/>
      <c r="J393" s="266"/>
      <c r="K393" s="266"/>
      <c r="L393" s="266"/>
      <c r="M393" s="266"/>
      <c r="N393" s="266"/>
      <c r="O393" s="266"/>
      <c r="P393" s="45"/>
      <c r="Q393" s="45"/>
      <c r="R393" s="45"/>
      <c r="S393" s="42"/>
      <c r="V393" s="363" t="n">
        <f aca="false">F394+J394</f>
        <v>32570.16</v>
      </c>
    </row>
    <row r="394" s="224" customFormat="true" ht="24" hidden="false" customHeight="true" outlineLevel="0" collapsed="false">
      <c r="A394" s="90" t="n">
        <v>1</v>
      </c>
      <c r="B394" s="198" t="s">
        <v>85</v>
      </c>
      <c r="C394" s="198"/>
      <c r="D394" s="108" t="n">
        <f aca="false">D395+D396</f>
        <v>9</v>
      </c>
      <c r="E394" s="108"/>
      <c r="F394" s="108" t="n">
        <f aca="false">F395+F396</f>
        <v>26994</v>
      </c>
      <c r="G394" s="108" t="n">
        <f aca="false">G395+G396</f>
        <v>0</v>
      </c>
      <c r="H394" s="108" t="n">
        <f aca="false">H395+H396</f>
        <v>0</v>
      </c>
      <c r="I394" s="108" t="n">
        <f aca="false">I395+I396</f>
        <v>2850.62</v>
      </c>
      <c r="J394" s="108" t="n">
        <f aca="false">J395+J396</f>
        <v>5576.16</v>
      </c>
      <c r="K394" s="108" t="n">
        <f aca="false">K395+K396</f>
        <v>58431503000</v>
      </c>
      <c r="L394" s="108" t="n">
        <f aca="false">L395+L396</f>
        <v>49752648155</v>
      </c>
      <c r="M394" s="108" t="n">
        <f aca="false">M395+M396</f>
        <v>0</v>
      </c>
      <c r="N394" s="108" t="n">
        <f aca="false">N395+N396</f>
        <v>0</v>
      </c>
      <c r="O394" s="108" t="n">
        <f aca="false">O395+O396</f>
        <v>9</v>
      </c>
      <c r="P394" s="91"/>
      <c r="Q394" s="91"/>
      <c r="R394" s="91"/>
      <c r="S394" s="90"/>
    </row>
    <row r="395" s="224" customFormat="true" ht="57" hidden="false" customHeight="false" outlineLevel="0" collapsed="false">
      <c r="A395" s="90" t="s">
        <v>137</v>
      </c>
      <c r="B395" s="198" t="s">
        <v>138</v>
      </c>
      <c r="C395" s="198" t="s">
        <v>444</v>
      </c>
      <c r="D395" s="199" t="n">
        <v>1</v>
      </c>
      <c r="E395" s="199" t="n">
        <v>2016</v>
      </c>
      <c r="F395" s="402" t="n">
        <v>26994</v>
      </c>
      <c r="G395" s="199"/>
      <c r="H395" s="199"/>
      <c r="I395" s="199"/>
      <c r="J395" s="199"/>
      <c r="K395" s="318" t="n">
        <v>21595200000</v>
      </c>
      <c r="L395" s="202" t="n">
        <f aca="false">K395</f>
        <v>21595200000</v>
      </c>
      <c r="M395" s="199"/>
      <c r="N395" s="199"/>
      <c r="O395" s="199" t="n">
        <f aca="false">D395</f>
        <v>1</v>
      </c>
      <c r="P395" s="91"/>
      <c r="Q395" s="91"/>
      <c r="R395" s="91"/>
      <c r="S395" s="90"/>
    </row>
    <row r="396" s="224" customFormat="true" ht="22.5" hidden="false" customHeight="true" outlineLevel="0" collapsed="false">
      <c r="A396" s="90" t="s">
        <v>140</v>
      </c>
      <c r="B396" s="179" t="s">
        <v>18</v>
      </c>
      <c r="C396" s="123"/>
      <c r="D396" s="180" t="n">
        <f aca="false">SUM(D397:D404)</f>
        <v>8</v>
      </c>
      <c r="E396" s="180"/>
      <c r="F396" s="180"/>
      <c r="G396" s="180"/>
      <c r="H396" s="180" t="n">
        <f aca="false">SUM(H397:H404)</f>
        <v>0</v>
      </c>
      <c r="I396" s="180" t="n">
        <f aca="false">SUM(I397:I404)</f>
        <v>2850.62</v>
      </c>
      <c r="J396" s="180" t="n">
        <f aca="false">SUM(J397:J404)</f>
        <v>5576.16</v>
      </c>
      <c r="K396" s="180" t="n">
        <f aca="false">SUM(K397:K404)</f>
        <v>36836303000</v>
      </c>
      <c r="L396" s="180" t="n">
        <f aca="false">SUM(L397:L404)</f>
        <v>28157448155</v>
      </c>
      <c r="M396" s="180" t="n">
        <f aca="false">SUM(M397:M404)</f>
        <v>0</v>
      </c>
      <c r="N396" s="180" t="n">
        <f aca="false">SUM(N397:N404)</f>
        <v>0</v>
      </c>
      <c r="O396" s="180" t="n">
        <f aca="false">SUM(O397:O404)</f>
        <v>8</v>
      </c>
      <c r="P396" s="342"/>
      <c r="Q396" s="342"/>
      <c r="R396" s="342"/>
      <c r="S396" s="351"/>
    </row>
    <row r="397" s="224" customFormat="true" ht="15" hidden="false" customHeight="false" outlineLevel="0" collapsed="false">
      <c r="A397" s="48" t="s">
        <v>141</v>
      </c>
      <c r="B397" s="315" t="s">
        <v>445</v>
      </c>
      <c r="C397" s="238"/>
      <c r="D397" s="81" t="n">
        <v>1</v>
      </c>
      <c r="E397" s="237" t="n">
        <v>2019</v>
      </c>
      <c r="F397" s="239"/>
      <c r="G397" s="81" t="n">
        <v>3</v>
      </c>
      <c r="H397" s="110" t="s">
        <v>135</v>
      </c>
      <c r="I397" s="405" t="n">
        <f aca="false">J397/G397</f>
        <v>632</v>
      </c>
      <c r="J397" s="405" t="n">
        <v>1896</v>
      </c>
      <c r="K397" s="83" t="n">
        <v>10739082000</v>
      </c>
      <c r="L397" s="83" t="n">
        <v>8591265600</v>
      </c>
      <c r="M397" s="81"/>
      <c r="N397" s="81"/>
      <c r="O397" s="81" t="n">
        <f aca="false">D397</f>
        <v>1</v>
      </c>
      <c r="P397" s="84"/>
      <c r="Q397" s="84"/>
      <c r="R397" s="84"/>
      <c r="S397" s="182"/>
    </row>
    <row r="398" s="224" customFormat="true" ht="15" hidden="false" customHeight="false" outlineLevel="0" collapsed="false">
      <c r="A398" s="48" t="s">
        <v>144</v>
      </c>
      <c r="B398" s="315" t="s">
        <v>446</v>
      </c>
      <c r="C398" s="238"/>
      <c r="D398" s="81" t="n">
        <v>1</v>
      </c>
      <c r="E398" s="237" t="n">
        <v>2019</v>
      </c>
      <c r="F398" s="239"/>
      <c r="G398" s="81" t="n">
        <v>2</v>
      </c>
      <c r="H398" s="110" t="s">
        <v>135</v>
      </c>
      <c r="I398" s="405" t="n">
        <f aca="false">J398/G398</f>
        <v>323.1</v>
      </c>
      <c r="J398" s="405" t="n">
        <v>646.2</v>
      </c>
      <c r="K398" s="83" t="n">
        <v>3844176000</v>
      </c>
      <c r="L398" s="83" t="n">
        <v>3075340800</v>
      </c>
      <c r="M398" s="81"/>
      <c r="N398" s="81"/>
      <c r="O398" s="81" t="n">
        <f aca="false">D398</f>
        <v>1</v>
      </c>
      <c r="P398" s="84"/>
      <c r="Q398" s="84"/>
      <c r="R398" s="84"/>
      <c r="S398" s="182"/>
    </row>
    <row r="399" s="224" customFormat="true" ht="15" hidden="false" customHeight="false" outlineLevel="0" collapsed="false">
      <c r="A399" s="48" t="s">
        <v>146</v>
      </c>
      <c r="B399" s="315" t="s">
        <v>447</v>
      </c>
      <c r="C399" s="245"/>
      <c r="D399" s="81" t="n">
        <v>1</v>
      </c>
      <c r="E399" s="237" t="n">
        <v>2019</v>
      </c>
      <c r="F399" s="246"/>
      <c r="G399" s="81" t="n">
        <v>3</v>
      </c>
      <c r="H399" s="110" t="s">
        <v>135</v>
      </c>
      <c r="I399" s="405" t="n">
        <f aca="false">J399/G399</f>
        <v>333.6</v>
      </c>
      <c r="J399" s="405" t="n">
        <v>1000.8</v>
      </c>
      <c r="K399" s="83" t="n">
        <v>6349443000</v>
      </c>
      <c r="L399" s="83" t="n">
        <v>5079554400</v>
      </c>
      <c r="M399" s="247"/>
      <c r="N399" s="247"/>
      <c r="O399" s="81" t="n">
        <f aca="false">D399</f>
        <v>1</v>
      </c>
      <c r="P399" s="245"/>
      <c r="Q399" s="245"/>
      <c r="R399" s="245"/>
      <c r="S399" s="245"/>
    </row>
    <row r="400" s="224" customFormat="true" ht="15" hidden="false" customHeight="false" outlineLevel="0" collapsed="false">
      <c r="A400" s="48" t="s">
        <v>148</v>
      </c>
      <c r="B400" s="315" t="s">
        <v>448</v>
      </c>
      <c r="C400" s="216"/>
      <c r="D400" s="81" t="n">
        <v>1</v>
      </c>
      <c r="E400" s="237" t="n">
        <v>2019</v>
      </c>
      <c r="F400" s="218"/>
      <c r="G400" s="81" t="n">
        <v>2</v>
      </c>
      <c r="H400" s="110" t="s">
        <v>135</v>
      </c>
      <c r="I400" s="405" t="n">
        <f aca="false">J400/G400</f>
        <v>471.24</v>
      </c>
      <c r="J400" s="405" t="n">
        <v>942.48</v>
      </c>
      <c r="K400" s="83" t="n">
        <v>6078926000</v>
      </c>
      <c r="L400" s="83" t="n">
        <v>4863140800</v>
      </c>
      <c r="M400" s="219"/>
      <c r="N400" s="219"/>
      <c r="O400" s="81" t="n">
        <f aca="false">D400</f>
        <v>1</v>
      </c>
      <c r="P400" s="220"/>
      <c r="Q400" s="220"/>
      <c r="R400" s="220"/>
      <c r="S400" s="221"/>
    </row>
    <row r="401" s="224" customFormat="true" ht="15" hidden="false" customHeight="false" outlineLevel="0" collapsed="false">
      <c r="A401" s="48" t="s">
        <v>150</v>
      </c>
      <c r="B401" s="315" t="s">
        <v>449</v>
      </c>
      <c r="C401" s="198"/>
      <c r="D401" s="81" t="n">
        <v>1</v>
      </c>
      <c r="E401" s="237" t="n">
        <v>2019</v>
      </c>
      <c r="F401" s="222"/>
      <c r="G401" s="81" t="n">
        <v>1</v>
      </c>
      <c r="H401" s="110" t="s">
        <v>130</v>
      </c>
      <c r="I401" s="405" t="n">
        <f aca="false">J401/G401</f>
        <v>536</v>
      </c>
      <c r="J401" s="405" t="n">
        <v>536</v>
      </c>
      <c r="K401" s="83" t="n">
        <v>5741998000</v>
      </c>
      <c r="L401" s="83" t="n">
        <v>3827041667</v>
      </c>
      <c r="M401" s="199"/>
      <c r="N401" s="199"/>
      <c r="O401" s="81" t="n">
        <f aca="false">D401</f>
        <v>1</v>
      </c>
      <c r="P401" s="91"/>
      <c r="Q401" s="91"/>
      <c r="R401" s="91"/>
      <c r="S401" s="90"/>
    </row>
    <row r="402" s="224" customFormat="true" ht="15" hidden="false" customHeight="false" outlineLevel="0" collapsed="false">
      <c r="A402" s="48" t="s">
        <v>152</v>
      </c>
      <c r="B402" s="315" t="s">
        <v>450</v>
      </c>
      <c r="C402" s="238"/>
      <c r="D402" s="81" t="n">
        <v>1</v>
      </c>
      <c r="E402" s="237" t="n">
        <v>2019</v>
      </c>
      <c r="F402" s="239"/>
      <c r="G402" s="81" t="n">
        <v>1</v>
      </c>
      <c r="H402" s="110" t="s">
        <v>130</v>
      </c>
      <c r="I402" s="405" t="n">
        <f aca="false">J402/G402</f>
        <v>287.28</v>
      </c>
      <c r="J402" s="405" t="n">
        <v>287.28</v>
      </c>
      <c r="K402" s="83" t="n">
        <v>2403115000</v>
      </c>
      <c r="L402" s="83" t="n">
        <v>1601676148</v>
      </c>
      <c r="M402" s="81"/>
      <c r="N402" s="81"/>
      <c r="O402" s="81" t="n">
        <f aca="false">D402</f>
        <v>1</v>
      </c>
      <c r="P402" s="84"/>
      <c r="Q402" s="84"/>
      <c r="R402" s="84"/>
      <c r="S402" s="182"/>
    </row>
    <row r="403" s="224" customFormat="true" ht="15" hidden="false" customHeight="false" outlineLevel="0" collapsed="false">
      <c r="A403" s="48" t="s">
        <v>153</v>
      </c>
      <c r="B403" s="315" t="s">
        <v>451</v>
      </c>
      <c r="C403" s="238"/>
      <c r="D403" s="81" t="n">
        <v>1</v>
      </c>
      <c r="E403" s="237" t="n">
        <v>2019</v>
      </c>
      <c r="F403" s="239"/>
      <c r="G403" s="81" t="n">
        <v>1</v>
      </c>
      <c r="H403" s="110" t="s">
        <v>130</v>
      </c>
      <c r="I403" s="405" t="n">
        <f aca="false">J403/G403</f>
        <v>231.4</v>
      </c>
      <c r="J403" s="405" t="n">
        <v>231.4</v>
      </c>
      <c r="K403" s="83" t="n">
        <v>1340211000</v>
      </c>
      <c r="L403" s="83" t="n">
        <v>893250632</v>
      </c>
      <c r="M403" s="81"/>
      <c r="N403" s="81"/>
      <c r="O403" s="81" t="n">
        <f aca="false">D403</f>
        <v>1</v>
      </c>
      <c r="P403" s="84"/>
      <c r="Q403" s="84"/>
      <c r="R403" s="84"/>
      <c r="S403" s="182"/>
    </row>
    <row r="404" s="224" customFormat="true" ht="15" hidden="false" customHeight="false" outlineLevel="0" collapsed="false">
      <c r="A404" s="48" t="s">
        <v>155</v>
      </c>
      <c r="B404" s="419" t="s">
        <v>199</v>
      </c>
      <c r="C404" s="238"/>
      <c r="D404" s="81" t="n">
        <v>1</v>
      </c>
      <c r="E404" s="237" t="n">
        <v>2019</v>
      </c>
      <c r="F404" s="239"/>
      <c r="G404" s="81" t="n">
        <v>1</v>
      </c>
      <c r="H404" s="110" t="s">
        <v>130</v>
      </c>
      <c r="I404" s="405" t="n">
        <f aca="false">J404/G404</f>
        <v>36</v>
      </c>
      <c r="J404" s="405" t="n">
        <v>36</v>
      </c>
      <c r="K404" s="420" t="n">
        <v>339352000</v>
      </c>
      <c r="L404" s="105" t="n">
        <v>226178108</v>
      </c>
      <c r="M404" s="81"/>
      <c r="N404" s="81"/>
      <c r="O404" s="81" t="n">
        <f aca="false">D404</f>
        <v>1</v>
      </c>
      <c r="P404" s="84"/>
      <c r="Q404" s="84"/>
      <c r="R404" s="84"/>
      <c r="S404" s="182"/>
    </row>
    <row r="405" s="224" customFormat="true" ht="32.25" hidden="false" customHeight="true" outlineLevel="0" collapsed="false">
      <c r="A405" s="42" t="n">
        <v>31</v>
      </c>
      <c r="B405" s="43" t="s">
        <v>56</v>
      </c>
      <c r="C405" s="43"/>
      <c r="D405" s="266"/>
      <c r="E405" s="266"/>
      <c r="F405" s="267"/>
      <c r="G405" s="266"/>
      <c r="H405" s="266"/>
      <c r="I405" s="266"/>
      <c r="J405" s="266"/>
      <c r="K405" s="266"/>
      <c r="L405" s="266"/>
      <c r="M405" s="266"/>
      <c r="N405" s="266"/>
      <c r="O405" s="266"/>
      <c r="P405" s="45"/>
      <c r="Q405" s="45"/>
      <c r="R405" s="45"/>
      <c r="S405" s="42"/>
      <c r="V405" s="363" t="n">
        <f aca="false">F406+J406</f>
        <v>14636.4</v>
      </c>
    </row>
    <row r="406" s="224" customFormat="true" ht="26.25" hidden="false" customHeight="true" outlineLevel="0" collapsed="false">
      <c r="A406" s="90" t="n">
        <v>1</v>
      </c>
      <c r="B406" s="198" t="s">
        <v>85</v>
      </c>
      <c r="C406" s="198"/>
      <c r="D406" s="107" t="n">
        <f aca="false">D407+D408+D409</f>
        <v>9</v>
      </c>
      <c r="E406" s="107"/>
      <c r="F406" s="107" t="n">
        <f aca="false">F407+F408+F409</f>
        <v>10442.4</v>
      </c>
      <c r="G406" s="107" t="n">
        <f aca="false">G407+G408+G409</f>
        <v>0</v>
      </c>
      <c r="H406" s="107" t="n">
        <f aca="false">H407+H408+H409</f>
        <v>0</v>
      </c>
      <c r="I406" s="107" t="n">
        <f aca="false">I407+I408+I409</f>
        <v>1418.55</v>
      </c>
      <c r="J406" s="107" t="n">
        <f aca="false">J407+J408+J409</f>
        <v>4194</v>
      </c>
      <c r="K406" s="107" t="n">
        <f aca="false">K407+K408+K409</f>
        <v>112374054360</v>
      </c>
      <c r="L406" s="107" t="n">
        <f aca="false">L407+L408+L409</f>
        <v>101984595611</v>
      </c>
      <c r="M406" s="107" t="n">
        <f aca="false">M407+M408+M409</f>
        <v>0</v>
      </c>
      <c r="N406" s="107" t="n">
        <f aca="false">N407+N408+N409</f>
        <v>0</v>
      </c>
      <c r="O406" s="107" t="n">
        <f aca="false">O407+O408+O409</f>
        <v>9</v>
      </c>
      <c r="P406" s="91"/>
      <c r="Q406" s="91"/>
      <c r="R406" s="91"/>
      <c r="S406" s="90"/>
    </row>
    <row r="407" s="224" customFormat="true" ht="55.5" hidden="false" customHeight="true" outlineLevel="0" collapsed="false">
      <c r="A407" s="90" t="s">
        <v>137</v>
      </c>
      <c r="B407" s="198" t="s">
        <v>138</v>
      </c>
      <c r="C407" s="198" t="s">
        <v>139</v>
      </c>
      <c r="D407" s="199" t="n">
        <v>1</v>
      </c>
      <c r="E407" s="199" t="n">
        <v>2012</v>
      </c>
      <c r="F407" s="200" t="n">
        <v>5642.4</v>
      </c>
      <c r="G407" s="199"/>
      <c r="H407" s="199"/>
      <c r="I407" s="199"/>
      <c r="J407" s="199"/>
      <c r="K407" s="335" t="n">
        <v>74479680000</v>
      </c>
      <c r="L407" s="202" t="n">
        <f aca="false">K407</f>
        <v>74479680000</v>
      </c>
      <c r="M407" s="199"/>
      <c r="N407" s="199"/>
      <c r="O407" s="199" t="n">
        <f aca="false">D407</f>
        <v>1</v>
      </c>
      <c r="P407" s="199"/>
      <c r="Q407" s="199"/>
      <c r="R407" s="199"/>
      <c r="S407" s="233"/>
    </row>
    <row r="408" s="224" customFormat="true" ht="63.75" hidden="false" customHeight="true" outlineLevel="0" collapsed="false">
      <c r="A408" s="90" t="s">
        <v>140</v>
      </c>
      <c r="B408" s="198" t="s">
        <v>138</v>
      </c>
      <c r="C408" s="198" t="s">
        <v>452</v>
      </c>
      <c r="D408" s="199" t="n">
        <v>1</v>
      </c>
      <c r="E408" s="199" t="n">
        <v>2006</v>
      </c>
      <c r="F408" s="200" t="n">
        <v>4800</v>
      </c>
      <c r="G408" s="199"/>
      <c r="H408" s="199"/>
      <c r="I408" s="199"/>
      <c r="J408" s="199"/>
      <c r="K408" s="335" t="n">
        <v>18720000000</v>
      </c>
      <c r="L408" s="202" t="n">
        <f aca="false">K408</f>
        <v>18720000000</v>
      </c>
      <c r="M408" s="199"/>
      <c r="N408" s="199"/>
      <c r="O408" s="199" t="n">
        <f aca="false">D408</f>
        <v>1</v>
      </c>
      <c r="P408" s="199"/>
      <c r="Q408" s="199"/>
      <c r="R408" s="199"/>
      <c r="S408" s="233"/>
    </row>
    <row r="409" s="224" customFormat="true" ht="24.75" hidden="false" customHeight="true" outlineLevel="0" collapsed="false">
      <c r="A409" s="90" t="s">
        <v>453</v>
      </c>
      <c r="B409" s="179" t="s">
        <v>18</v>
      </c>
      <c r="C409" s="123"/>
      <c r="D409" s="421" t="n">
        <f aca="false">SUM(D410:D416)</f>
        <v>7</v>
      </c>
      <c r="E409" s="421"/>
      <c r="F409" s="421"/>
      <c r="G409" s="421"/>
      <c r="H409" s="421" t="n">
        <f aca="false">SUM(H410:H416)</f>
        <v>0</v>
      </c>
      <c r="I409" s="421" t="n">
        <f aca="false">SUM(I410:I416)</f>
        <v>1418.55</v>
      </c>
      <c r="J409" s="421" t="n">
        <f aca="false">SUM(J410:J416)</f>
        <v>4194</v>
      </c>
      <c r="K409" s="421" t="n">
        <f aca="false">SUM(K410:K416)</f>
        <v>19174374360</v>
      </c>
      <c r="L409" s="421" t="n">
        <f aca="false">SUM(L410:L416)</f>
        <v>8784915611</v>
      </c>
      <c r="M409" s="421" t="n">
        <f aca="false">SUM(M410:M416)</f>
        <v>0</v>
      </c>
      <c r="N409" s="421" t="n">
        <f aca="false">SUM(N410:N416)</f>
        <v>0</v>
      </c>
      <c r="O409" s="421" t="n">
        <f aca="false">SUM(O410:O416)</f>
        <v>7</v>
      </c>
      <c r="P409" s="326"/>
      <c r="Q409" s="124"/>
      <c r="R409" s="124"/>
      <c r="S409" s="232"/>
    </row>
    <row r="410" s="224" customFormat="true" ht="45" hidden="false" customHeight="false" outlineLevel="0" collapsed="false">
      <c r="A410" s="48" t="s">
        <v>141</v>
      </c>
      <c r="B410" s="236" t="s">
        <v>454</v>
      </c>
      <c r="C410" s="263" t="s">
        <v>452</v>
      </c>
      <c r="D410" s="124" t="n">
        <v>1</v>
      </c>
      <c r="E410" s="237" t="n">
        <v>2007</v>
      </c>
      <c r="F410" s="422"/>
      <c r="G410" s="111" t="n">
        <v>2</v>
      </c>
      <c r="H410" s="205" t="s">
        <v>135</v>
      </c>
      <c r="I410" s="124" t="n">
        <f aca="false">J410/G410</f>
        <v>329</v>
      </c>
      <c r="J410" s="83" t="n">
        <v>658</v>
      </c>
      <c r="K410" s="83" t="n">
        <v>1750902000</v>
      </c>
      <c r="L410" s="83" t="n">
        <v>630324720</v>
      </c>
      <c r="M410" s="124"/>
      <c r="N410" s="124"/>
      <c r="O410" s="124" t="n">
        <f aca="false">D410</f>
        <v>1</v>
      </c>
      <c r="P410" s="124"/>
      <c r="Q410" s="124"/>
      <c r="R410" s="124"/>
      <c r="S410" s="232"/>
    </row>
    <row r="411" s="224" customFormat="true" ht="45" hidden="false" customHeight="false" outlineLevel="0" collapsed="false">
      <c r="A411" s="48" t="s">
        <v>144</v>
      </c>
      <c r="B411" s="236" t="s">
        <v>455</v>
      </c>
      <c r="C411" s="263" t="s">
        <v>452</v>
      </c>
      <c r="D411" s="124" t="n">
        <v>1</v>
      </c>
      <c r="E411" s="237" t="n">
        <v>2008</v>
      </c>
      <c r="F411" s="422"/>
      <c r="G411" s="111" t="n">
        <v>2</v>
      </c>
      <c r="H411" s="205" t="s">
        <v>135</v>
      </c>
      <c r="I411" s="124" t="n">
        <f aca="false">J411/G411</f>
        <v>342</v>
      </c>
      <c r="J411" s="83" t="n">
        <v>684</v>
      </c>
      <c r="K411" s="83" t="n">
        <v>2134000000</v>
      </c>
      <c r="L411" s="83" t="n">
        <v>853600000</v>
      </c>
      <c r="M411" s="124"/>
      <c r="N411" s="124"/>
      <c r="O411" s="124" t="n">
        <f aca="false">D411</f>
        <v>1</v>
      </c>
      <c r="P411" s="124"/>
      <c r="Q411" s="124"/>
      <c r="R411" s="124"/>
      <c r="S411" s="232"/>
    </row>
    <row r="412" s="224" customFormat="true" ht="45" hidden="false" customHeight="false" outlineLevel="0" collapsed="false">
      <c r="A412" s="48" t="s">
        <v>146</v>
      </c>
      <c r="B412" s="236" t="s">
        <v>456</v>
      </c>
      <c r="C412" s="263" t="s">
        <v>452</v>
      </c>
      <c r="D412" s="124" t="n">
        <v>1</v>
      </c>
      <c r="E412" s="237" t="n">
        <v>2010</v>
      </c>
      <c r="F412" s="423"/>
      <c r="G412" s="111" t="n">
        <v>2</v>
      </c>
      <c r="H412" s="205" t="s">
        <v>135</v>
      </c>
      <c r="I412" s="424" t="n">
        <f aca="false">J412/G412</f>
        <v>54</v>
      </c>
      <c r="J412" s="83" t="n">
        <v>108</v>
      </c>
      <c r="K412" s="83" t="n">
        <v>338096000</v>
      </c>
      <c r="L412" s="83" t="n">
        <v>44932960</v>
      </c>
      <c r="M412" s="425"/>
      <c r="N412" s="425"/>
      <c r="O412" s="124" t="n">
        <f aca="false">D412</f>
        <v>1</v>
      </c>
      <c r="P412" s="425"/>
      <c r="Q412" s="425"/>
      <c r="R412" s="425"/>
      <c r="S412" s="426"/>
    </row>
    <row r="413" s="224" customFormat="true" ht="45" hidden="false" customHeight="false" outlineLevel="0" collapsed="false">
      <c r="A413" s="48" t="s">
        <v>148</v>
      </c>
      <c r="B413" s="236" t="s">
        <v>457</v>
      </c>
      <c r="C413" s="263" t="s">
        <v>452</v>
      </c>
      <c r="D413" s="124" t="n">
        <v>1</v>
      </c>
      <c r="E413" s="237" t="n">
        <v>2020</v>
      </c>
      <c r="F413" s="427"/>
      <c r="G413" s="111" t="n">
        <v>1</v>
      </c>
      <c r="H413" s="205" t="s">
        <v>130</v>
      </c>
      <c r="I413" s="124" t="n">
        <f aca="false">J413/G413</f>
        <v>60</v>
      </c>
      <c r="J413" s="83" t="n">
        <v>60</v>
      </c>
      <c r="K413" s="83" t="n">
        <v>490000000</v>
      </c>
      <c r="L413" s="83" t="n">
        <v>359268000</v>
      </c>
      <c r="M413" s="428"/>
      <c r="N413" s="428"/>
      <c r="O413" s="124" t="n">
        <f aca="false">D413</f>
        <v>1</v>
      </c>
      <c r="P413" s="428"/>
      <c r="Q413" s="428"/>
      <c r="R413" s="428"/>
      <c r="S413" s="428"/>
    </row>
    <row r="414" s="224" customFormat="true" ht="45" hidden="false" customHeight="false" outlineLevel="0" collapsed="false">
      <c r="A414" s="48" t="s">
        <v>150</v>
      </c>
      <c r="B414" s="236" t="s">
        <v>458</v>
      </c>
      <c r="C414" s="263" t="s">
        <v>139</v>
      </c>
      <c r="D414" s="124" t="n">
        <v>1</v>
      </c>
      <c r="E414" s="237" t="n">
        <v>2013</v>
      </c>
      <c r="F414" s="218"/>
      <c r="G414" s="111" t="n">
        <v>1</v>
      </c>
      <c r="H414" s="205" t="s">
        <v>130</v>
      </c>
      <c r="I414" s="124" t="n">
        <f aca="false">J414/G414</f>
        <v>37</v>
      </c>
      <c r="J414" s="83" t="n">
        <v>37</v>
      </c>
      <c r="K414" s="83" t="n">
        <v>303887360</v>
      </c>
      <c r="L414" s="83" t="n">
        <v>101194491</v>
      </c>
      <c r="M414" s="219"/>
      <c r="N414" s="219"/>
      <c r="O414" s="124" t="n">
        <f aca="false">D414</f>
        <v>1</v>
      </c>
      <c r="P414" s="219"/>
      <c r="Q414" s="219"/>
      <c r="R414" s="219"/>
      <c r="S414" s="429"/>
    </row>
    <row r="415" s="224" customFormat="true" ht="45" hidden="false" customHeight="false" outlineLevel="0" collapsed="false">
      <c r="A415" s="48" t="s">
        <v>152</v>
      </c>
      <c r="B415" s="236" t="s">
        <v>459</v>
      </c>
      <c r="C415" s="263" t="s">
        <v>139</v>
      </c>
      <c r="D415" s="124" t="n">
        <v>1</v>
      </c>
      <c r="E415" s="237" t="n">
        <v>2012</v>
      </c>
      <c r="F415" s="222"/>
      <c r="G415" s="111" t="n">
        <v>5</v>
      </c>
      <c r="H415" s="205" t="s">
        <v>135</v>
      </c>
      <c r="I415" s="124" t="n">
        <f aca="false">J415/G415</f>
        <v>260.8</v>
      </c>
      <c r="J415" s="83" t="n">
        <v>1304</v>
      </c>
      <c r="K415" s="83" t="n">
        <v>7583109000</v>
      </c>
      <c r="L415" s="83" t="n">
        <v>3639892640</v>
      </c>
      <c r="M415" s="199"/>
      <c r="N415" s="199"/>
      <c r="O415" s="124" t="n">
        <f aca="false">D415</f>
        <v>1</v>
      </c>
      <c r="P415" s="199"/>
      <c r="Q415" s="199"/>
      <c r="R415" s="199"/>
      <c r="S415" s="233"/>
    </row>
    <row r="416" s="224" customFormat="true" ht="45" hidden="false" customHeight="false" outlineLevel="0" collapsed="false">
      <c r="A416" s="48" t="s">
        <v>153</v>
      </c>
      <c r="B416" s="236" t="s">
        <v>460</v>
      </c>
      <c r="C416" s="263" t="s">
        <v>139</v>
      </c>
      <c r="D416" s="124" t="n">
        <v>1</v>
      </c>
      <c r="E416" s="237" t="n">
        <v>2012</v>
      </c>
      <c r="F416" s="422"/>
      <c r="G416" s="111" t="n">
        <v>4</v>
      </c>
      <c r="H416" s="205" t="s">
        <v>135</v>
      </c>
      <c r="I416" s="124" t="n">
        <f aca="false">J416/G416</f>
        <v>335.75</v>
      </c>
      <c r="J416" s="83" t="n">
        <v>1343</v>
      </c>
      <c r="K416" s="83" t="n">
        <v>6574380000</v>
      </c>
      <c r="L416" s="83" t="n">
        <v>3155702800</v>
      </c>
      <c r="M416" s="124"/>
      <c r="N416" s="124"/>
      <c r="O416" s="124" t="n">
        <f aca="false">D416</f>
        <v>1</v>
      </c>
      <c r="P416" s="124"/>
      <c r="Q416" s="124"/>
      <c r="R416" s="124"/>
      <c r="S416" s="232"/>
    </row>
    <row r="417" s="224" customFormat="true" ht="25.5" hidden="false" customHeight="true" outlineLevel="0" collapsed="false">
      <c r="A417" s="42" t="n">
        <v>32</v>
      </c>
      <c r="B417" s="43" t="s">
        <v>461</v>
      </c>
      <c r="C417" s="43"/>
      <c r="D417" s="266"/>
      <c r="E417" s="266"/>
      <c r="F417" s="267"/>
      <c r="G417" s="266"/>
      <c r="H417" s="266"/>
      <c r="I417" s="266"/>
      <c r="J417" s="266"/>
      <c r="K417" s="266"/>
      <c r="L417" s="266"/>
      <c r="M417" s="266"/>
      <c r="N417" s="266"/>
      <c r="O417" s="266"/>
      <c r="P417" s="45"/>
      <c r="Q417" s="45"/>
      <c r="R417" s="45"/>
      <c r="S417" s="42"/>
      <c r="V417" s="363" t="n">
        <f aca="false">F418+J418</f>
        <v>43100.4</v>
      </c>
    </row>
    <row r="418" s="224" customFormat="true" ht="27.75" hidden="false" customHeight="true" outlineLevel="0" collapsed="false">
      <c r="A418" s="90" t="n">
        <v>1</v>
      </c>
      <c r="B418" s="198" t="s">
        <v>85</v>
      </c>
      <c r="C418" s="198"/>
      <c r="D418" s="108" t="n">
        <f aca="false">D419+D420</f>
        <v>11</v>
      </c>
      <c r="E418" s="108"/>
      <c r="F418" s="108" t="n">
        <f aca="false">F419+F420</f>
        <v>39110</v>
      </c>
      <c r="G418" s="108" t="n">
        <f aca="false">G419+G420</f>
        <v>0</v>
      </c>
      <c r="H418" s="108" t="n">
        <f aca="false">H419+H420</f>
        <v>0</v>
      </c>
      <c r="I418" s="108" t="n">
        <f aca="false">I419+I420</f>
        <v>2319.4</v>
      </c>
      <c r="J418" s="108" t="n">
        <f aca="false">J419+J420</f>
        <v>3990.4</v>
      </c>
      <c r="K418" s="108" t="n">
        <f aca="false">K419+K420</f>
        <v>111940870000</v>
      </c>
      <c r="L418" s="108" t="n">
        <f aca="false">L419+L420</f>
        <v>103847538551</v>
      </c>
      <c r="M418" s="108" t="n">
        <f aca="false">M419+M420</f>
        <v>0</v>
      </c>
      <c r="N418" s="108" t="n">
        <f aca="false">N419+N420</f>
        <v>0</v>
      </c>
      <c r="O418" s="108" t="n">
        <f aca="false">O419+O420</f>
        <v>11</v>
      </c>
      <c r="P418" s="91"/>
      <c r="Q418" s="91"/>
      <c r="R418" s="91"/>
      <c r="S418" s="90"/>
    </row>
    <row r="419" s="224" customFormat="true" ht="57" hidden="false" customHeight="false" outlineLevel="0" collapsed="false">
      <c r="A419" s="90" t="s">
        <v>137</v>
      </c>
      <c r="B419" s="198" t="s">
        <v>138</v>
      </c>
      <c r="C419" s="430" t="s">
        <v>462</v>
      </c>
      <c r="D419" s="199" t="n">
        <v>1</v>
      </c>
      <c r="E419" s="199" t="n">
        <v>1997</v>
      </c>
      <c r="F419" s="402" t="n">
        <v>39110</v>
      </c>
      <c r="G419" s="199"/>
      <c r="H419" s="199"/>
      <c r="I419" s="199"/>
      <c r="J419" s="199"/>
      <c r="K419" s="318" t="n">
        <v>95355936000</v>
      </c>
      <c r="L419" s="318" t="n">
        <v>95355936000</v>
      </c>
      <c r="M419" s="199"/>
      <c r="N419" s="199"/>
      <c r="O419" s="199" t="n">
        <f aca="false">D419</f>
        <v>1</v>
      </c>
      <c r="P419" s="91"/>
      <c r="Q419" s="91"/>
      <c r="R419" s="91"/>
      <c r="S419" s="90"/>
    </row>
    <row r="420" s="224" customFormat="true" ht="22.5" hidden="false" customHeight="true" outlineLevel="0" collapsed="false">
      <c r="A420" s="90" t="s">
        <v>140</v>
      </c>
      <c r="B420" s="268" t="s">
        <v>18</v>
      </c>
      <c r="C420" s="354"/>
      <c r="D420" s="355" t="n">
        <f aca="false">SUM(D421:D430)</f>
        <v>10</v>
      </c>
      <c r="E420" s="355"/>
      <c r="F420" s="355"/>
      <c r="G420" s="355"/>
      <c r="H420" s="355"/>
      <c r="I420" s="355" t="n">
        <f aca="false">SUM(I421:I430)</f>
        <v>2319.4</v>
      </c>
      <c r="J420" s="355" t="n">
        <f aca="false">SUM(J421:J430)</f>
        <v>3990.4</v>
      </c>
      <c r="K420" s="355" t="n">
        <f aca="false">SUM(K421:K430)</f>
        <v>16584934000</v>
      </c>
      <c r="L420" s="355" t="n">
        <f aca="false">SUM(L421:L430)</f>
        <v>8491602551</v>
      </c>
      <c r="M420" s="355" t="n">
        <f aca="false">SUM(M421:M430)</f>
        <v>0</v>
      </c>
      <c r="N420" s="355" t="n">
        <f aca="false">SUM(N421:N430)</f>
        <v>0</v>
      </c>
      <c r="O420" s="355" t="n">
        <f aca="false">SUM(O421:O430)</f>
        <v>10</v>
      </c>
      <c r="P420" s="431"/>
      <c r="Q420" s="84"/>
      <c r="R420" s="84"/>
      <c r="S420" s="182"/>
    </row>
    <row r="421" s="224" customFormat="true" ht="15" hidden="false" customHeight="false" outlineLevel="0" collapsed="false">
      <c r="A421" s="48" t="s">
        <v>141</v>
      </c>
      <c r="B421" s="263" t="s">
        <v>463</v>
      </c>
      <c r="C421" s="238"/>
      <c r="D421" s="81" t="n">
        <v>1</v>
      </c>
      <c r="E421" s="116" t="n">
        <v>1997</v>
      </c>
      <c r="F421" s="239"/>
      <c r="G421" s="111" t="n">
        <v>2</v>
      </c>
      <c r="H421" s="205" t="s">
        <v>135</v>
      </c>
      <c r="I421" s="432" t="n">
        <f aca="false">J421/G421</f>
        <v>475</v>
      </c>
      <c r="J421" s="116" t="n">
        <v>950</v>
      </c>
      <c r="K421" s="83" t="n">
        <v>1646300000</v>
      </c>
      <c r="L421" s="433" t="n">
        <v>109808210</v>
      </c>
      <c r="M421" s="81"/>
      <c r="N421" s="81"/>
      <c r="O421" s="81" t="n">
        <f aca="false">D421</f>
        <v>1</v>
      </c>
      <c r="P421" s="84"/>
      <c r="Q421" s="84"/>
      <c r="R421" s="84"/>
      <c r="S421" s="182"/>
    </row>
    <row r="422" s="224" customFormat="true" ht="15" hidden="false" customHeight="false" outlineLevel="0" collapsed="false">
      <c r="A422" s="48" t="s">
        <v>144</v>
      </c>
      <c r="B422" s="263" t="s">
        <v>464</v>
      </c>
      <c r="C422" s="238"/>
      <c r="D422" s="81" t="n">
        <v>1</v>
      </c>
      <c r="E422" s="116" t="n">
        <v>2010</v>
      </c>
      <c r="F422" s="239"/>
      <c r="G422" s="111" t="n">
        <v>2</v>
      </c>
      <c r="H422" s="205" t="s">
        <v>135</v>
      </c>
      <c r="I422" s="432" t="n">
        <f aca="false">J422/G422</f>
        <v>254</v>
      </c>
      <c r="J422" s="116" t="n">
        <v>508</v>
      </c>
      <c r="K422" s="83" t="n">
        <v>1428200000</v>
      </c>
      <c r="L422" s="433" t="n">
        <v>0</v>
      </c>
      <c r="M422" s="81"/>
      <c r="N422" s="81"/>
      <c r="O422" s="81" t="n">
        <f aca="false">D422</f>
        <v>1</v>
      </c>
      <c r="P422" s="84"/>
      <c r="Q422" s="84"/>
      <c r="R422" s="84"/>
      <c r="S422" s="182"/>
    </row>
    <row r="423" s="224" customFormat="true" ht="15" hidden="false" customHeight="false" outlineLevel="0" collapsed="false">
      <c r="A423" s="48" t="s">
        <v>146</v>
      </c>
      <c r="B423" s="263" t="s">
        <v>465</v>
      </c>
      <c r="C423" s="241"/>
      <c r="D423" s="81" t="n">
        <v>1</v>
      </c>
      <c r="E423" s="116" t="n">
        <v>1997</v>
      </c>
      <c r="F423" s="242"/>
      <c r="G423" s="111" t="n">
        <v>2</v>
      </c>
      <c r="H423" s="205" t="s">
        <v>135</v>
      </c>
      <c r="I423" s="432" t="n">
        <f aca="false">J423/G423</f>
        <v>151</v>
      </c>
      <c r="J423" s="116" t="n">
        <v>302</v>
      </c>
      <c r="K423" s="83" t="n">
        <v>337747000</v>
      </c>
      <c r="L423" s="433" t="n">
        <v>0</v>
      </c>
      <c r="M423" s="243"/>
      <c r="N423" s="243"/>
      <c r="O423" s="81" t="n">
        <f aca="false">D423</f>
        <v>1</v>
      </c>
      <c r="P423" s="244"/>
      <c r="Q423" s="244"/>
      <c r="R423" s="244"/>
      <c r="S423" s="212"/>
    </row>
    <row r="424" s="224" customFormat="true" ht="15" hidden="false" customHeight="false" outlineLevel="0" collapsed="false">
      <c r="A424" s="48" t="s">
        <v>148</v>
      </c>
      <c r="B424" s="263" t="s">
        <v>466</v>
      </c>
      <c r="C424" s="357"/>
      <c r="D424" s="81" t="n">
        <v>1</v>
      </c>
      <c r="E424" s="116" t="n">
        <v>2010</v>
      </c>
      <c r="F424" s="434"/>
      <c r="G424" s="111" t="n">
        <v>1</v>
      </c>
      <c r="H424" s="205" t="s">
        <v>135</v>
      </c>
      <c r="I424" s="432" t="n">
        <f aca="false">J424/G424</f>
        <v>356</v>
      </c>
      <c r="J424" s="116" t="n">
        <v>356</v>
      </c>
      <c r="K424" s="83" t="n">
        <v>1450338000</v>
      </c>
      <c r="L424" s="433" t="n">
        <v>0</v>
      </c>
      <c r="M424" s="418"/>
      <c r="N424" s="418"/>
      <c r="O424" s="81" t="n">
        <f aca="false">D424</f>
        <v>1</v>
      </c>
      <c r="P424" s="357"/>
      <c r="Q424" s="357"/>
      <c r="R424" s="357"/>
      <c r="S424" s="357"/>
    </row>
    <row r="425" s="224" customFormat="true" ht="15" hidden="false" customHeight="false" outlineLevel="0" collapsed="false">
      <c r="A425" s="48" t="s">
        <v>150</v>
      </c>
      <c r="B425" s="263" t="s">
        <v>467</v>
      </c>
      <c r="C425" s="216"/>
      <c r="D425" s="81" t="n">
        <v>1</v>
      </c>
      <c r="E425" s="116" t="n">
        <v>2001</v>
      </c>
      <c r="F425" s="218"/>
      <c r="G425" s="111" t="n">
        <v>2</v>
      </c>
      <c r="H425" s="205" t="s">
        <v>130</v>
      </c>
      <c r="I425" s="432" t="n">
        <f aca="false">J425/G425</f>
        <v>125</v>
      </c>
      <c r="J425" s="116" t="n">
        <v>250</v>
      </c>
      <c r="K425" s="83" t="n">
        <v>413500000</v>
      </c>
      <c r="L425" s="433" t="n">
        <v>0</v>
      </c>
      <c r="M425" s="219"/>
      <c r="N425" s="219"/>
      <c r="O425" s="81" t="n">
        <f aca="false">D425</f>
        <v>1</v>
      </c>
      <c r="P425" s="220"/>
      <c r="Q425" s="220"/>
      <c r="R425" s="220"/>
      <c r="S425" s="221"/>
    </row>
    <row r="426" s="224" customFormat="true" ht="30" hidden="false" customHeight="false" outlineLevel="0" collapsed="false">
      <c r="A426" s="48" t="s">
        <v>152</v>
      </c>
      <c r="B426" s="263" t="s">
        <v>468</v>
      </c>
      <c r="C426" s="198"/>
      <c r="D426" s="81" t="n">
        <v>1</v>
      </c>
      <c r="E426" s="116" t="n">
        <v>2016</v>
      </c>
      <c r="F426" s="222"/>
      <c r="G426" s="111" t="n">
        <v>3</v>
      </c>
      <c r="H426" s="205" t="s">
        <v>130</v>
      </c>
      <c r="I426" s="432" t="n">
        <f aca="false">J426/G426</f>
        <v>333</v>
      </c>
      <c r="J426" s="116" t="n">
        <v>999</v>
      </c>
      <c r="K426" s="83" t="n">
        <v>5719881000</v>
      </c>
      <c r="L426" s="433" t="n">
        <v>3889519080</v>
      </c>
      <c r="M426" s="199"/>
      <c r="N426" s="199"/>
      <c r="O426" s="81" t="n">
        <f aca="false">D426</f>
        <v>1</v>
      </c>
      <c r="P426" s="91"/>
      <c r="Q426" s="91"/>
      <c r="R426" s="91"/>
      <c r="S426" s="90"/>
    </row>
    <row r="427" s="224" customFormat="true" ht="15" hidden="false" customHeight="false" outlineLevel="0" collapsed="false">
      <c r="A427" s="48" t="s">
        <v>153</v>
      </c>
      <c r="B427" s="312" t="s">
        <v>469</v>
      </c>
      <c r="C427" s="238"/>
      <c r="D427" s="81" t="n">
        <v>1</v>
      </c>
      <c r="E427" s="116" t="n">
        <v>2021</v>
      </c>
      <c r="F427" s="239"/>
      <c r="G427" s="111" t="n">
        <v>1</v>
      </c>
      <c r="H427" s="205" t="s">
        <v>130</v>
      </c>
      <c r="I427" s="432" t="n">
        <f aca="false">J427/G427</f>
        <v>490</v>
      </c>
      <c r="J427" s="116" t="n">
        <v>490</v>
      </c>
      <c r="K427" s="83" t="n">
        <v>4287970000</v>
      </c>
      <c r="L427" s="433" t="n">
        <v>4001962401</v>
      </c>
      <c r="M427" s="81"/>
      <c r="N427" s="81"/>
      <c r="O427" s="81" t="n">
        <f aca="false">D427</f>
        <v>1</v>
      </c>
      <c r="P427" s="84"/>
      <c r="Q427" s="84"/>
      <c r="R427" s="84"/>
      <c r="S427" s="182"/>
    </row>
    <row r="428" s="224" customFormat="true" ht="15" hidden="false" customHeight="false" outlineLevel="0" collapsed="false">
      <c r="A428" s="48" t="s">
        <v>155</v>
      </c>
      <c r="B428" s="312" t="s">
        <v>470</v>
      </c>
      <c r="C428" s="238"/>
      <c r="D428" s="81" t="n">
        <v>1</v>
      </c>
      <c r="E428" s="116" t="n">
        <v>2021</v>
      </c>
      <c r="F428" s="239"/>
      <c r="G428" s="111" t="n">
        <v>1</v>
      </c>
      <c r="H428" s="205" t="s">
        <v>130</v>
      </c>
      <c r="I428" s="432" t="n">
        <f aca="false">J428/G428</f>
        <v>89.1</v>
      </c>
      <c r="J428" s="116" t="n">
        <v>89.1</v>
      </c>
      <c r="K428" s="83" t="n">
        <v>500000000</v>
      </c>
      <c r="L428" s="433" t="n">
        <v>466650000</v>
      </c>
      <c r="M428" s="81"/>
      <c r="N428" s="81"/>
      <c r="O428" s="81" t="n">
        <f aca="false">D428</f>
        <v>1</v>
      </c>
      <c r="P428" s="84"/>
      <c r="Q428" s="84"/>
      <c r="R428" s="84"/>
      <c r="S428" s="182"/>
    </row>
    <row r="429" s="224" customFormat="true" ht="15" hidden="false" customHeight="false" outlineLevel="0" collapsed="false">
      <c r="A429" s="48" t="s">
        <v>166</v>
      </c>
      <c r="B429" s="417" t="s">
        <v>471</v>
      </c>
      <c r="C429" s="238"/>
      <c r="D429" s="81" t="n">
        <v>1</v>
      </c>
      <c r="E429" s="116" t="n">
        <v>1997</v>
      </c>
      <c r="F429" s="239"/>
      <c r="G429" s="111" t="n">
        <v>1</v>
      </c>
      <c r="H429" s="205" t="s">
        <v>130</v>
      </c>
      <c r="I429" s="432" t="n">
        <f aca="false">J429/G429</f>
        <v>15.5</v>
      </c>
      <c r="J429" s="435" t="n">
        <v>15.5</v>
      </c>
      <c r="K429" s="83" t="n">
        <v>354210000</v>
      </c>
      <c r="L429" s="433" t="n">
        <v>0</v>
      </c>
      <c r="M429" s="81"/>
      <c r="N429" s="81"/>
      <c r="O429" s="81" t="n">
        <f aca="false">D429</f>
        <v>1</v>
      </c>
      <c r="P429" s="84"/>
      <c r="Q429" s="84"/>
      <c r="R429" s="84"/>
      <c r="S429" s="182"/>
    </row>
    <row r="430" s="224" customFormat="true" ht="15" hidden="false" customHeight="false" outlineLevel="0" collapsed="false">
      <c r="A430" s="48" t="s">
        <v>168</v>
      </c>
      <c r="B430" s="417" t="s">
        <v>472</v>
      </c>
      <c r="C430" s="238"/>
      <c r="D430" s="81" t="n">
        <v>1</v>
      </c>
      <c r="E430" s="116" t="n">
        <v>2011</v>
      </c>
      <c r="F430" s="239"/>
      <c r="G430" s="111" t="n">
        <v>1</v>
      </c>
      <c r="H430" s="205" t="s">
        <v>130</v>
      </c>
      <c r="I430" s="432" t="n">
        <f aca="false">J430/G430</f>
        <v>30.8</v>
      </c>
      <c r="J430" s="82" t="n">
        <v>30.8</v>
      </c>
      <c r="K430" s="83" t="n">
        <v>446788000</v>
      </c>
      <c r="L430" s="433" t="n">
        <v>23662860</v>
      </c>
      <c r="M430" s="81"/>
      <c r="N430" s="81"/>
      <c r="O430" s="81" t="n">
        <f aca="false">D430</f>
        <v>1</v>
      </c>
      <c r="P430" s="84"/>
      <c r="Q430" s="84"/>
      <c r="R430" s="84"/>
      <c r="S430" s="182"/>
    </row>
    <row r="431" s="224" customFormat="true" ht="25.5" hidden="false" customHeight="true" outlineLevel="0" collapsed="false">
      <c r="A431" s="42" t="n">
        <v>33</v>
      </c>
      <c r="B431" s="43" t="s">
        <v>58</v>
      </c>
      <c r="C431" s="43"/>
      <c r="D431" s="266"/>
      <c r="E431" s="266"/>
      <c r="F431" s="267"/>
      <c r="G431" s="266"/>
      <c r="H431" s="266"/>
      <c r="I431" s="266"/>
      <c r="J431" s="266"/>
      <c r="K431" s="266"/>
      <c r="L431" s="266"/>
      <c r="M431" s="266"/>
      <c r="N431" s="266"/>
      <c r="O431" s="266"/>
      <c r="P431" s="45"/>
      <c r="Q431" s="45"/>
      <c r="R431" s="45"/>
      <c r="S431" s="42"/>
      <c r="V431" s="363" t="n">
        <f aca="false">F432+J432</f>
        <v>15703.7</v>
      </c>
    </row>
    <row r="432" s="224" customFormat="true" ht="24" hidden="false" customHeight="true" outlineLevel="0" collapsed="false">
      <c r="A432" s="90" t="n">
        <v>1</v>
      </c>
      <c r="B432" s="198" t="s">
        <v>85</v>
      </c>
      <c r="C432" s="325"/>
      <c r="D432" s="108" t="n">
        <f aca="false">D433+D434</f>
        <v>9</v>
      </c>
      <c r="E432" s="108"/>
      <c r="F432" s="108" t="n">
        <f aca="false">F433+F434</f>
        <v>10930</v>
      </c>
      <c r="G432" s="108" t="n">
        <f aca="false">G433+G434</f>
        <v>0</v>
      </c>
      <c r="H432" s="108" t="n">
        <f aca="false">H433+H434</f>
        <v>0</v>
      </c>
      <c r="I432" s="108" t="n">
        <f aca="false">I433+I434</f>
        <v>2705.7</v>
      </c>
      <c r="J432" s="108" t="n">
        <f aca="false">J433+J434</f>
        <v>4773.7</v>
      </c>
      <c r="K432" s="108" t="n">
        <f aca="false">K433+K434</f>
        <v>28400737000</v>
      </c>
      <c r="L432" s="108" t="n">
        <f aca="false">L433+L434</f>
        <v>17764376950</v>
      </c>
      <c r="M432" s="108" t="n">
        <f aca="false">M433+M434</f>
        <v>0</v>
      </c>
      <c r="N432" s="108" t="n">
        <f aca="false">N433+N434</f>
        <v>0</v>
      </c>
      <c r="O432" s="108" t="n">
        <f aca="false">O433+O434</f>
        <v>9</v>
      </c>
      <c r="P432" s="91"/>
      <c r="Q432" s="91"/>
      <c r="R432" s="91"/>
      <c r="S432" s="90"/>
    </row>
    <row r="433" s="224" customFormat="true" ht="57" hidden="false" customHeight="false" outlineLevel="0" collapsed="false">
      <c r="A433" s="90" t="s">
        <v>137</v>
      </c>
      <c r="B433" s="198" t="s">
        <v>138</v>
      </c>
      <c r="C433" s="316" t="s">
        <v>473</v>
      </c>
      <c r="D433" s="199" t="n">
        <v>1</v>
      </c>
      <c r="E433" s="199" t="n">
        <v>2001</v>
      </c>
      <c r="F433" s="317" t="n">
        <v>10930</v>
      </c>
      <c r="G433" s="199"/>
      <c r="H433" s="199"/>
      <c r="I433" s="199"/>
      <c r="J433" s="199"/>
      <c r="K433" s="318" t="n">
        <v>14066910000</v>
      </c>
      <c r="L433" s="202" t="n">
        <f aca="false">K433</f>
        <v>14066910000</v>
      </c>
      <c r="M433" s="199"/>
      <c r="N433" s="199"/>
      <c r="O433" s="199" t="n">
        <f aca="false">D433</f>
        <v>1</v>
      </c>
      <c r="P433" s="91"/>
      <c r="Q433" s="91"/>
      <c r="R433" s="91"/>
      <c r="S433" s="90"/>
    </row>
    <row r="434" s="224" customFormat="true" ht="24" hidden="false" customHeight="true" outlineLevel="0" collapsed="false">
      <c r="A434" s="90" t="s">
        <v>140</v>
      </c>
      <c r="B434" s="179" t="s">
        <v>18</v>
      </c>
      <c r="C434" s="316"/>
      <c r="D434" s="180" t="n">
        <f aca="false">SUM(D435:D442)</f>
        <v>8</v>
      </c>
      <c r="E434" s="180"/>
      <c r="F434" s="180"/>
      <c r="G434" s="180"/>
      <c r="H434" s="180" t="n">
        <f aca="false">SUM(H435:H442)</f>
        <v>0</v>
      </c>
      <c r="I434" s="180" t="n">
        <f aca="false">SUM(I435:I442)</f>
        <v>2705.7</v>
      </c>
      <c r="J434" s="180" t="n">
        <f aca="false">SUM(J435:J442)</f>
        <v>4773.7</v>
      </c>
      <c r="K434" s="180" t="n">
        <f aca="false">SUM(K435:K442)</f>
        <v>14333827000</v>
      </c>
      <c r="L434" s="180" t="n">
        <f aca="false">SUM(L435:L442)</f>
        <v>3697466950</v>
      </c>
      <c r="M434" s="180" t="n">
        <f aca="false">SUM(M435:M442)</f>
        <v>0</v>
      </c>
      <c r="N434" s="180" t="n">
        <f aca="false">SUM(N435:N442)</f>
        <v>0</v>
      </c>
      <c r="O434" s="180" t="n">
        <f aca="false">SUM(O435:O442)</f>
        <v>8</v>
      </c>
      <c r="P434" s="56"/>
      <c r="Q434" s="56"/>
      <c r="R434" s="56"/>
      <c r="S434" s="182"/>
    </row>
    <row r="435" s="224" customFormat="true" ht="15" hidden="false" customHeight="false" outlineLevel="0" collapsed="false">
      <c r="A435" s="48" t="s">
        <v>141</v>
      </c>
      <c r="B435" s="253" t="s">
        <v>474</v>
      </c>
      <c r="C435" s="124"/>
      <c r="D435" s="50" t="n">
        <v>1</v>
      </c>
      <c r="E435" s="124" t="n">
        <v>2005</v>
      </c>
      <c r="F435" s="204"/>
      <c r="G435" s="111" t="n">
        <v>2</v>
      </c>
      <c r="H435" s="205" t="s">
        <v>130</v>
      </c>
      <c r="I435" s="62" t="n">
        <v>495</v>
      </c>
      <c r="J435" s="206" t="n">
        <v>990</v>
      </c>
      <c r="K435" s="111" t="n">
        <v>1984254000</v>
      </c>
      <c r="L435" s="111" t="n">
        <v>0</v>
      </c>
      <c r="M435" s="50"/>
      <c r="N435" s="50"/>
      <c r="O435" s="50" t="n">
        <f aca="false">D435</f>
        <v>1</v>
      </c>
      <c r="P435" s="56"/>
      <c r="Q435" s="56"/>
      <c r="R435" s="56"/>
      <c r="S435" s="182"/>
    </row>
    <row r="436" s="224" customFormat="true" ht="15" hidden="false" customHeight="false" outlineLevel="0" collapsed="false">
      <c r="A436" s="48" t="s">
        <v>144</v>
      </c>
      <c r="B436" s="253" t="s">
        <v>261</v>
      </c>
      <c r="C436" s="124"/>
      <c r="D436" s="50" t="n">
        <v>1</v>
      </c>
      <c r="E436" s="124" t="n">
        <v>2007</v>
      </c>
      <c r="F436" s="204"/>
      <c r="G436" s="111" t="n">
        <v>1</v>
      </c>
      <c r="H436" s="205" t="s">
        <v>130</v>
      </c>
      <c r="I436" s="63" t="n">
        <v>18</v>
      </c>
      <c r="J436" s="206" t="n">
        <v>18</v>
      </c>
      <c r="K436" s="111" t="n">
        <v>86812000</v>
      </c>
      <c r="L436" s="111" t="n">
        <v>0</v>
      </c>
      <c r="M436" s="50"/>
      <c r="N436" s="50"/>
      <c r="O436" s="50" t="n">
        <f aca="false">D436</f>
        <v>1</v>
      </c>
      <c r="P436" s="56"/>
      <c r="Q436" s="56"/>
      <c r="R436" s="56"/>
      <c r="S436" s="182"/>
    </row>
    <row r="437" s="224" customFormat="true" ht="27.75" hidden="false" customHeight="true" outlineLevel="0" collapsed="false">
      <c r="A437" s="48" t="s">
        <v>146</v>
      </c>
      <c r="B437" s="253" t="s">
        <v>475</v>
      </c>
      <c r="C437" s="425"/>
      <c r="D437" s="50" t="n">
        <v>1</v>
      </c>
      <c r="E437" s="124" t="n">
        <v>2011</v>
      </c>
      <c r="F437" s="209"/>
      <c r="G437" s="111" t="n">
        <v>1</v>
      </c>
      <c r="H437" s="205" t="s">
        <v>130</v>
      </c>
      <c r="I437" s="63" t="n">
        <v>89</v>
      </c>
      <c r="J437" s="206" t="n">
        <v>89</v>
      </c>
      <c r="K437" s="111" t="n">
        <v>239063000</v>
      </c>
      <c r="L437" s="111" t="n">
        <v>53330000</v>
      </c>
      <c r="M437" s="208"/>
      <c r="N437" s="208"/>
      <c r="O437" s="50" t="n">
        <f aca="false">D437</f>
        <v>1</v>
      </c>
      <c r="P437" s="211"/>
      <c r="Q437" s="211"/>
      <c r="R437" s="211"/>
      <c r="S437" s="212"/>
    </row>
    <row r="438" s="224" customFormat="true" ht="15" hidden="false" customHeight="false" outlineLevel="0" collapsed="false">
      <c r="A438" s="48" t="s">
        <v>148</v>
      </c>
      <c r="B438" s="253" t="s">
        <v>276</v>
      </c>
      <c r="C438" s="215"/>
      <c r="D438" s="50" t="n">
        <v>1</v>
      </c>
      <c r="E438" s="124" t="n">
        <v>2001</v>
      </c>
      <c r="F438" s="214"/>
      <c r="G438" s="111" t="n">
        <v>2</v>
      </c>
      <c r="H438" s="205" t="s">
        <v>130</v>
      </c>
      <c r="I438" s="63" t="n">
        <v>376</v>
      </c>
      <c r="J438" s="206" t="n">
        <v>752</v>
      </c>
      <c r="K438" s="111" t="n">
        <v>2654807000</v>
      </c>
      <c r="L438" s="111" t="n">
        <v>0</v>
      </c>
      <c r="M438" s="215"/>
      <c r="N438" s="215"/>
      <c r="O438" s="50" t="n">
        <f aca="false">D438</f>
        <v>1</v>
      </c>
      <c r="P438" s="213"/>
      <c r="Q438" s="213"/>
      <c r="R438" s="213"/>
      <c r="S438" s="213"/>
    </row>
    <row r="439" s="224" customFormat="true" ht="15" hidden="false" customHeight="false" outlineLevel="0" collapsed="false">
      <c r="A439" s="48" t="s">
        <v>150</v>
      </c>
      <c r="B439" s="253" t="s">
        <v>476</v>
      </c>
      <c r="C439" s="219"/>
      <c r="D439" s="50" t="n">
        <v>1</v>
      </c>
      <c r="E439" s="124" t="n">
        <v>2001</v>
      </c>
      <c r="F439" s="218"/>
      <c r="G439" s="111" t="n">
        <v>2</v>
      </c>
      <c r="H439" s="205" t="s">
        <v>130</v>
      </c>
      <c r="I439" s="63" t="n">
        <v>943</v>
      </c>
      <c r="J439" s="206" t="n">
        <v>1886</v>
      </c>
      <c r="K439" s="111" t="n">
        <v>3569812000</v>
      </c>
      <c r="L439" s="111" t="n">
        <v>0</v>
      </c>
      <c r="M439" s="219"/>
      <c r="N439" s="219"/>
      <c r="O439" s="50" t="n">
        <f aca="false">D439</f>
        <v>1</v>
      </c>
      <c r="P439" s="220"/>
      <c r="Q439" s="220"/>
      <c r="R439" s="220"/>
      <c r="S439" s="221"/>
    </row>
    <row r="440" s="224" customFormat="true" ht="15" hidden="false" customHeight="false" outlineLevel="0" collapsed="false">
      <c r="A440" s="48" t="s">
        <v>152</v>
      </c>
      <c r="B440" s="253" t="s">
        <v>477</v>
      </c>
      <c r="C440" s="199"/>
      <c r="D440" s="50" t="n">
        <v>1</v>
      </c>
      <c r="E440" s="124" t="n">
        <v>2011</v>
      </c>
      <c r="F440" s="222"/>
      <c r="G440" s="111" t="n">
        <v>2</v>
      </c>
      <c r="H440" s="205" t="s">
        <v>130</v>
      </c>
      <c r="I440" s="63" t="n">
        <v>254</v>
      </c>
      <c r="J440" s="206" t="n">
        <v>508</v>
      </c>
      <c r="K440" s="111" t="n">
        <v>1780380000</v>
      </c>
      <c r="L440" s="111" t="n">
        <v>305550430</v>
      </c>
      <c r="M440" s="199"/>
      <c r="N440" s="199"/>
      <c r="O440" s="50" t="n">
        <f aca="false">D440</f>
        <v>1</v>
      </c>
      <c r="P440" s="91"/>
      <c r="Q440" s="91"/>
      <c r="R440" s="91"/>
      <c r="S440" s="90"/>
    </row>
    <row r="441" s="224" customFormat="true" ht="15" hidden="false" customHeight="false" outlineLevel="0" collapsed="false">
      <c r="A441" s="48" t="s">
        <v>153</v>
      </c>
      <c r="B441" s="253" t="s">
        <v>478</v>
      </c>
      <c r="C441" s="124"/>
      <c r="D441" s="50" t="n">
        <v>1</v>
      </c>
      <c r="E441" s="124" t="n">
        <v>2021</v>
      </c>
      <c r="F441" s="204"/>
      <c r="G441" s="111" t="n">
        <v>1</v>
      </c>
      <c r="H441" s="205" t="s">
        <v>130</v>
      </c>
      <c r="I441" s="63" t="n">
        <v>22.7</v>
      </c>
      <c r="J441" s="206" t="n">
        <v>22.7</v>
      </c>
      <c r="K441" s="111" t="n">
        <v>348006000</v>
      </c>
      <c r="L441" s="111" t="n">
        <v>255204400</v>
      </c>
      <c r="M441" s="50"/>
      <c r="N441" s="50"/>
      <c r="O441" s="50" t="n">
        <f aca="false">D441</f>
        <v>1</v>
      </c>
      <c r="P441" s="56"/>
      <c r="Q441" s="56"/>
      <c r="R441" s="56"/>
      <c r="S441" s="182"/>
    </row>
    <row r="442" s="224" customFormat="true" ht="15" hidden="false" customHeight="false" outlineLevel="0" collapsed="false">
      <c r="A442" s="48" t="s">
        <v>155</v>
      </c>
      <c r="B442" s="253" t="s">
        <v>246</v>
      </c>
      <c r="C442" s="124"/>
      <c r="D442" s="50" t="n">
        <v>1</v>
      </c>
      <c r="E442" s="124" t="n">
        <v>2021</v>
      </c>
      <c r="F442" s="204"/>
      <c r="G442" s="111" t="n">
        <v>1</v>
      </c>
      <c r="H442" s="205" t="s">
        <v>135</v>
      </c>
      <c r="I442" s="63" t="n">
        <v>508</v>
      </c>
      <c r="J442" s="206" t="n">
        <v>508</v>
      </c>
      <c r="K442" s="111" t="n">
        <v>3670693000</v>
      </c>
      <c r="L442" s="111" t="n">
        <v>3083382120</v>
      </c>
      <c r="M442" s="50"/>
      <c r="N442" s="50"/>
      <c r="O442" s="50" t="n">
        <f aca="false">D442</f>
        <v>1</v>
      </c>
      <c r="P442" s="56"/>
      <c r="Q442" s="56"/>
      <c r="R442" s="56"/>
      <c r="S442" s="182"/>
    </row>
    <row r="443" s="224" customFormat="true" ht="31.5" hidden="false" customHeight="true" outlineLevel="0" collapsed="false">
      <c r="A443" s="436" t="n">
        <v>34</v>
      </c>
      <c r="B443" s="436" t="s">
        <v>59</v>
      </c>
      <c r="C443" s="436"/>
      <c r="D443" s="117"/>
      <c r="E443" s="117"/>
      <c r="F443" s="437"/>
      <c r="G443" s="117"/>
      <c r="H443" s="117"/>
      <c r="I443" s="117"/>
      <c r="J443" s="117"/>
      <c r="K443" s="117"/>
      <c r="L443" s="117"/>
      <c r="M443" s="117"/>
      <c r="N443" s="117"/>
      <c r="O443" s="117"/>
      <c r="P443" s="436"/>
      <c r="Q443" s="436"/>
      <c r="R443" s="436"/>
      <c r="S443" s="436"/>
      <c r="V443" s="363" t="n">
        <f aca="false">F444+J444</f>
        <v>21067</v>
      </c>
    </row>
    <row r="444" s="224" customFormat="true" ht="21" hidden="false" customHeight="true" outlineLevel="0" collapsed="false">
      <c r="A444" s="315" t="n">
        <v>1</v>
      </c>
      <c r="B444" s="315" t="s">
        <v>85</v>
      </c>
      <c r="C444" s="438"/>
      <c r="D444" s="439" t="n">
        <f aca="false">D445+D446</f>
        <v>9</v>
      </c>
      <c r="E444" s="439"/>
      <c r="F444" s="439" t="n">
        <f aca="false">F445+F446</f>
        <v>7297</v>
      </c>
      <c r="G444" s="439" t="n">
        <f aca="false">G445+G446</f>
        <v>0</v>
      </c>
      <c r="H444" s="439" t="n">
        <f aca="false">H445+H446</f>
        <v>0</v>
      </c>
      <c r="I444" s="439" t="n">
        <f aca="false">I445+I446</f>
        <v>5440.66666666667</v>
      </c>
      <c r="J444" s="439" t="n">
        <f aca="false">J445+J446</f>
        <v>13770</v>
      </c>
      <c r="K444" s="439" t="n">
        <f aca="false">K445+K446</f>
        <v>40627274000</v>
      </c>
      <c r="L444" s="439" t="n">
        <f aca="false">L445+L446</f>
        <v>32301024481</v>
      </c>
      <c r="M444" s="439" t="n">
        <f aca="false">M445+M446</f>
        <v>0</v>
      </c>
      <c r="N444" s="439" t="n">
        <f aca="false">N445+N446</f>
        <v>0</v>
      </c>
      <c r="O444" s="439" t="n">
        <f aca="false">O445+O446</f>
        <v>9</v>
      </c>
      <c r="P444" s="440"/>
      <c r="Q444" s="440"/>
      <c r="R444" s="440"/>
      <c r="S444" s="441"/>
    </row>
    <row r="445" s="224" customFormat="true" ht="42.75" hidden="false" customHeight="false" outlineLevel="0" collapsed="false">
      <c r="A445" s="110" t="s">
        <v>137</v>
      </c>
      <c r="B445" s="315" t="s">
        <v>138</v>
      </c>
      <c r="C445" s="198" t="s">
        <v>479</v>
      </c>
      <c r="D445" s="233" t="n">
        <v>1</v>
      </c>
      <c r="E445" s="233" t="n">
        <v>1978</v>
      </c>
      <c r="F445" s="439" t="n">
        <v>7297</v>
      </c>
      <c r="G445" s="233"/>
      <c r="H445" s="233"/>
      <c r="I445" s="233"/>
      <c r="J445" s="233"/>
      <c r="K445" s="310" t="n">
        <v>25539900000</v>
      </c>
      <c r="L445" s="310" t="n">
        <v>25539900000</v>
      </c>
      <c r="M445" s="442"/>
      <c r="N445" s="233"/>
      <c r="O445" s="199" t="n">
        <f aca="false">D445</f>
        <v>1</v>
      </c>
      <c r="P445" s="440"/>
      <c r="Q445" s="440"/>
      <c r="R445" s="440"/>
      <c r="S445" s="441"/>
    </row>
    <row r="446" s="224" customFormat="true" ht="26.25" hidden="false" customHeight="true" outlineLevel="0" collapsed="false">
      <c r="A446" s="110" t="s">
        <v>140</v>
      </c>
      <c r="B446" s="315" t="s">
        <v>18</v>
      </c>
      <c r="C446" s="438"/>
      <c r="D446" s="310" t="n">
        <f aca="false">SUM(D447:D454)</f>
        <v>8</v>
      </c>
      <c r="E446" s="310"/>
      <c r="F446" s="310"/>
      <c r="G446" s="310"/>
      <c r="H446" s="310" t="n">
        <f aca="false">SUM(H447:H454)</f>
        <v>0</v>
      </c>
      <c r="I446" s="310" t="n">
        <f aca="false">SUM(I447:I454)</f>
        <v>5440.66666666667</v>
      </c>
      <c r="J446" s="310" t="n">
        <f aca="false">SUM(J447:J454)</f>
        <v>13770</v>
      </c>
      <c r="K446" s="310" t="n">
        <f aca="false">SUM(K447:K454)</f>
        <v>15087374000</v>
      </c>
      <c r="L446" s="310" t="n">
        <f aca="false">SUM(L447:L454)</f>
        <v>6761124481</v>
      </c>
      <c r="M446" s="310" t="n">
        <f aca="false">SUM(M447:M454)</f>
        <v>0</v>
      </c>
      <c r="N446" s="310"/>
      <c r="O446" s="310" t="n">
        <f aca="false">SUM(O447:O454)</f>
        <v>8</v>
      </c>
      <c r="P446" s="438"/>
      <c r="Q446" s="438"/>
      <c r="R446" s="438"/>
      <c r="S446" s="438"/>
    </row>
    <row r="447" s="224" customFormat="true" ht="15" hidden="false" customHeight="false" outlineLevel="0" collapsed="false">
      <c r="A447" s="110" t="s">
        <v>141</v>
      </c>
      <c r="B447" s="315" t="s">
        <v>480</v>
      </c>
      <c r="C447" s="315"/>
      <c r="D447" s="110" t="n">
        <v>1</v>
      </c>
      <c r="E447" s="110" t="n">
        <v>2006</v>
      </c>
      <c r="F447" s="313"/>
      <c r="G447" s="110" t="n">
        <v>3</v>
      </c>
      <c r="H447" s="110" t="s">
        <v>135</v>
      </c>
      <c r="I447" s="443" t="n">
        <f aca="false">J447/G447</f>
        <v>2432.33333333333</v>
      </c>
      <c r="J447" s="111" t="n">
        <v>7297</v>
      </c>
      <c r="K447" s="111" t="n">
        <v>1762984000</v>
      </c>
      <c r="L447" s="111" t="n">
        <v>352596800</v>
      </c>
      <c r="M447" s="444"/>
      <c r="N447" s="110"/>
      <c r="O447" s="50" t="n">
        <f aca="false">D447</f>
        <v>1</v>
      </c>
      <c r="P447" s="445"/>
      <c r="Q447" s="445"/>
      <c r="R447" s="445"/>
      <c r="S447" s="446"/>
    </row>
    <row r="448" s="224" customFormat="true" ht="15" hidden="false" customHeight="false" outlineLevel="0" collapsed="false">
      <c r="A448" s="110" t="s">
        <v>144</v>
      </c>
      <c r="B448" s="315" t="s">
        <v>481</v>
      </c>
      <c r="C448" s="315"/>
      <c r="D448" s="110" t="n">
        <v>1</v>
      </c>
      <c r="E448" s="110" t="n">
        <v>1997</v>
      </c>
      <c r="F448" s="313"/>
      <c r="G448" s="110" t="n">
        <v>3</v>
      </c>
      <c r="H448" s="110" t="s">
        <v>135</v>
      </c>
      <c r="I448" s="443" t="n">
        <f aca="false">J448/G448</f>
        <v>358</v>
      </c>
      <c r="J448" s="111" t="n">
        <v>1074</v>
      </c>
      <c r="K448" s="111" t="n">
        <v>1111937000</v>
      </c>
      <c r="L448" s="111" t="n">
        <v>0</v>
      </c>
      <c r="M448" s="444"/>
      <c r="N448" s="110"/>
      <c r="O448" s="50" t="n">
        <f aca="false">D448</f>
        <v>1</v>
      </c>
      <c r="P448" s="445"/>
      <c r="Q448" s="445"/>
      <c r="R448" s="445"/>
      <c r="S448" s="446"/>
    </row>
    <row r="449" s="224" customFormat="true" ht="15" hidden="false" customHeight="false" outlineLevel="0" collapsed="false">
      <c r="A449" s="110" t="s">
        <v>146</v>
      </c>
      <c r="B449" s="315" t="s">
        <v>482</v>
      </c>
      <c r="C449" s="315"/>
      <c r="D449" s="110" t="n">
        <v>1</v>
      </c>
      <c r="E449" s="110" t="n">
        <v>1979</v>
      </c>
      <c r="F449" s="313"/>
      <c r="G449" s="110" t="n">
        <v>2</v>
      </c>
      <c r="H449" s="110" t="s">
        <v>130</v>
      </c>
      <c r="I449" s="443" t="n">
        <f aca="false">J449/G449</f>
        <v>1849.5</v>
      </c>
      <c r="J449" s="111" t="n">
        <v>3699</v>
      </c>
      <c r="K449" s="111" t="n">
        <v>1698361000</v>
      </c>
      <c r="L449" s="111" t="n">
        <v>0</v>
      </c>
      <c r="M449" s="444"/>
      <c r="N449" s="110"/>
      <c r="O449" s="50" t="n">
        <f aca="false">D449</f>
        <v>1</v>
      </c>
      <c r="P449" s="445"/>
      <c r="Q449" s="445"/>
      <c r="R449" s="445"/>
      <c r="S449" s="446"/>
    </row>
    <row r="450" s="224" customFormat="true" ht="15" hidden="false" customHeight="false" outlineLevel="0" collapsed="false">
      <c r="A450" s="110" t="s">
        <v>148</v>
      </c>
      <c r="B450" s="315" t="s">
        <v>483</v>
      </c>
      <c r="C450" s="315"/>
      <c r="D450" s="110" t="n">
        <v>1</v>
      </c>
      <c r="E450" s="110" t="n">
        <v>2020</v>
      </c>
      <c r="F450" s="313"/>
      <c r="G450" s="110" t="n">
        <v>3</v>
      </c>
      <c r="H450" s="110" t="s">
        <v>130</v>
      </c>
      <c r="I450" s="443" t="n">
        <f aca="false">J450/G450</f>
        <v>153.333333333333</v>
      </c>
      <c r="J450" s="111" t="n">
        <v>460</v>
      </c>
      <c r="K450" s="111" t="n">
        <v>4016086000</v>
      </c>
      <c r="L450" s="111" t="n">
        <v>2676721319</v>
      </c>
      <c r="M450" s="447"/>
      <c r="N450" s="110"/>
      <c r="O450" s="50" t="n">
        <f aca="false">D450</f>
        <v>1</v>
      </c>
      <c r="P450" s="448"/>
      <c r="Q450" s="448"/>
      <c r="R450" s="448"/>
      <c r="S450" s="448"/>
    </row>
    <row r="451" s="224" customFormat="true" ht="15" hidden="false" customHeight="false" outlineLevel="0" collapsed="false">
      <c r="A451" s="110" t="s">
        <v>150</v>
      </c>
      <c r="B451" s="315" t="s">
        <v>484</v>
      </c>
      <c r="C451" s="315"/>
      <c r="D451" s="110" t="n">
        <v>1</v>
      </c>
      <c r="E451" s="110" t="n">
        <v>1979</v>
      </c>
      <c r="F451" s="313"/>
      <c r="G451" s="110" t="n">
        <v>2</v>
      </c>
      <c r="H451" s="110" t="s">
        <v>130</v>
      </c>
      <c r="I451" s="443" t="n">
        <f aca="false">J451/G451</f>
        <v>275</v>
      </c>
      <c r="J451" s="111" t="n">
        <v>550</v>
      </c>
      <c r="K451" s="111" t="n">
        <v>1058071000</v>
      </c>
      <c r="L451" s="111" t="n">
        <v>0</v>
      </c>
      <c r="M451" s="442"/>
      <c r="N451" s="110"/>
      <c r="O451" s="50" t="n">
        <f aca="false">D451</f>
        <v>1</v>
      </c>
      <c r="P451" s="440"/>
      <c r="Q451" s="440"/>
      <c r="R451" s="440"/>
      <c r="S451" s="441"/>
    </row>
    <row r="452" s="224" customFormat="true" ht="15" hidden="false" customHeight="false" outlineLevel="0" collapsed="false">
      <c r="A452" s="110" t="s">
        <v>152</v>
      </c>
      <c r="B452" s="315" t="s">
        <v>485</v>
      </c>
      <c r="C452" s="315"/>
      <c r="D452" s="110" t="n">
        <v>1</v>
      </c>
      <c r="E452" s="110" t="n">
        <v>2020</v>
      </c>
      <c r="F452" s="313"/>
      <c r="G452" s="110" t="n">
        <v>2</v>
      </c>
      <c r="H452" s="110" t="s">
        <v>130</v>
      </c>
      <c r="I452" s="443" t="n">
        <f aca="false">J452/G452</f>
        <v>317.5</v>
      </c>
      <c r="J452" s="111" t="n">
        <v>635</v>
      </c>
      <c r="K452" s="111" t="n">
        <v>5121825000</v>
      </c>
      <c r="L452" s="111" t="n">
        <v>3413696362</v>
      </c>
      <c r="M452" s="442"/>
      <c r="N452" s="110"/>
      <c r="O452" s="50" t="n">
        <f aca="false">D452</f>
        <v>1</v>
      </c>
      <c r="P452" s="440"/>
      <c r="Q452" s="440"/>
      <c r="R452" s="440"/>
      <c r="S452" s="441"/>
    </row>
    <row r="453" s="224" customFormat="true" ht="15" hidden="false" customHeight="false" outlineLevel="0" collapsed="false">
      <c r="A453" s="110" t="s">
        <v>153</v>
      </c>
      <c r="B453" s="315" t="s">
        <v>199</v>
      </c>
      <c r="C453" s="315"/>
      <c r="D453" s="110" t="n">
        <v>1</v>
      </c>
      <c r="E453" s="110" t="n">
        <v>2010</v>
      </c>
      <c r="F453" s="313"/>
      <c r="G453" s="110" t="n">
        <v>1</v>
      </c>
      <c r="H453" s="110" t="s">
        <v>130</v>
      </c>
      <c r="I453" s="443" t="n">
        <f aca="false">J453/G453</f>
        <v>27</v>
      </c>
      <c r="J453" s="111" t="n">
        <v>27</v>
      </c>
      <c r="K453" s="111" t="n">
        <v>51180000</v>
      </c>
      <c r="L453" s="111" t="n">
        <v>51180000</v>
      </c>
      <c r="M453" s="444"/>
      <c r="N453" s="110"/>
      <c r="O453" s="50" t="n">
        <f aca="false">D453</f>
        <v>1</v>
      </c>
      <c r="P453" s="445"/>
      <c r="Q453" s="445"/>
      <c r="R453" s="445"/>
      <c r="S453" s="446"/>
    </row>
    <row r="454" s="224" customFormat="true" ht="15" hidden="false" customHeight="false" outlineLevel="0" collapsed="false">
      <c r="A454" s="110" t="s">
        <v>155</v>
      </c>
      <c r="B454" s="315" t="s">
        <v>129</v>
      </c>
      <c r="C454" s="315"/>
      <c r="D454" s="110" t="n">
        <v>1</v>
      </c>
      <c r="E454" s="110" t="n">
        <v>1979</v>
      </c>
      <c r="F454" s="313"/>
      <c r="G454" s="110" t="n">
        <v>1</v>
      </c>
      <c r="H454" s="110" t="s">
        <v>130</v>
      </c>
      <c r="I454" s="443" t="n">
        <f aca="false">J454/G454</f>
        <v>28</v>
      </c>
      <c r="J454" s="111" t="n">
        <v>28</v>
      </c>
      <c r="K454" s="111" t="n">
        <v>266930000</v>
      </c>
      <c r="L454" s="111" t="n">
        <v>266930000</v>
      </c>
      <c r="M454" s="444"/>
      <c r="N454" s="110"/>
      <c r="O454" s="50" t="n">
        <f aca="false">D454</f>
        <v>1</v>
      </c>
      <c r="P454" s="445"/>
      <c r="Q454" s="445"/>
      <c r="R454" s="445"/>
      <c r="S454" s="446"/>
    </row>
    <row r="455" s="224" customFormat="true" ht="26.25" hidden="false" customHeight="true" outlineLevel="0" collapsed="false">
      <c r="A455" s="42" t="n">
        <v>35</v>
      </c>
      <c r="B455" s="43" t="s">
        <v>60</v>
      </c>
      <c r="C455" s="43"/>
      <c r="D455" s="266"/>
      <c r="E455" s="266"/>
      <c r="F455" s="267"/>
      <c r="G455" s="266"/>
      <c r="H455" s="266"/>
      <c r="I455" s="266"/>
      <c r="J455" s="266"/>
      <c r="K455" s="266"/>
      <c r="L455" s="266"/>
      <c r="M455" s="266"/>
      <c r="N455" s="266"/>
      <c r="O455" s="266"/>
      <c r="P455" s="45"/>
      <c r="Q455" s="45"/>
      <c r="R455" s="45"/>
      <c r="S455" s="42"/>
      <c r="T455" s="449"/>
      <c r="V455" s="363" t="n">
        <f aca="false">F456+J456</f>
        <v>33753</v>
      </c>
    </row>
    <row r="456" s="224" customFormat="true" ht="18.75" hidden="false" customHeight="true" outlineLevel="0" collapsed="false">
      <c r="A456" s="90" t="n">
        <v>1</v>
      </c>
      <c r="B456" s="198" t="s">
        <v>85</v>
      </c>
      <c r="C456" s="198"/>
      <c r="D456" s="108" t="n">
        <f aca="false">D457+D458</f>
        <v>11</v>
      </c>
      <c r="E456" s="108"/>
      <c r="F456" s="108" t="n">
        <f aca="false">F457+F458</f>
        <v>28655</v>
      </c>
      <c r="G456" s="108" t="n">
        <f aca="false">G457+G458</f>
        <v>0</v>
      </c>
      <c r="H456" s="108" t="n">
        <f aca="false">H457+H458</f>
        <v>0</v>
      </c>
      <c r="I456" s="108" t="n">
        <f aca="false">I457+I458</f>
        <v>4658.5</v>
      </c>
      <c r="J456" s="108" t="n">
        <f aca="false">J457+J458</f>
        <v>5098</v>
      </c>
      <c r="K456" s="108" t="n">
        <f aca="false">K457+K458</f>
        <v>28155964000</v>
      </c>
      <c r="L456" s="108" t="n">
        <f aca="false">L457+L458</f>
        <v>16097323360</v>
      </c>
      <c r="M456" s="108" t="n">
        <f aca="false">M457+M458</f>
        <v>0</v>
      </c>
      <c r="N456" s="108" t="n">
        <f aca="false">N457+N458</f>
        <v>0</v>
      </c>
      <c r="O456" s="108" t="n">
        <f aca="false">O457+O458</f>
        <v>11</v>
      </c>
      <c r="P456" s="91"/>
      <c r="Q456" s="91"/>
      <c r="R456" s="91"/>
      <c r="S456" s="90"/>
    </row>
    <row r="457" s="224" customFormat="true" ht="42.75" hidden="false" customHeight="true" outlineLevel="0" collapsed="false">
      <c r="A457" s="90" t="s">
        <v>137</v>
      </c>
      <c r="B457" s="198" t="s">
        <v>138</v>
      </c>
      <c r="C457" s="198" t="s">
        <v>486</v>
      </c>
      <c r="D457" s="199" t="n">
        <v>1</v>
      </c>
      <c r="E457" s="199" t="n">
        <v>2007</v>
      </c>
      <c r="F457" s="200" t="n">
        <v>28655</v>
      </c>
      <c r="G457" s="199"/>
      <c r="H457" s="199"/>
      <c r="I457" s="199"/>
      <c r="J457" s="199"/>
      <c r="K457" s="450" t="n">
        <v>11032137000</v>
      </c>
      <c r="L457" s="202" t="n">
        <f aca="false">K457</f>
        <v>11032137000</v>
      </c>
      <c r="M457" s="199"/>
      <c r="N457" s="199"/>
      <c r="O457" s="199" t="n">
        <f aca="false">D457</f>
        <v>1</v>
      </c>
      <c r="P457" s="91"/>
      <c r="Q457" s="91"/>
      <c r="R457" s="91"/>
      <c r="S457" s="90"/>
    </row>
    <row r="458" s="224" customFormat="true" ht="24.75" hidden="false" customHeight="true" outlineLevel="0" collapsed="false">
      <c r="A458" s="90" t="s">
        <v>140</v>
      </c>
      <c r="B458" s="179" t="s">
        <v>18</v>
      </c>
      <c r="C458" s="316"/>
      <c r="D458" s="180" t="n">
        <f aca="false">SUM(D459:D468)</f>
        <v>10</v>
      </c>
      <c r="E458" s="180"/>
      <c r="F458" s="180"/>
      <c r="G458" s="180"/>
      <c r="H458" s="180" t="n">
        <f aca="false">SUM(H459:H468)</f>
        <v>0</v>
      </c>
      <c r="I458" s="180" t="n">
        <f aca="false">SUM(I459:I468)</f>
        <v>4658.5</v>
      </c>
      <c r="J458" s="180" t="n">
        <f aca="false">SUM(J459:J468)</f>
        <v>5098</v>
      </c>
      <c r="K458" s="180" t="n">
        <f aca="false">SUM(K459:K468)</f>
        <v>17123827000</v>
      </c>
      <c r="L458" s="180" t="n">
        <f aca="false">SUM(L459:L468)</f>
        <v>5065186360</v>
      </c>
      <c r="M458" s="180" t="n">
        <f aca="false">SUM(M459:M468)</f>
        <v>0</v>
      </c>
      <c r="N458" s="180" t="n">
        <f aca="false">SUM(N459:N468)</f>
        <v>0</v>
      </c>
      <c r="O458" s="180" t="n">
        <f aca="false">SUM(O459:O468)</f>
        <v>10</v>
      </c>
      <c r="P458" s="342"/>
      <c r="Q458" s="56"/>
      <c r="R458" s="56"/>
      <c r="S458" s="182"/>
    </row>
    <row r="459" s="224" customFormat="true" ht="31.5" hidden="false" customHeight="true" outlineLevel="0" collapsed="false">
      <c r="A459" s="48" t="s">
        <v>141</v>
      </c>
      <c r="B459" s="236" t="s">
        <v>487</v>
      </c>
      <c r="C459" s="236"/>
      <c r="D459" s="50" t="n">
        <v>1</v>
      </c>
      <c r="E459" s="237" t="n">
        <v>2011</v>
      </c>
      <c r="F459" s="204"/>
      <c r="G459" s="111" t="n">
        <v>2</v>
      </c>
      <c r="H459" s="205" t="s">
        <v>130</v>
      </c>
      <c r="I459" s="83" t="n">
        <f aca="false">J459/G459</f>
        <v>439.5</v>
      </c>
      <c r="J459" s="308" t="n">
        <v>879</v>
      </c>
      <c r="K459" s="83" t="n">
        <v>2107081000</v>
      </c>
      <c r="L459" s="83" t="n">
        <v>434901520</v>
      </c>
      <c r="M459" s="50"/>
      <c r="N459" s="50"/>
      <c r="O459" s="50" t="n">
        <v>1</v>
      </c>
      <c r="P459" s="56"/>
      <c r="Q459" s="56"/>
      <c r="R459" s="56"/>
      <c r="S459" s="182"/>
    </row>
    <row r="460" s="224" customFormat="true" ht="22.5" hidden="false" customHeight="true" outlineLevel="0" collapsed="false">
      <c r="A460" s="48" t="s">
        <v>144</v>
      </c>
      <c r="B460" s="236" t="s">
        <v>488</v>
      </c>
      <c r="C460" s="236"/>
      <c r="D460" s="50" t="n">
        <v>1</v>
      </c>
      <c r="E460" s="237" t="n">
        <v>2011</v>
      </c>
      <c r="F460" s="204"/>
      <c r="G460" s="111" t="n">
        <v>2</v>
      </c>
      <c r="H460" s="205" t="s">
        <v>130</v>
      </c>
      <c r="I460" s="83" t="n">
        <v>1399</v>
      </c>
      <c r="J460" s="296" t="n">
        <v>1399</v>
      </c>
      <c r="K460" s="83" t="n">
        <v>2997731000</v>
      </c>
      <c r="L460" s="83" t="n">
        <v>618731680</v>
      </c>
      <c r="M460" s="50"/>
      <c r="N460" s="50"/>
      <c r="O460" s="50" t="n">
        <v>1</v>
      </c>
      <c r="P460" s="56"/>
      <c r="Q460" s="56"/>
      <c r="R460" s="56"/>
      <c r="S460" s="182"/>
    </row>
    <row r="461" s="224" customFormat="true" ht="22.5" hidden="false" customHeight="true" outlineLevel="0" collapsed="false">
      <c r="A461" s="48" t="s">
        <v>146</v>
      </c>
      <c r="B461" s="236" t="s">
        <v>489</v>
      </c>
      <c r="C461" s="236"/>
      <c r="D461" s="50" t="n">
        <v>1</v>
      </c>
      <c r="E461" s="237" t="n">
        <v>2011</v>
      </c>
      <c r="F461" s="204"/>
      <c r="G461" s="111" t="n">
        <v>2</v>
      </c>
      <c r="H461" s="205" t="s">
        <v>130</v>
      </c>
      <c r="I461" s="83" t="n">
        <v>300</v>
      </c>
      <c r="J461" s="296" t="n">
        <v>300</v>
      </c>
      <c r="K461" s="83" t="n">
        <v>904417000</v>
      </c>
      <c r="L461" s="83" t="n">
        <v>186671000</v>
      </c>
      <c r="M461" s="50"/>
      <c r="N461" s="50"/>
      <c r="O461" s="50" t="n">
        <v>1</v>
      </c>
      <c r="P461" s="56"/>
      <c r="Q461" s="56"/>
      <c r="R461" s="56"/>
      <c r="S461" s="182"/>
    </row>
    <row r="462" s="224" customFormat="true" ht="22.5" hidden="false" customHeight="true" outlineLevel="0" collapsed="false">
      <c r="A462" s="48" t="s">
        <v>148</v>
      </c>
      <c r="B462" s="236" t="s">
        <v>490</v>
      </c>
      <c r="C462" s="236"/>
      <c r="D462" s="50" t="n">
        <v>1</v>
      </c>
      <c r="E462" s="237" t="n">
        <v>2011</v>
      </c>
      <c r="F462" s="204"/>
      <c r="G462" s="111" t="n">
        <v>1</v>
      </c>
      <c r="H462" s="205" t="s">
        <v>130</v>
      </c>
      <c r="I462" s="83" t="n">
        <v>30</v>
      </c>
      <c r="J462" s="451" t="n">
        <v>30</v>
      </c>
      <c r="K462" s="83" t="n">
        <v>116833000</v>
      </c>
      <c r="L462" s="83" t="n">
        <v>24114330</v>
      </c>
      <c r="M462" s="50"/>
      <c r="N462" s="50"/>
      <c r="O462" s="50" t="n">
        <v>1</v>
      </c>
      <c r="P462" s="56"/>
      <c r="Q462" s="56"/>
      <c r="R462" s="56"/>
      <c r="S462" s="182"/>
    </row>
    <row r="463" s="224" customFormat="true" ht="22.5" hidden="false" customHeight="true" outlineLevel="0" collapsed="false">
      <c r="A463" s="48" t="s">
        <v>150</v>
      </c>
      <c r="B463" s="236" t="s">
        <v>491</v>
      </c>
      <c r="C463" s="236"/>
      <c r="D463" s="50" t="n">
        <v>1</v>
      </c>
      <c r="E463" s="237" t="n">
        <v>2011</v>
      </c>
      <c r="F463" s="204"/>
      <c r="G463" s="111" t="n">
        <v>1</v>
      </c>
      <c r="H463" s="205" t="s">
        <v>130</v>
      </c>
      <c r="I463" s="83" t="n">
        <v>18</v>
      </c>
      <c r="J463" s="451" t="n">
        <v>18</v>
      </c>
      <c r="K463" s="83" t="n">
        <v>69029000</v>
      </c>
      <c r="L463" s="83" t="n">
        <v>14247590</v>
      </c>
      <c r="M463" s="50"/>
      <c r="N463" s="50"/>
      <c r="O463" s="50" t="n">
        <v>1</v>
      </c>
      <c r="P463" s="56"/>
      <c r="Q463" s="56"/>
      <c r="R463" s="56"/>
      <c r="S463" s="182"/>
    </row>
    <row r="464" s="224" customFormat="true" ht="22.5" hidden="false" customHeight="true" outlineLevel="0" collapsed="false">
      <c r="A464" s="48" t="s">
        <v>152</v>
      </c>
      <c r="B464" s="236" t="s">
        <v>492</v>
      </c>
      <c r="C464" s="236"/>
      <c r="D464" s="50" t="n">
        <v>1</v>
      </c>
      <c r="E464" s="237" t="n">
        <v>2013</v>
      </c>
      <c r="F464" s="204"/>
      <c r="G464" s="111" t="n">
        <v>2</v>
      </c>
      <c r="H464" s="205" t="s">
        <v>130</v>
      </c>
      <c r="I464" s="83" t="n">
        <v>630</v>
      </c>
      <c r="J464" s="296" t="n">
        <v>630</v>
      </c>
      <c r="K464" s="83" t="n">
        <v>2423645000</v>
      </c>
      <c r="L464" s="83" t="n">
        <v>815314000</v>
      </c>
      <c r="M464" s="50"/>
      <c r="N464" s="50"/>
      <c r="O464" s="50" t="n">
        <v>1</v>
      </c>
      <c r="P464" s="56"/>
      <c r="Q464" s="56"/>
      <c r="R464" s="56"/>
      <c r="S464" s="182"/>
    </row>
    <row r="465" s="224" customFormat="true" ht="22.5" hidden="false" customHeight="true" outlineLevel="0" collapsed="false">
      <c r="A465" s="48" t="s">
        <v>153</v>
      </c>
      <c r="B465" s="236" t="s">
        <v>493</v>
      </c>
      <c r="C465" s="236"/>
      <c r="D465" s="50" t="n">
        <v>1</v>
      </c>
      <c r="E465" s="237" t="n">
        <v>2013</v>
      </c>
      <c r="F465" s="204"/>
      <c r="G465" s="111" t="n">
        <v>3</v>
      </c>
      <c r="H465" s="205" t="s">
        <v>130</v>
      </c>
      <c r="I465" s="83" t="n">
        <v>1200</v>
      </c>
      <c r="J465" s="296" t="n">
        <v>1200</v>
      </c>
      <c r="K465" s="83" t="n">
        <v>4894262000</v>
      </c>
      <c r="L465" s="83" t="n">
        <v>1646429740</v>
      </c>
      <c r="M465" s="50"/>
      <c r="N465" s="50"/>
      <c r="O465" s="50" t="n">
        <v>1</v>
      </c>
      <c r="P465" s="56"/>
      <c r="Q465" s="56"/>
      <c r="R465" s="56"/>
      <c r="S465" s="182"/>
    </row>
    <row r="466" s="224" customFormat="true" ht="22.5" hidden="false" customHeight="true" outlineLevel="0" collapsed="false">
      <c r="A466" s="48" t="s">
        <v>155</v>
      </c>
      <c r="B466" s="236" t="s">
        <v>494</v>
      </c>
      <c r="C466" s="236"/>
      <c r="D466" s="50" t="n">
        <v>1</v>
      </c>
      <c r="E466" s="237" t="n">
        <v>2018</v>
      </c>
      <c r="F466" s="204"/>
      <c r="G466" s="111" t="n">
        <v>1</v>
      </c>
      <c r="H466" s="205" t="s">
        <v>130</v>
      </c>
      <c r="I466" s="83" t="n">
        <v>130</v>
      </c>
      <c r="J466" s="451" t="n">
        <v>130</v>
      </c>
      <c r="K466" s="83" t="n">
        <v>333516000</v>
      </c>
      <c r="L466" s="83" t="n">
        <v>222288410</v>
      </c>
      <c r="M466" s="50"/>
      <c r="N466" s="50"/>
      <c r="O466" s="50" t="n">
        <v>1</v>
      </c>
      <c r="P466" s="56"/>
      <c r="Q466" s="56"/>
      <c r="R466" s="56"/>
      <c r="S466" s="182"/>
    </row>
    <row r="467" s="224" customFormat="true" ht="22.5" hidden="false" customHeight="true" outlineLevel="0" collapsed="false">
      <c r="A467" s="48" t="s">
        <v>166</v>
      </c>
      <c r="B467" s="236" t="s">
        <v>495</v>
      </c>
      <c r="C467" s="236"/>
      <c r="D467" s="50" t="n">
        <v>1</v>
      </c>
      <c r="E467" s="237" t="n">
        <v>2013</v>
      </c>
      <c r="F467" s="204"/>
      <c r="G467" s="111" t="n">
        <v>1</v>
      </c>
      <c r="H467" s="205" t="s">
        <v>130</v>
      </c>
      <c r="I467" s="83" t="n">
        <v>500</v>
      </c>
      <c r="J467" s="451" t="n">
        <v>500</v>
      </c>
      <c r="K467" s="83" t="n">
        <v>3081795000</v>
      </c>
      <c r="L467" s="83" t="n">
        <v>1036715840</v>
      </c>
      <c r="M467" s="50"/>
      <c r="N467" s="50"/>
      <c r="O467" s="50" t="n">
        <v>1</v>
      </c>
      <c r="P467" s="56"/>
      <c r="Q467" s="56"/>
      <c r="R467" s="56"/>
      <c r="S467" s="182"/>
    </row>
    <row r="468" s="224" customFormat="true" ht="22.5" hidden="false" customHeight="true" outlineLevel="0" collapsed="false">
      <c r="A468" s="48" t="s">
        <v>168</v>
      </c>
      <c r="B468" s="236" t="s">
        <v>496</v>
      </c>
      <c r="C468" s="236"/>
      <c r="D468" s="50" t="n">
        <v>1</v>
      </c>
      <c r="E468" s="237" t="n">
        <v>2013</v>
      </c>
      <c r="F468" s="204"/>
      <c r="G468" s="111" t="n">
        <v>1</v>
      </c>
      <c r="H468" s="205" t="s">
        <v>130</v>
      </c>
      <c r="I468" s="83" t="n">
        <v>12</v>
      </c>
      <c r="J468" s="451" t="n">
        <v>12</v>
      </c>
      <c r="K468" s="83" t="n">
        <v>195518000</v>
      </c>
      <c r="L468" s="83" t="n">
        <v>65772250</v>
      </c>
      <c r="M468" s="50"/>
      <c r="N468" s="50"/>
      <c r="O468" s="50" t="n">
        <v>1</v>
      </c>
      <c r="P468" s="56"/>
      <c r="Q468" s="56"/>
      <c r="R468" s="56"/>
      <c r="S468" s="182"/>
    </row>
    <row r="469" s="224" customFormat="true" ht="26.25" hidden="false" customHeight="true" outlineLevel="0" collapsed="false">
      <c r="A469" s="42" t="n">
        <v>36</v>
      </c>
      <c r="B469" s="43" t="s">
        <v>61</v>
      </c>
      <c r="C469" s="43"/>
      <c r="D469" s="266"/>
      <c r="E469" s="266"/>
      <c r="F469" s="267"/>
      <c r="G469" s="266"/>
      <c r="H469" s="266"/>
      <c r="I469" s="266"/>
      <c r="J469" s="266"/>
      <c r="K469" s="44"/>
      <c r="L469" s="44"/>
      <c r="M469" s="266"/>
      <c r="N469" s="266"/>
      <c r="O469" s="266"/>
      <c r="P469" s="45"/>
      <c r="Q469" s="45"/>
      <c r="R469" s="45"/>
      <c r="S469" s="42"/>
    </row>
    <row r="470" s="224" customFormat="true" ht="30" hidden="false" customHeight="true" outlineLevel="0" collapsed="false">
      <c r="A470" s="90" t="n">
        <v>1</v>
      </c>
      <c r="B470" s="198" t="s">
        <v>85</v>
      </c>
      <c r="C470" s="198"/>
      <c r="D470" s="108" t="n">
        <f aca="false">D471+D472+D473</f>
        <v>13</v>
      </c>
      <c r="E470" s="108"/>
      <c r="F470" s="108" t="n">
        <f aca="false">F471+F472+F473</f>
        <v>10158</v>
      </c>
      <c r="G470" s="108" t="n">
        <f aca="false">G471+G472+G473</f>
        <v>0</v>
      </c>
      <c r="H470" s="108" t="n">
        <f aca="false">H471+H472+H473</f>
        <v>0</v>
      </c>
      <c r="I470" s="108" t="n">
        <f aca="false">I471+I472+I473</f>
        <v>3221.33333333333</v>
      </c>
      <c r="J470" s="108" t="n">
        <f aca="false">J471+J472+J473</f>
        <v>6864</v>
      </c>
      <c r="K470" s="108" t="n">
        <f aca="false">K471+K472+K473</f>
        <v>74971272000</v>
      </c>
      <c r="L470" s="108" t="n">
        <f aca="false">L471+L472+L473</f>
        <v>62925855084.8</v>
      </c>
      <c r="M470" s="108" t="n">
        <f aca="false">M471+M472+M473</f>
        <v>0</v>
      </c>
      <c r="N470" s="108" t="n">
        <f aca="false">N471+N472+N473</f>
        <v>0</v>
      </c>
      <c r="O470" s="108" t="n">
        <f aca="false">O471+O472+O473</f>
        <v>13</v>
      </c>
      <c r="P470" s="91"/>
      <c r="Q470" s="91"/>
      <c r="R470" s="91"/>
      <c r="S470" s="90"/>
      <c r="V470" s="363" t="n">
        <f aca="false">F470+J470</f>
        <v>17022</v>
      </c>
    </row>
    <row r="471" s="224" customFormat="true" ht="32.25" hidden="false" customHeight="true" outlineLevel="0" collapsed="false">
      <c r="A471" s="90" t="s">
        <v>137</v>
      </c>
      <c r="B471" s="198" t="s">
        <v>138</v>
      </c>
      <c r="C471" s="198" t="s">
        <v>497</v>
      </c>
      <c r="D471" s="199" t="n">
        <v>1</v>
      </c>
      <c r="E471" s="199" t="s">
        <v>498</v>
      </c>
      <c r="F471" s="200" t="n">
        <v>6503</v>
      </c>
      <c r="G471" s="199"/>
      <c r="H471" s="199"/>
      <c r="I471" s="199"/>
      <c r="J471" s="199"/>
      <c r="K471" s="255" t="n">
        <v>42919800000</v>
      </c>
      <c r="L471" s="107" t="n">
        <v>42919800000</v>
      </c>
      <c r="M471" s="199"/>
      <c r="N471" s="199"/>
      <c r="O471" s="199" t="n">
        <f aca="false">D471</f>
        <v>1</v>
      </c>
      <c r="P471" s="91"/>
      <c r="Q471" s="91"/>
      <c r="R471" s="91"/>
      <c r="S471" s="90"/>
    </row>
    <row r="472" s="224" customFormat="true" ht="32.25" hidden="false" customHeight="true" outlineLevel="0" collapsed="false">
      <c r="A472" s="90"/>
      <c r="B472" s="198" t="s">
        <v>138</v>
      </c>
      <c r="C472" s="198" t="s">
        <v>497</v>
      </c>
      <c r="D472" s="199" t="n">
        <v>1</v>
      </c>
      <c r="E472" s="199" t="s">
        <v>499</v>
      </c>
      <c r="F472" s="200" t="n">
        <v>3655</v>
      </c>
      <c r="G472" s="199"/>
      <c r="H472" s="199"/>
      <c r="I472" s="199"/>
      <c r="J472" s="199"/>
      <c r="K472" s="255" t="n">
        <v>2934965000</v>
      </c>
      <c r="L472" s="107" t="n">
        <v>2934965000</v>
      </c>
      <c r="M472" s="199"/>
      <c r="N472" s="199"/>
      <c r="O472" s="199" t="n">
        <v>1</v>
      </c>
      <c r="P472" s="91"/>
      <c r="Q472" s="91"/>
      <c r="R472" s="91"/>
      <c r="S472" s="90"/>
    </row>
    <row r="473" s="224" customFormat="true" ht="22.5" hidden="false" customHeight="true" outlineLevel="0" collapsed="false">
      <c r="A473" s="90" t="s">
        <v>140</v>
      </c>
      <c r="B473" s="179" t="s">
        <v>18</v>
      </c>
      <c r="C473" s="123"/>
      <c r="D473" s="180" t="n">
        <f aca="false">SUM(D474:D484)</f>
        <v>11</v>
      </c>
      <c r="E473" s="180"/>
      <c r="F473" s="180"/>
      <c r="G473" s="180"/>
      <c r="H473" s="180" t="n">
        <f aca="false">SUM(H474:H484)</f>
        <v>0</v>
      </c>
      <c r="I473" s="180" t="n">
        <f aca="false">SUM(I474:I484)</f>
        <v>3221.33333333333</v>
      </c>
      <c r="J473" s="180" t="n">
        <f aca="false">SUM(J474:J484)</f>
        <v>6864</v>
      </c>
      <c r="K473" s="180" t="n">
        <f aca="false">SUM(K474:K484)</f>
        <v>29116507000</v>
      </c>
      <c r="L473" s="180" t="n">
        <f aca="false">SUM(L474:L484)</f>
        <v>17071090084.8</v>
      </c>
      <c r="M473" s="180" t="n">
        <f aca="false">SUM(M474:M484)</f>
        <v>0</v>
      </c>
      <c r="N473" s="180" t="n">
        <f aca="false">SUM(N474:N484)</f>
        <v>0</v>
      </c>
      <c r="O473" s="180" t="n">
        <f aca="false">SUM(O474:O484)</f>
        <v>11</v>
      </c>
      <c r="P473" s="342"/>
      <c r="Q473" s="342"/>
      <c r="R473" s="342"/>
      <c r="S473" s="351"/>
    </row>
    <row r="474" s="224" customFormat="true" ht="15" hidden="false" customHeight="false" outlineLevel="0" collapsed="false">
      <c r="A474" s="48" t="s">
        <v>141</v>
      </c>
      <c r="B474" s="227" t="s">
        <v>500</v>
      </c>
      <c r="C474" s="238"/>
      <c r="D474" s="81" t="n">
        <v>1</v>
      </c>
      <c r="E474" s="81" t="n">
        <v>2012</v>
      </c>
      <c r="F474" s="239"/>
      <c r="G474" s="111" t="n">
        <v>1</v>
      </c>
      <c r="H474" s="205" t="s">
        <v>130</v>
      </c>
      <c r="I474" s="340" t="n">
        <f aca="false">J474/G474</f>
        <v>297</v>
      </c>
      <c r="J474" s="230" t="n">
        <v>297</v>
      </c>
      <c r="K474" s="111" t="n">
        <v>1191911000</v>
      </c>
      <c r="L474" s="111" t="n">
        <v>323484644.8</v>
      </c>
      <c r="M474" s="81"/>
      <c r="N474" s="81"/>
      <c r="O474" s="81" t="n">
        <f aca="false">D474</f>
        <v>1</v>
      </c>
      <c r="P474" s="84"/>
      <c r="Q474" s="84"/>
      <c r="R474" s="84"/>
      <c r="S474" s="182"/>
    </row>
    <row r="475" s="224" customFormat="true" ht="30" hidden="false" customHeight="false" outlineLevel="0" collapsed="false">
      <c r="A475" s="48" t="s">
        <v>144</v>
      </c>
      <c r="B475" s="227" t="s">
        <v>501</v>
      </c>
      <c r="C475" s="238"/>
      <c r="D475" s="81" t="n">
        <v>1</v>
      </c>
      <c r="E475" s="81" t="n">
        <v>2000</v>
      </c>
      <c r="F475" s="239"/>
      <c r="G475" s="111" t="n">
        <v>2</v>
      </c>
      <c r="H475" s="205" t="s">
        <v>135</v>
      </c>
      <c r="I475" s="340" t="n">
        <f aca="false">J475/G475</f>
        <v>204</v>
      </c>
      <c r="J475" s="230" t="n">
        <v>408</v>
      </c>
      <c r="K475" s="111" t="n">
        <v>870020000</v>
      </c>
      <c r="L475" s="111" t="n">
        <v>0</v>
      </c>
      <c r="M475" s="81"/>
      <c r="N475" s="81"/>
      <c r="O475" s="81" t="n">
        <f aca="false">D475</f>
        <v>1</v>
      </c>
      <c r="P475" s="84"/>
      <c r="Q475" s="84"/>
      <c r="R475" s="84"/>
      <c r="S475" s="182"/>
    </row>
    <row r="476" s="224" customFormat="true" ht="30" hidden="false" customHeight="false" outlineLevel="0" collapsed="false">
      <c r="A476" s="48" t="s">
        <v>146</v>
      </c>
      <c r="B476" s="227" t="s">
        <v>502</v>
      </c>
      <c r="C476" s="238"/>
      <c r="D476" s="81" t="n">
        <v>1</v>
      </c>
      <c r="E476" s="81" t="n">
        <v>2007</v>
      </c>
      <c r="F476" s="239"/>
      <c r="G476" s="111" t="n">
        <v>1</v>
      </c>
      <c r="H476" s="205" t="s">
        <v>130</v>
      </c>
      <c r="I476" s="340" t="n">
        <f aca="false">J476/G476</f>
        <v>112</v>
      </c>
      <c r="J476" s="230" t="n">
        <v>112</v>
      </c>
      <c r="K476" s="111" t="n">
        <v>236809000</v>
      </c>
      <c r="L476" s="111"/>
      <c r="M476" s="81"/>
      <c r="N476" s="81"/>
      <c r="O476" s="81" t="n">
        <f aca="false">D476</f>
        <v>1</v>
      </c>
      <c r="P476" s="84"/>
      <c r="Q476" s="84"/>
      <c r="R476" s="84"/>
      <c r="S476" s="182"/>
    </row>
    <row r="477" s="224" customFormat="true" ht="15" hidden="false" customHeight="false" outlineLevel="0" collapsed="false">
      <c r="A477" s="48" t="s">
        <v>148</v>
      </c>
      <c r="B477" s="227" t="s">
        <v>503</v>
      </c>
      <c r="C477" s="357"/>
      <c r="D477" s="81" t="n">
        <v>1</v>
      </c>
      <c r="E477" s="81" t="n">
        <v>2001</v>
      </c>
      <c r="F477" s="434"/>
      <c r="G477" s="111" t="n">
        <v>3</v>
      </c>
      <c r="H477" s="205" t="s">
        <v>135</v>
      </c>
      <c r="I477" s="340" t="n">
        <f aca="false">J477/G477</f>
        <v>845</v>
      </c>
      <c r="J477" s="230" t="n">
        <v>2535</v>
      </c>
      <c r="K477" s="111" t="n">
        <v>4861210000</v>
      </c>
      <c r="L477" s="111" t="n">
        <v>3975516400</v>
      </c>
      <c r="M477" s="418"/>
      <c r="N477" s="418"/>
      <c r="O477" s="81" t="n">
        <f aca="false">D477</f>
        <v>1</v>
      </c>
      <c r="P477" s="357"/>
      <c r="Q477" s="357"/>
      <c r="R477" s="357"/>
      <c r="S477" s="357"/>
    </row>
    <row r="478" s="224" customFormat="true" ht="30" hidden="false" customHeight="false" outlineLevel="0" collapsed="false">
      <c r="A478" s="48" t="s">
        <v>150</v>
      </c>
      <c r="B478" s="227" t="s">
        <v>504</v>
      </c>
      <c r="C478" s="198"/>
      <c r="D478" s="81" t="n">
        <v>1</v>
      </c>
      <c r="E478" s="116" t="n">
        <v>2012</v>
      </c>
      <c r="F478" s="222"/>
      <c r="G478" s="111" t="n">
        <v>1</v>
      </c>
      <c r="H478" s="205" t="s">
        <v>130</v>
      </c>
      <c r="I478" s="340" t="n">
        <f aca="false">J478/G478</f>
        <v>806</v>
      </c>
      <c r="J478" s="230" t="n">
        <v>806</v>
      </c>
      <c r="K478" s="111" t="n">
        <v>5422438000</v>
      </c>
      <c r="L478" s="111" t="n">
        <v>722991733.333333</v>
      </c>
      <c r="M478" s="199"/>
      <c r="N478" s="199"/>
      <c r="O478" s="81" t="n">
        <f aca="false">D478</f>
        <v>1</v>
      </c>
      <c r="P478" s="91"/>
      <c r="Q478" s="91"/>
      <c r="R478" s="91"/>
      <c r="S478" s="90"/>
    </row>
    <row r="479" s="224" customFormat="true" ht="30" hidden="false" customHeight="false" outlineLevel="0" collapsed="false">
      <c r="A479" s="48" t="s">
        <v>152</v>
      </c>
      <c r="B479" s="227" t="s">
        <v>505</v>
      </c>
      <c r="C479" s="198"/>
      <c r="D479" s="81" t="n">
        <v>1</v>
      </c>
      <c r="E479" s="116" t="n">
        <v>2012</v>
      </c>
      <c r="F479" s="222"/>
      <c r="G479" s="111" t="n">
        <v>3</v>
      </c>
      <c r="H479" s="205" t="s">
        <v>135</v>
      </c>
      <c r="I479" s="340" t="n">
        <f aca="false">J479/G479</f>
        <v>492</v>
      </c>
      <c r="J479" s="230" t="n">
        <v>1476</v>
      </c>
      <c r="K479" s="111" t="n">
        <v>5783166000</v>
      </c>
      <c r="L479" s="111" t="n">
        <v>2544593040</v>
      </c>
      <c r="M479" s="199"/>
      <c r="N479" s="199"/>
      <c r="O479" s="81" t="n">
        <f aca="false">D479</f>
        <v>1</v>
      </c>
      <c r="P479" s="91"/>
      <c r="Q479" s="91"/>
      <c r="R479" s="91"/>
      <c r="S479" s="90"/>
    </row>
    <row r="480" s="224" customFormat="true" ht="30" hidden="false" customHeight="false" outlineLevel="0" collapsed="false">
      <c r="A480" s="48" t="s">
        <v>153</v>
      </c>
      <c r="B480" s="227" t="s">
        <v>506</v>
      </c>
      <c r="C480" s="238"/>
      <c r="D480" s="81" t="n">
        <v>1</v>
      </c>
      <c r="E480" s="81" t="n">
        <v>2001</v>
      </c>
      <c r="F480" s="239"/>
      <c r="G480" s="111" t="n">
        <v>3</v>
      </c>
      <c r="H480" s="205" t="s">
        <v>135</v>
      </c>
      <c r="I480" s="340" t="n">
        <f aca="false">J480/G480</f>
        <v>112.333333333333</v>
      </c>
      <c r="J480" s="230" t="n">
        <v>337</v>
      </c>
      <c r="K480" s="111" t="n">
        <v>5162979000</v>
      </c>
      <c r="L480" s="111" t="n">
        <f aca="false">K480</f>
        <v>5162979000</v>
      </c>
      <c r="M480" s="81"/>
      <c r="N480" s="81"/>
      <c r="O480" s="81" t="n">
        <f aca="false">D480</f>
        <v>1</v>
      </c>
      <c r="P480" s="84"/>
      <c r="Q480" s="84"/>
      <c r="R480" s="84"/>
      <c r="S480" s="182"/>
    </row>
    <row r="481" s="224" customFormat="true" ht="15" hidden="false" customHeight="false" outlineLevel="0" collapsed="false">
      <c r="A481" s="48" t="s">
        <v>155</v>
      </c>
      <c r="B481" s="227" t="s">
        <v>507</v>
      </c>
      <c r="C481" s="238"/>
      <c r="D481" s="81" t="n">
        <v>1</v>
      </c>
      <c r="E481" s="81" t="n">
        <v>2021</v>
      </c>
      <c r="F481" s="239"/>
      <c r="G481" s="111" t="n">
        <v>3</v>
      </c>
      <c r="H481" s="205" t="s">
        <v>135</v>
      </c>
      <c r="I481" s="340" t="n">
        <f aca="false">J481/G481</f>
        <v>270</v>
      </c>
      <c r="J481" s="230" t="n">
        <v>810</v>
      </c>
      <c r="K481" s="111" t="n">
        <v>4750000000</v>
      </c>
      <c r="L481" s="111" t="n">
        <v>3990000000</v>
      </c>
      <c r="M481" s="81"/>
      <c r="N481" s="81"/>
      <c r="O481" s="81" t="n">
        <f aca="false">D481</f>
        <v>1</v>
      </c>
      <c r="P481" s="84"/>
      <c r="Q481" s="84"/>
      <c r="R481" s="84"/>
      <c r="S481" s="182"/>
    </row>
    <row r="482" s="224" customFormat="true" ht="15" hidden="false" customHeight="false" outlineLevel="0" collapsed="false">
      <c r="A482" s="48" t="s">
        <v>166</v>
      </c>
      <c r="B482" s="80" t="s">
        <v>129</v>
      </c>
      <c r="C482" s="238"/>
      <c r="D482" s="81" t="n">
        <v>1</v>
      </c>
      <c r="E482" s="81" t="n">
        <v>2016</v>
      </c>
      <c r="F482" s="239"/>
      <c r="G482" s="81" t="n">
        <v>1</v>
      </c>
      <c r="H482" s="81" t="s">
        <v>130</v>
      </c>
      <c r="I482" s="340" t="n">
        <f aca="false">J482/G482</f>
        <v>15</v>
      </c>
      <c r="J482" s="81" t="n">
        <v>15</v>
      </c>
      <c r="K482" s="53" t="n">
        <v>118981000</v>
      </c>
      <c r="L482" s="53" t="n">
        <v>47592400</v>
      </c>
      <c r="M482" s="81"/>
      <c r="N482" s="81"/>
      <c r="O482" s="81" t="n">
        <f aca="false">D482</f>
        <v>1</v>
      </c>
      <c r="P482" s="84"/>
      <c r="Q482" s="84"/>
      <c r="R482" s="84"/>
      <c r="S482" s="182"/>
    </row>
    <row r="483" s="224" customFormat="true" ht="15" hidden="false" customHeight="false" outlineLevel="0" collapsed="false">
      <c r="A483" s="48" t="s">
        <v>168</v>
      </c>
      <c r="B483" s="312" t="s">
        <v>508</v>
      </c>
      <c r="C483" s="312"/>
      <c r="D483" s="81" t="n">
        <v>1</v>
      </c>
      <c r="E483" s="110" t="n">
        <v>2019</v>
      </c>
      <c r="F483" s="313"/>
      <c r="G483" s="110" t="n">
        <v>1</v>
      </c>
      <c r="H483" s="110" t="s">
        <v>130</v>
      </c>
      <c r="I483" s="340" t="n">
        <f aca="false">J483/G483</f>
        <v>41</v>
      </c>
      <c r="J483" s="110" t="n">
        <v>41</v>
      </c>
      <c r="K483" s="111" t="n">
        <v>480000000</v>
      </c>
      <c r="L483" s="111" t="n">
        <v>288000000</v>
      </c>
      <c r="M483" s="110"/>
      <c r="N483" s="110"/>
      <c r="O483" s="81" t="n">
        <f aca="false">D483</f>
        <v>1</v>
      </c>
      <c r="P483" s="315"/>
      <c r="Q483" s="315"/>
      <c r="R483" s="315"/>
      <c r="S483" s="315"/>
    </row>
    <row r="484" s="224" customFormat="true" ht="30" hidden="false" customHeight="false" outlineLevel="0" collapsed="false">
      <c r="A484" s="48" t="s">
        <v>191</v>
      </c>
      <c r="B484" s="312" t="s">
        <v>509</v>
      </c>
      <c r="C484" s="312"/>
      <c r="D484" s="81" t="n">
        <v>1</v>
      </c>
      <c r="E484" s="110" t="n">
        <v>2011</v>
      </c>
      <c r="F484" s="313"/>
      <c r="G484" s="110" t="n">
        <v>1</v>
      </c>
      <c r="H484" s="110" t="s">
        <v>130</v>
      </c>
      <c r="I484" s="340" t="n">
        <f aca="false">J484/G484</f>
        <v>27</v>
      </c>
      <c r="J484" s="110" t="n">
        <v>27</v>
      </c>
      <c r="K484" s="111" t="n">
        <v>238993000</v>
      </c>
      <c r="L484" s="111" t="n">
        <v>15932866.6666667</v>
      </c>
      <c r="M484" s="110"/>
      <c r="N484" s="110"/>
      <c r="O484" s="81" t="n">
        <f aca="false">D484</f>
        <v>1</v>
      </c>
      <c r="P484" s="315"/>
      <c r="Q484" s="315"/>
      <c r="R484" s="315"/>
      <c r="S484" s="315"/>
    </row>
    <row r="485" s="224" customFormat="true" ht="24.75" hidden="false" customHeight="true" outlineLevel="0" collapsed="false">
      <c r="A485" s="42" t="n">
        <v>37</v>
      </c>
      <c r="B485" s="43" t="s">
        <v>62</v>
      </c>
      <c r="C485" s="43"/>
      <c r="D485" s="266"/>
      <c r="E485" s="266"/>
      <c r="F485" s="267"/>
      <c r="G485" s="266"/>
      <c r="H485" s="266"/>
      <c r="I485" s="266"/>
      <c r="J485" s="266"/>
      <c r="K485" s="266"/>
      <c r="L485" s="266"/>
      <c r="M485" s="266"/>
      <c r="N485" s="266"/>
      <c r="O485" s="266"/>
      <c r="P485" s="45"/>
      <c r="Q485" s="45"/>
      <c r="R485" s="45"/>
      <c r="S485" s="42"/>
      <c r="V485" s="363" t="n">
        <f aca="false">F486+J486</f>
        <v>12026.6</v>
      </c>
    </row>
    <row r="486" s="224" customFormat="true" ht="22.5" hidden="false" customHeight="true" outlineLevel="0" collapsed="false">
      <c r="A486" s="90" t="n">
        <v>1</v>
      </c>
      <c r="B486" s="198" t="s">
        <v>85</v>
      </c>
      <c r="C486" s="198"/>
      <c r="D486" s="108" t="n">
        <f aca="false">D487+D488</f>
        <v>8</v>
      </c>
      <c r="E486" s="108"/>
      <c r="F486" s="108" t="n">
        <f aca="false">F487+F488</f>
        <v>9238.6</v>
      </c>
      <c r="G486" s="108" t="n">
        <f aca="false">G487+G488</f>
        <v>0</v>
      </c>
      <c r="H486" s="108" t="n">
        <f aca="false">H487+H488</f>
        <v>0</v>
      </c>
      <c r="I486" s="108" t="n">
        <f aca="false">I487+I488</f>
        <v>2006.5</v>
      </c>
      <c r="J486" s="108" t="n">
        <f aca="false">J487+J488</f>
        <v>2788</v>
      </c>
      <c r="K486" s="108" t="n">
        <f aca="false">K487+K488</f>
        <v>50074114000</v>
      </c>
      <c r="L486" s="108" t="n">
        <f aca="false">L487+L488</f>
        <v>41409251698</v>
      </c>
      <c r="M486" s="108" t="n">
        <f aca="false">M487+M488</f>
        <v>0</v>
      </c>
      <c r="N486" s="108" t="n">
        <f aca="false">N487+N488</f>
        <v>0</v>
      </c>
      <c r="O486" s="108" t="n">
        <f aca="false">O487+O488</f>
        <v>8</v>
      </c>
      <c r="P486" s="91"/>
      <c r="Q486" s="91"/>
      <c r="R486" s="91"/>
      <c r="S486" s="90"/>
    </row>
    <row r="487" s="224" customFormat="true" ht="42.75" hidden="false" customHeight="false" outlineLevel="0" collapsed="false">
      <c r="A487" s="90" t="s">
        <v>137</v>
      </c>
      <c r="B487" s="198" t="s">
        <v>138</v>
      </c>
      <c r="C487" s="198" t="s">
        <v>510</v>
      </c>
      <c r="D487" s="199" t="n">
        <v>1</v>
      </c>
      <c r="E487" s="199" t="n">
        <v>1995</v>
      </c>
      <c r="F487" s="295" t="n">
        <v>9238.6</v>
      </c>
      <c r="G487" s="199"/>
      <c r="H487" s="199"/>
      <c r="I487" s="199"/>
      <c r="J487" s="199"/>
      <c r="K487" s="452" t="n">
        <v>25498536000</v>
      </c>
      <c r="L487" s="452" t="n">
        <v>25498536000</v>
      </c>
      <c r="M487" s="199"/>
      <c r="N487" s="199"/>
      <c r="O487" s="199" t="n">
        <f aca="false">D487</f>
        <v>1</v>
      </c>
      <c r="P487" s="91"/>
      <c r="Q487" s="91"/>
      <c r="R487" s="91"/>
      <c r="S487" s="90"/>
    </row>
    <row r="488" s="224" customFormat="true" ht="24.75" hidden="false" customHeight="true" outlineLevel="0" collapsed="false">
      <c r="A488" s="90" t="s">
        <v>140</v>
      </c>
      <c r="B488" s="179" t="s">
        <v>18</v>
      </c>
      <c r="C488" s="123"/>
      <c r="D488" s="180" t="n">
        <f aca="false">SUM(D489:D495)</f>
        <v>7</v>
      </c>
      <c r="E488" s="180"/>
      <c r="F488" s="180"/>
      <c r="G488" s="180"/>
      <c r="H488" s="180" t="n">
        <f aca="false">SUM(H489:H495)</f>
        <v>0</v>
      </c>
      <c r="I488" s="180" t="n">
        <f aca="false">SUM(I489:I495)</f>
        <v>2006.5</v>
      </c>
      <c r="J488" s="180" t="n">
        <f aca="false">SUM(J489:J495)</f>
        <v>2788</v>
      </c>
      <c r="K488" s="180" t="n">
        <f aca="false">SUM(K489:K495)</f>
        <v>24575578000</v>
      </c>
      <c r="L488" s="180" t="n">
        <f aca="false">SUM(L489:L495)</f>
        <v>15910715698</v>
      </c>
      <c r="M488" s="180" t="n">
        <f aca="false">SUM(M489:M495)</f>
        <v>0</v>
      </c>
      <c r="N488" s="180" t="n">
        <f aca="false">SUM(N489:N495)</f>
        <v>0</v>
      </c>
      <c r="O488" s="180" t="n">
        <f aca="false">SUM(O489:O495)</f>
        <v>7</v>
      </c>
      <c r="P488" s="56"/>
      <c r="Q488" s="56"/>
      <c r="R488" s="56"/>
      <c r="S488" s="182"/>
    </row>
    <row r="489" s="224" customFormat="true" ht="15" hidden="false" customHeight="false" outlineLevel="0" collapsed="false">
      <c r="A489" s="48" t="s">
        <v>141</v>
      </c>
      <c r="B489" s="453" t="s">
        <v>511</v>
      </c>
      <c r="C489" s="123"/>
      <c r="D489" s="50" t="n">
        <v>1</v>
      </c>
      <c r="E489" s="454" t="n">
        <v>1996</v>
      </c>
      <c r="F489" s="204"/>
      <c r="G489" s="111" t="n">
        <v>2</v>
      </c>
      <c r="H489" s="205" t="s">
        <v>135</v>
      </c>
      <c r="I489" s="111" t="n">
        <f aca="false">J489/G489</f>
        <v>304</v>
      </c>
      <c r="J489" s="454" t="n">
        <v>608</v>
      </c>
      <c r="K489" s="455" t="n">
        <v>7721808000</v>
      </c>
      <c r="L489" s="456" t="n">
        <v>6176674218</v>
      </c>
      <c r="M489" s="50"/>
      <c r="N489" s="50"/>
      <c r="O489" s="50" t="n">
        <f aca="false">D489</f>
        <v>1</v>
      </c>
      <c r="P489" s="56"/>
      <c r="Q489" s="56"/>
      <c r="R489" s="56"/>
      <c r="S489" s="182"/>
    </row>
    <row r="490" s="224" customFormat="true" ht="15" hidden="false" customHeight="false" outlineLevel="0" collapsed="false">
      <c r="A490" s="48" t="s">
        <v>144</v>
      </c>
      <c r="B490" s="453" t="s">
        <v>512</v>
      </c>
      <c r="C490" s="123"/>
      <c r="D490" s="50" t="n">
        <v>1</v>
      </c>
      <c r="E490" s="454" t="n">
        <v>1998</v>
      </c>
      <c r="F490" s="204"/>
      <c r="G490" s="111" t="n">
        <v>2</v>
      </c>
      <c r="H490" s="205" t="s">
        <v>135</v>
      </c>
      <c r="I490" s="111" t="n">
        <f aca="false">J490/G490</f>
        <v>304</v>
      </c>
      <c r="J490" s="454" t="n">
        <v>608</v>
      </c>
      <c r="K490" s="455" t="n">
        <v>1258593000</v>
      </c>
      <c r="L490" s="111" t="n">
        <v>351678000</v>
      </c>
      <c r="M490" s="50"/>
      <c r="N490" s="50"/>
      <c r="O490" s="50" t="n">
        <f aca="false">D490</f>
        <v>1</v>
      </c>
      <c r="P490" s="56"/>
      <c r="Q490" s="56"/>
      <c r="R490" s="56"/>
      <c r="S490" s="182"/>
    </row>
    <row r="491" s="224" customFormat="true" ht="15" hidden="false" customHeight="false" outlineLevel="0" collapsed="false">
      <c r="A491" s="48" t="s">
        <v>146</v>
      </c>
      <c r="B491" s="453" t="s">
        <v>513</v>
      </c>
      <c r="C491" s="213"/>
      <c r="D491" s="50" t="n">
        <v>1</v>
      </c>
      <c r="E491" s="454" t="n">
        <v>2005</v>
      </c>
      <c r="F491" s="214"/>
      <c r="G491" s="111" t="n">
        <v>1</v>
      </c>
      <c r="H491" s="205" t="s">
        <v>130</v>
      </c>
      <c r="I491" s="111" t="n">
        <f aca="false">J491/G491</f>
        <v>16</v>
      </c>
      <c r="J491" s="454" t="n">
        <v>16</v>
      </c>
      <c r="K491" s="455" t="n">
        <v>49209000</v>
      </c>
      <c r="L491" s="111" t="n">
        <v>0</v>
      </c>
      <c r="M491" s="215"/>
      <c r="N491" s="215"/>
      <c r="O491" s="50" t="n">
        <f aca="false">D491</f>
        <v>1</v>
      </c>
      <c r="P491" s="213"/>
      <c r="Q491" s="213"/>
      <c r="R491" s="213"/>
      <c r="S491" s="213"/>
    </row>
    <row r="492" s="224" customFormat="true" ht="15" hidden="false" customHeight="false" outlineLevel="0" collapsed="false">
      <c r="A492" s="48" t="s">
        <v>148</v>
      </c>
      <c r="B492" s="453" t="s">
        <v>514</v>
      </c>
      <c r="C492" s="216"/>
      <c r="D492" s="50" t="n">
        <v>1</v>
      </c>
      <c r="E492" s="454" t="n">
        <v>2011</v>
      </c>
      <c r="F492" s="218"/>
      <c r="G492" s="111" t="n">
        <v>1</v>
      </c>
      <c r="H492" s="205" t="s">
        <v>130</v>
      </c>
      <c r="I492" s="111" t="n">
        <f aca="false">J492/G492</f>
        <v>360</v>
      </c>
      <c r="J492" s="454" t="n">
        <v>360</v>
      </c>
      <c r="K492" s="455" t="n">
        <v>1433888000</v>
      </c>
      <c r="L492" s="456" t="n">
        <v>295954480</v>
      </c>
      <c r="M492" s="219"/>
      <c r="N492" s="219"/>
      <c r="O492" s="50" t="n">
        <f aca="false">D492</f>
        <v>1</v>
      </c>
      <c r="P492" s="220"/>
      <c r="Q492" s="220"/>
      <c r="R492" s="220"/>
      <c r="S492" s="221"/>
    </row>
    <row r="493" s="224" customFormat="true" ht="15" hidden="false" customHeight="false" outlineLevel="0" collapsed="false">
      <c r="A493" s="48" t="s">
        <v>150</v>
      </c>
      <c r="B493" s="453" t="s">
        <v>515</v>
      </c>
      <c r="C493" s="198"/>
      <c r="D493" s="50" t="n">
        <v>1</v>
      </c>
      <c r="E493" s="454" t="n">
        <v>2011</v>
      </c>
      <c r="F493" s="222"/>
      <c r="G493" s="111" t="n">
        <v>2</v>
      </c>
      <c r="H493" s="205" t="s">
        <v>130</v>
      </c>
      <c r="I493" s="111" t="n">
        <f aca="false">J493/G493</f>
        <v>173.5</v>
      </c>
      <c r="J493" s="454" t="n">
        <v>347</v>
      </c>
      <c r="K493" s="455" t="n">
        <v>3963072000</v>
      </c>
      <c r="L493" s="111" t="n">
        <v>1019851000</v>
      </c>
      <c r="M493" s="199"/>
      <c r="N493" s="199"/>
      <c r="O493" s="50" t="n">
        <f aca="false">D493</f>
        <v>1</v>
      </c>
      <c r="P493" s="91"/>
      <c r="Q493" s="91"/>
      <c r="R493" s="91"/>
      <c r="S493" s="90"/>
    </row>
    <row r="494" s="224" customFormat="true" ht="15" hidden="false" customHeight="false" outlineLevel="0" collapsed="false">
      <c r="A494" s="48" t="s">
        <v>152</v>
      </c>
      <c r="B494" s="453" t="s">
        <v>516</v>
      </c>
      <c r="C494" s="123"/>
      <c r="D494" s="50" t="n">
        <v>1</v>
      </c>
      <c r="E494" s="454" t="n">
        <v>2012</v>
      </c>
      <c r="F494" s="204"/>
      <c r="G494" s="111" t="n">
        <v>1</v>
      </c>
      <c r="H494" s="205" t="s">
        <v>130</v>
      </c>
      <c r="I494" s="111" t="n">
        <f aca="false">J494/G494</f>
        <v>325</v>
      </c>
      <c r="J494" s="454" t="n">
        <v>325</v>
      </c>
      <c r="K494" s="455" t="n">
        <v>860000000</v>
      </c>
      <c r="L494" s="111" t="n">
        <v>263792000</v>
      </c>
      <c r="M494" s="50"/>
      <c r="N494" s="50"/>
      <c r="O494" s="50" t="n">
        <f aca="false">D494</f>
        <v>1</v>
      </c>
      <c r="P494" s="56"/>
      <c r="Q494" s="56"/>
      <c r="R494" s="56"/>
      <c r="S494" s="182"/>
    </row>
    <row r="495" s="224" customFormat="true" ht="15" hidden="false" customHeight="false" outlineLevel="0" collapsed="false">
      <c r="A495" s="48" t="s">
        <v>153</v>
      </c>
      <c r="B495" s="453" t="s">
        <v>246</v>
      </c>
      <c r="C495" s="123"/>
      <c r="D495" s="50" t="n">
        <v>1</v>
      </c>
      <c r="E495" s="454" t="n">
        <v>2020</v>
      </c>
      <c r="F495" s="204"/>
      <c r="G495" s="111" t="n">
        <v>1</v>
      </c>
      <c r="H495" s="205" t="s">
        <v>130</v>
      </c>
      <c r="I495" s="111" t="n">
        <f aca="false">J495/G495</f>
        <v>524</v>
      </c>
      <c r="J495" s="454" t="n">
        <v>524</v>
      </c>
      <c r="K495" s="455" t="n">
        <v>9289008000</v>
      </c>
      <c r="L495" s="111" t="n">
        <v>7802766000</v>
      </c>
      <c r="M495" s="50"/>
      <c r="N495" s="50"/>
      <c r="O495" s="50" t="n">
        <f aca="false">D495</f>
        <v>1</v>
      </c>
      <c r="P495" s="56"/>
      <c r="Q495" s="56"/>
      <c r="R495" s="56"/>
      <c r="S495" s="182"/>
    </row>
    <row r="496" s="224" customFormat="true" ht="22.5" hidden="false" customHeight="true" outlineLevel="0" collapsed="false">
      <c r="A496" s="42" t="n">
        <v>38</v>
      </c>
      <c r="B496" s="43" t="s">
        <v>63</v>
      </c>
      <c r="C496" s="43"/>
      <c r="D496" s="266"/>
      <c r="E496" s="266"/>
      <c r="F496" s="267"/>
      <c r="G496" s="266"/>
      <c r="H496" s="266"/>
      <c r="I496" s="266"/>
      <c r="J496" s="266"/>
      <c r="K496" s="266"/>
      <c r="L496" s="266"/>
      <c r="M496" s="266"/>
      <c r="N496" s="266"/>
      <c r="O496" s="266"/>
      <c r="P496" s="45"/>
      <c r="Q496" s="45"/>
      <c r="R496" s="45"/>
      <c r="S496" s="42"/>
      <c r="V496" s="363" t="n">
        <f aca="false">F497+J497</f>
        <v>15321.8</v>
      </c>
    </row>
    <row r="497" s="224" customFormat="true" ht="22.5" hidden="false" customHeight="true" outlineLevel="0" collapsed="false">
      <c r="A497" s="90" t="n">
        <v>1</v>
      </c>
      <c r="B497" s="198" t="s">
        <v>85</v>
      </c>
      <c r="C497" s="198"/>
      <c r="D497" s="107" t="n">
        <f aca="false">D498+D499</f>
        <v>14</v>
      </c>
      <c r="E497" s="107"/>
      <c r="F497" s="107" t="n">
        <f aca="false">F498+F499</f>
        <v>10722.8</v>
      </c>
      <c r="G497" s="107" t="n">
        <f aca="false">G498+G499</f>
        <v>0</v>
      </c>
      <c r="H497" s="107" t="n">
        <f aca="false">H498+H499</f>
        <v>0</v>
      </c>
      <c r="I497" s="107" t="n">
        <f aca="false">I498+I499</f>
        <v>2971</v>
      </c>
      <c r="J497" s="107" t="n">
        <f aca="false">J498+J499</f>
        <v>4599</v>
      </c>
      <c r="K497" s="107" t="n">
        <f aca="false">K498+K499</f>
        <v>20274640600</v>
      </c>
      <c r="L497" s="107" t="n">
        <f aca="false">L498+L499</f>
        <v>10176001525</v>
      </c>
      <c r="M497" s="107" t="n">
        <f aca="false">M498+M499</f>
        <v>0</v>
      </c>
      <c r="N497" s="107" t="n">
        <f aca="false">N498+N499</f>
        <v>0</v>
      </c>
      <c r="O497" s="107" t="n">
        <f aca="false">O498+O499</f>
        <v>14</v>
      </c>
      <c r="P497" s="91"/>
      <c r="Q497" s="91"/>
      <c r="R497" s="91"/>
      <c r="S497" s="90"/>
    </row>
    <row r="498" s="224" customFormat="true" ht="42.75" hidden="false" customHeight="false" outlineLevel="0" collapsed="false">
      <c r="A498" s="90" t="s">
        <v>137</v>
      </c>
      <c r="B498" s="198" t="s">
        <v>138</v>
      </c>
      <c r="C498" s="91" t="s">
        <v>517</v>
      </c>
      <c r="D498" s="199" t="n">
        <v>1</v>
      </c>
      <c r="E498" s="199" t="n">
        <v>2000</v>
      </c>
      <c r="F498" s="200" t="n">
        <v>10722.8</v>
      </c>
      <c r="G498" s="199"/>
      <c r="H498" s="199"/>
      <c r="I498" s="199"/>
      <c r="J498" s="199"/>
      <c r="K498" s="107" t="n">
        <v>5575960000</v>
      </c>
      <c r="L498" s="107" t="n">
        <v>5575960000</v>
      </c>
      <c r="M498" s="199"/>
      <c r="N498" s="199"/>
      <c r="O498" s="199" t="n">
        <f aca="false">D498</f>
        <v>1</v>
      </c>
      <c r="P498" s="91"/>
      <c r="Q498" s="91"/>
      <c r="R498" s="91"/>
      <c r="S498" s="90"/>
    </row>
    <row r="499" s="224" customFormat="true" ht="17.25" hidden="false" customHeight="true" outlineLevel="0" collapsed="false">
      <c r="A499" s="90" t="s">
        <v>140</v>
      </c>
      <c r="B499" s="179" t="s">
        <v>18</v>
      </c>
      <c r="C499" s="123"/>
      <c r="D499" s="180" t="n">
        <f aca="false">SUM(D500:D512)</f>
        <v>13</v>
      </c>
      <c r="E499" s="180"/>
      <c r="F499" s="180"/>
      <c r="G499" s="180"/>
      <c r="H499" s="180" t="n">
        <f aca="false">SUM(H500:H512)</f>
        <v>0</v>
      </c>
      <c r="I499" s="180" t="n">
        <f aca="false">SUM(I500:I512)</f>
        <v>2971</v>
      </c>
      <c r="J499" s="180" t="n">
        <f aca="false">SUM(J500:J512)</f>
        <v>4599</v>
      </c>
      <c r="K499" s="180" t="n">
        <f aca="false">SUM(K500:K512)</f>
        <v>14698680600</v>
      </c>
      <c r="L499" s="180" t="n">
        <f aca="false">SUM(L500:L512)</f>
        <v>4600041525</v>
      </c>
      <c r="M499" s="180" t="n">
        <f aca="false">SUM(M500:M512)</f>
        <v>0</v>
      </c>
      <c r="N499" s="180" t="n">
        <f aca="false">SUM(N500:N512)</f>
        <v>0</v>
      </c>
      <c r="O499" s="180" t="n">
        <f aca="false">SUM(O500:O512)</f>
        <v>13</v>
      </c>
      <c r="P499" s="56"/>
      <c r="Q499" s="56"/>
      <c r="R499" s="56"/>
      <c r="S499" s="182"/>
    </row>
    <row r="500" s="224" customFormat="true" ht="15" hidden="false" customHeight="false" outlineLevel="0" collapsed="false">
      <c r="A500" s="48" t="s">
        <v>141</v>
      </c>
      <c r="B500" s="457" t="s">
        <v>518</v>
      </c>
      <c r="C500" s="123"/>
      <c r="D500" s="50" t="n">
        <v>1</v>
      </c>
      <c r="E500" s="50" t="n">
        <v>2011</v>
      </c>
      <c r="F500" s="204"/>
      <c r="G500" s="50" t="n">
        <v>2</v>
      </c>
      <c r="H500" s="50" t="s">
        <v>285</v>
      </c>
      <c r="I500" s="111" t="n">
        <f aca="false">J500/G500</f>
        <v>254</v>
      </c>
      <c r="J500" s="50" t="n">
        <v>508</v>
      </c>
      <c r="K500" s="57" t="n">
        <v>1620740000</v>
      </c>
      <c r="L500" s="57" t="n">
        <v>334520736</v>
      </c>
      <c r="M500" s="50"/>
      <c r="N500" s="50"/>
      <c r="O500" s="50" t="n">
        <f aca="false">D500</f>
        <v>1</v>
      </c>
      <c r="P500" s="56"/>
      <c r="Q500" s="56"/>
      <c r="R500" s="56"/>
      <c r="S500" s="182"/>
    </row>
    <row r="501" s="224" customFormat="true" ht="15" hidden="false" customHeight="false" outlineLevel="0" collapsed="false">
      <c r="A501" s="48" t="s">
        <v>144</v>
      </c>
      <c r="B501" s="458" t="s">
        <v>519</v>
      </c>
      <c r="C501" s="123"/>
      <c r="D501" s="50" t="n">
        <v>1</v>
      </c>
      <c r="E501" s="50" t="n">
        <v>2010</v>
      </c>
      <c r="F501" s="204"/>
      <c r="G501" s="50" t="n">
        <v>1</v>
      </c>
      <c r="H501" s="50" t="s">
        <v>285</v>
      </c>
      <c r="I501" s="111" t="n">
        <f aca="false">J501/G501</f>
        <v>12</v>
      </c>
      <c r="J501" s="50" t="n">
        <v>12</v>
      </c>
      <c r="K501" s="57" t="n">
        <v>82535000</v>
      </c>
      <c r="L501" s="57" t="n">
        <v>11670448</v>
      </c>
      <c r="M501" s="50"/>
      <c r="N501" s="50"/>
      <c r="O501" s="50" t="n">
        <f aca="false">D501</f>
        <v>1</v>
      </c>
      <c r="P501" s="56"/>
      <c r="Q501" s="56"/>
      <c r="R501" s="56"/>
      <c r="S501" s="182"/>
    </row>
    <row r="502" s="224" customFormat="true" ht="15" hidden="false" customHeight="false" outlineLevel="0" collapsed="false">
      <c r="A502" s="48" t="s">
        <v>146</v>
      </c>
      <c r="B502" s="458" t="s">
        <v>520</v>
      </c>
      <c r="C502" s="207"/>
      <c r="D502" s="50" t="n">
        <v>1</v>
      </c>
      <c r="E502" s="208" t="n">
        <v>2002</v>
      </c>
      <c r="F502" s="209"/>
      <c r="G502" s="208" t="n">
        <v>2</v>
      </c>
      <c r="H502" s="208" t="s">
        <v>285</v>
      </c>
      <c r="I502" s="111" t="n">
        <f aca="false">J502/G502</f>
        <v>390</v>
      </c>
      <c r="J502" s="208" t="n">
        <v>780</v>
      </c>
      <c r="K502" s="459" t="n">
        <v>460150000</v>
      </c>
      <c r="L502" s="459" t="n">
        <v>0</v>
      </c>
      <c r="M502" s="208"/>
      <c r="N502" s="208"/>
      <c r="O502" s="50" t="n">
        <f aca="false">D502</f>
        <v>1</v>
      </c>
      <c r="P502" s="211"/>
      <c r="Q502" s="211"/>
      <c r="R502" s="211"/>
      <c r="S502" s="212"/>
    </row>
    <row r="503" s="224" customFormat="true" ht="15" hidden="false" customHeight="false" outlineLevel="0" collapsed="false">
      <c r="A503" s="48" t="s">
        <v>148</v>
      </c>
      <c r="B503" s="458" t="s">
        <v>521</v>
      </c>
      <c r="C503" s="213"/>
      <c r="D503" s="50" t="n">
        <v>1</v>
      </c>
      <c r="E503" s="50" t="n">
        <v>2007</v>
      </c>
      <c r="F503" s="214"/>
      <c r="G503" s="50" t="n">
        <v>1</v>
      </c>
      <c r="H503" s="50" t="s">
        <v>285</v>
      </c>
      <c r="I503" s="111" t="n">
        <f aca="false">J503/G503</f>
        <v>158</v>
      </c>
      <c r="J503" s="50" t="n">
        <v>158</v>
      </c>
      <c r="K503" s="57" t="n">
        <v>404870000</v>
      </c>
      <c r="L503" s="57" t="n">
        <v>0</v>
      </c>
      <c r="M503" s="215"/>
      <c r="N503" s="215"/>
      <c r="O503" s="50" t="n">
        <f aca="false">D503</f>
        <v>1</v>
      </c>
      <c r="P503" s="213"/>
      <c r="Q503" s="213"/>
      <c r="R503" s="213"/>
      <c r="S503" s="213"/>
    </row>
    <row r="504" s="224" customFormat="true" ht="15" hidden="false" customHeight="false" outlineLevel="0" collapsed="false">
      <c r="A504" s="48" t="s">
        <v>150</v>
      </c>
      <c r="B504" s="458" t="s">
        <v>522</v>
      </c>
      <c r="C504" s="216"/>
      <c r="D504" s="50" t="n">
        <v>1</v>
      </c>
      <c r="E504" s="217" t="n">
        <v>2002</v>
      </c>
      <c r="F504" s="218"/>
      <c r="G504" s="217" t="n">
        <v>1</v>
      </c>
      <c r="H504" s="217" t="s">
        <v>285</v>
      </c>
      <c r="I504" s="111" t="n">
        <f aca="false">J504/G504</f>
        <v>130</v>
      </c>
      <c r="J504" s="217" t="n">
        <v>130</v>
      </c>
      <c r="K504" s="460" t="n">
        <v>489980000</v>
      </c>
      <c r="L504" s="460" t="n">
        <v>107228836</v>
      </c>
      <c r="M504" s="219"/>
      <c r="N504" s="219"/>
      <c r="O504" s="50" t="n">
        <f aca="false">D504</f>
        <v>1</v>
      </c>
      <c r="P504" s="220"/>
      <c r="Q504" s="220"/>
      <c r="R504" s="220"/>
      <c r="S504" s="221"/>
    </row>
    <row r="505" s="224" customFormat="true" ht="33" hidden="false" customHeight="true" outlineLevel="0" collapsed="false">
      <c r="A505" s="48" t="s">
        <v>152</v>
      </c>
      <c r="B505" s="458" t="s">
        <v>523</v>
      </c>
      <c r="C505" s="198"/>
      <c r="D505" s="50" t="n">
        <v>1</v>
      </c>
      <c r="E505" s="116" t="n">
        <v>2002</v>
      </c>
      <c r="F505" s="222"/>
      <c r="G505" s="116" t="n">
        <v>1</v>
      </c>
      <c r="H505" s="116" t="s">
        <v>285</v>
      </c>
      <c r="I505" s="111" t="n">
        <f aca="false">J505/G505</f>
        <v>201</v>
      </c>
      <c r="J505" s="116" t="n">
        <v>201</v>
      </c>
      <c r="K505" s="70" t="n">
        <v>268214000</v>
      </c>
      <c r="L505" s="70" t="n">
        <v>0</v>
      </c>
      <c r="M505" s="199"/>
      <c r="N505" s="199"/>
      <c r="O505" s="50" t="n">
        <f aca="false">D505</f>
        <v>1</v>
      </c>
      <c r="P505" s="91"/>
      <c r="Q505" s="91"/>
      <c r="R505" s="91"/>
      <c r="S505" s="90"/>
    </row>
    <row r="506" s="224" customFormat="true" ht="15" hidden="false" customHeight="false" outlineLevel="0" collapsed="false">
      <c r="A506" s="48" t="s">
        <v>153</v>
      </c>
      <c r="B506" s="458" t="s">
        <v>524</v>
      </c>
      <c r="C506" s="123"/>
      <c r="D506" s="50" t="n">
        <v>1</v>
      </c>
      <c r="E506" s="50" t="n">
        <v>2007</v>
      </c>
      <c r="F506" s="204"/>
      <c r="G506" s="50" t="n">
        <v>2</v>
      </c>
      <c r="H506" s="50" t="s">
        <v>285</v>
      </c>
      <c r="I506" s="111" t="n">
        <f aca="false">J506/G506</f>
        <v>399</v>
      </c>
      <c r="J506" s="50" t="n">
        <v>798</v>
      </c>
      <c r="K506" s="57" t="n">
        <v>2191800000</v>
      </c>
      <c r="L506" s="57" t="n">
        <v>0</v>
      </c>
      <c r="M506" s="50"/>
      <c r="N506" s="50"/>
      <c r="O506" s="50" t="n">
        <f aca="false">D506</f>
        <v>1</v>
      </c>
      <c r="P506" s="56"/>
      <c r="Q506" s="56"/>
      <c r="R506" s="56"/>
      <c r="S506" s="182"/>
    </row>
    <row r="507" s="224" customFormat="true" ht="15" hidden="false" customHeight="false" outlineLevel="0" collapsed="false">
      <c r="A507" s="48" t="s">
        <v>155</v>
      </c>
      <c r="B507" s="458" t="s">
        <v>525</v>
      </c>
      <c r="C507" s="123"/>
      <c r="D507" s="50" t="n">
        <v>1</v>
      </c>
      <c r="E507" s="50" t="n">
        <v>2013</v>
      </c>
      <c r="F507" s="204"/>
      <c r="G507" s="50" t="n">
        <v>1</v>
      </c>
      <c r="H507" s="50" t="s">
        <v>285</v>
      </c>
      <c r="I507" s="111" t="n">
        <f aca="false">J507/G507</f>
        <v>90</v>
      </c>
      <c r="J507" s="50" t="n">
        <v>90</v>
      </c>
      <c r="K507" s="57" t="n">
        <v>217810000</v>
      </c>
      <c r="L507" s="57" t="n">
        <v>0</v>
      </c>
      <c r="M507" s="50"/>
      <c r="N507" s="50"/>
      <c r="O507" s="50" t="n">
        <f aca="false">D507</f>
        <v>1</v>
      </c>
      <c r="P507" s="56"/>
      <c r="Q507" s="56"/>
      <c r="R507" s="56"/>
      <c r="S507" s="182"/>
    </row>
    <row r="508" s="224" customFormat="true" ht="15" hidden="false" customHeight="false" outlineLevel="0" collapsed="false">
      <c r="A508" s="48" t="s">
        <v>166</v>
      </c>
      <c r="B508" s="458" t="s">
        <v>526</v>
      </c>
      <c r="C508" s="123"/>
      <c r="D508" s="50" t="n">
        <v>1</v>
      </c>
      <c r="E508" s="50" t="n">
        <v>2013</v>
      </c>
      <c r="F508" s="204"/>
      <c r="G508" s="50" t="n">
        <v>2</v>
      </c>
      <c r="H508" s="50" t="s">
        <v>285</v>
      </c>
      <c r="I508" s="111" t="n">
        <f aca="false">J508/G508</f>
        <v>343</v>
      </c>
      <c r="J508" s="50" t="n">
        <v>686</v>
      </c>
      <c r="K508" s="57" t="n">
        <v>877502000</v>
      </c>
      <c r="L508" s="57" t="n">
        <v>57150533</v>
      </c>
      <c r="M508" s="50"/>
      <c r="N508" s="50"/>
      <c r="O508" s="50" t="n">
        <f aca="false">D508</f>
        <v>1</v>
      </c>
      <c r="P508" s="56"/>
      <c r="Q508" s="56"/>
      <c r="R508" s="56"/>
      <c r="S508" s="182"/>
    </row>
    <row r="509" s="224" customFormat="true" ht="30" hidden="false" customHeight="false" outlineLevel="0" collapsed="false">
      <c r="A509" s="48" t="s">
        <v>168</v>
      </c>
      <c r="B509" s="458" t="s">
        <v>527</v>
      </c>
      <c r="C509" s="123"/>
      <c r="D509" s="50" t="n">
        <v>1</v>
      </c>
      <c r="E509" s="50" t="n">
        <v>2014</v>
      </c>
      <c r="F509" s="204"/>
      <c r="G509" s="50" t="n">
        <v>1</v>
      </c>
      <c r="H509" s="50" t="s">
        <v>285</v>
      </c>
      <c r="I509" s="111" t="n">
        <f aca="false">J509/G509</f>
        <v>142</v>
      </c>
      <c r="J509" s="50" t="n">
        <v>142</v>
      </c>
      <c r="K509" s="57" t="n">
        <v>871058000</v>
      </c>
      <c r="L509" s="57" t="n">
        <v>120010700</v>
      </c>
      <c r="M509" s="50"/>
      <c r="N509" s="50"/>
      <c r="O509" s="50" t="n">
        <f aca="false">D509</f>
        <v>1</v>
      </c>
      <c r="P509" s="56"/>
      <c r="Q509" s="56"/>
      <c r="R509" s="56"/>
      <c r="S509" s="182"/>
    </row>
    <row r="510" s="224" customFormat="true" ht="30" hidden="false" customHeight="true" outlineLevel="0" collapsed="false">
      <c r="A510" s="48" t="s">
        <v>191</v>
      </c>
      <c r="B510" s="458" t="s">
        <v>528</v>
      </c>
      <c r="C510" s="123"/>
      <c r="D510" s="50" t="n">
        <v>1</v>
      </c>
      <c r="E510" s="50" t="n">
        <v>2011</v>
      </c>
      <c r="F510" s="204"/>
      <c r="G510" s="50" t="n">
        <v>2</v>
      </c>
      <c r="H510" s="50" t="s">
        <v>285</v>
      </c>
      <c r="I510" s="111" t="n">
        <f aca="false">J510/G510</f>
        <v>242</v>
      </c>
      <c r="J510" s="50" t="n">
        <v>484</v>
      </c>
      <c r="K510" s="57" t="n">
        <v>1729586000</v>
      </c>
      <c r="L510" s="57" t="n">
        <v>356986550</v>
      </c>
      <c r="M510" s="50"/>
      <c r="N510" s="50"/>
      <c r="O510" s="50" t="n">
        <f aca="false">D510</f>
        <v>1</v>
      </c>
      <c r="P510" s="56"/>
      <c r="Q510" s="56"/>
      <c r="R510" s="56"/>
      <c r="S510" s="182"/>
    </row>
    <row r="511" s="224" customFormat="true" ht="15" hidden="false" customHeight="false" outlineLevel="0" collapsed="false">
      <c r="A511" s="48" t="s">
        <v>193</v>
      </c>
      <c r="B511" s="458" t="s">
        <v>529</v>
      </c>
      <c r="C511" s="123"/>
      <c r="D511" s="50" t="n">
        <v>1</v>
      </c>
      <c r="E511" s="50" t="n">
        <v>2004</v>
      </c>
      <c r="F511" s="204"/>
      <c r="G511" s="50" t="n">
        <v>1</v>
      </c>
      <c r="H511" s="50" t="s">
        <v>285</v>
      </c>
      <c r="I511" s="111" t="n">
        <f aca="false">J511/G511</f>
        <v>47</v>
      </c>
      <c r="J511" s="50" t="n">
        <v>47</v>
      </c>
      <c r="K511" s="57" t="n">
        <v>64370000</v>
      </c>
      <c r="L511" s="57" t="n">
        <v>0</v>
      </c>
      <c r="M511" s="50"/>
      <c r="N511" s="50"/>
      <c r="O511" s="50" t="n">
        <f aca="false">D511</f>
        <v>1</v>
      </c>
      <c r="P511" s="56"/>
      <c r="Q511" s="56"/>
      <c r="R511" s="56"/>
      <c r="S511" s="182"/>
    </row>
    <row r="512" s="224" customFormat="true" ht="15" hidden="false" customHeight="false" outlineLevel="0" collapsed="false">
      <c r="A512" s="48" t="s">
        <v>378</v>
      </c>
      <c r="B512" s="461" t="s">
        <v>530</v>
      </c>
      <c r="C512" s="123"/>
      <c r="D512" s="50" t="n">
        <v>1</v>
      </c>
      <c r="E512" s="50" t="n">
        <v>2020</v>
      </c>
      <c r="F512" s="204"/>
      <c r="G512" s="50" t="n">
        <v>1</v>
      </c>
      <c r="H512" s="50" t="s">
        <v>285</v>
      </c>
      <c r="I512" s="111" t="n">
        <f aca="false">J512/G512</f>
        <v>563</v>
      </c>
      <c r="J512" s="50" t="n">
        <v>563</v>
      </c>
      <c r="K512" s="57" t="n">
        <v>5420065600</v>
      </c>
      <c r="L512" s="57" t="n">
        <v>3612473722</v>
      </c>
      <c r="M512" s="50"/>
      <c r="N512" s="50"/>
      <c r="O512" s="50" t="n">
        <f aca="false">D512</f>
        <v>1</v>
      </c>
      <c r="P512" s="56"/>
      <c r="Q512" s="56"/>
      <c r="R512" s="56"/>
      <c r="S512" s="182"/>
    </row>
    <row r="513" s="224" customFormat="true" ht="22.5" hidden="false" customHeight="true" outlineLevel="0" collapsed="false">
      <c r="A513" s="42" t="n">
        <v>39</v>
      </c>
      <c r="B513" s="43" t="s">
        <v>64</v>
      </c>
      <c r="C513" s="43"/>
      <c r="D513" s="266"/>
      <c r="E513" s="266"/>
      <c r="F513" s="267"/>
      <c r="G513" s="266"/>
      <c r="H513" s="266"/>
      <c r="I513" s="266"/>
      <c r="J513" s="266"/>
      <c r="K513" s="266"/>
      <c r="L513" s="266"/>
      <c r="M513" s="266"/>
      <c r="N513" s="266"/>
      <c r="O513" s="266"/>
      <c r="P513" s="45"/>
      <c r="Q513" s="45"/>
      <c r="R513" s="45"/>
      <c r="S513" s="42"/>
      <c r="V513" s="363" t="n">
        <f aca="false">F514+J514</f>
        <v>61685.8</v>
      </c>
    </row>
    <row r="514" s="224" customFormat="true" ht="22.5" hidden="false" customHeight="true" outlineLevel="0" collapsed="false">
      <c r="A514" s="90" t="n">
        <v>1</v>
      </c>
      <c r="B514" s="198" t="s">
        <v>85</v>
      </c>
      <c r="C514" s="198"/>
      <c r="D514" s="108" t="n">
        <f aca="false">D515+D516</f>
        <v>19</v>
      </c>
      <c r="E514" s="108"/>
      <c r="F514" s="108" t="n">
        <f aca="false">F515+F516</f>
        <v>48985</v>
      </c>
      <c r="G514" s="108" t="n">
        <f aca="false">G515+G516</f>
        <v>0</v>
      </c>
      <c r="H514" s="108" t="n">
        <f aca="false">H515+H516</f>
        <v>0</v>
      </c>
      <c r="I514" s="108" t="n">
        <f aca="false">I515+I516</f>
        <v>5393</v>
      </c>
      <c r="J514" s="108" t="n">
        <f aca="false">J515+J516</f>
        <v>12700.8</v>
      </c>
      <c r="K514" s="108" t="n">
        <f aca="false">K515+K516</f>
        <v>190753841500</v>
      </c>
      <c r="L514" s="108" t="n">
        <f aca="false">L515+L516</f>
        <v>164028657460</v>
      </c>
      <c r="M514" s="108" t="n">
        <f aca="false">M515+M516</f>
        <v>0</v>
      </c>
      <c r="N514" s="108" t="n">
        <f aca="false">N515+N516</f>
        <v>0</v>
      </c>
      <c r="O514" s="108" t="n">
        <f aca="false">O515+O516</f>
        <v>19</v>
      </c>
      <c r="P514" s="91"/>
      <c r="Q514" s="91"/>
      <c r="R514" s="91"/>
      <c r="S514" s="90"/>
    </row>
    <row r="515" s="224" customFormat="true" ht="63" hidden="false" customHeight="true" outlineLevel="0" collapsed="false">
      <c r="A515" s="90" t="s">
        <v>137</v>
      </c>
      <c r="B515" s="198" t="s">
        <v>138</v>
      </c>
      <c r="C515" s="462" t="s">
        <v>531</v>
      </c>
      <c r="D515" s="199" t="n">
        <v>1</v>
      </c>
      <c r="E515" s="199" t="n">
        <v>1991</v>
      </c>
      <c r="F515" s="200" t="n">
        <v>48985</v>
      </c>
      <c r="G515" s="199"/>
      <c r="H515" s="199"/>
      <c r="I515" s="199"/>
      <c r="J515" s="199"/>
      <c r="K515" s="201" t="n">
        <v>124911750000</v>
      </c>
      <c r="L515" s="202" t="n">
        <f aca="false">K515</f>
        <v>124911750000</v>
      </c>
      <c r="M515" s="199"/>
      <c r="N515" s="199"/>
      <c r="O515" s="199" t="n">
        <f aca="false">D515</f>
        <v>1</v>
      </c>
      <c r="P515" s="91"/>
      <c r="Q515" s="91"/>
      <c r="R515" s="91"/>
      <c r="S515" s="90"/>
    </row>
    <row r="516" s="224" customFormat="true" ht="22.5" hidden="false" customHeight="true" outlineLevel="0" collapsed="false">
      <c r="A516" s="90" t="s">
        <v>140</v>
      </c>
      <c r="B516" s="179" t="s">
        <v>18</v>
      </c>
      <c r="C516" s="123"/>
      <c r="D516" s="180" t="n">
        <f aca="false">SUM(D517:D534)</f>
        <v>18</v>
      </c>
      <c r="E516" s="180"/>
      <c r="F516" s="180"/>
      <c r="G516" s="180"/>
      <c r="H516" s="180"/>
      <c r="I516" s="180" t="n">
        <f aca="false">SUM(I517:I534)</f>
        <v>5393</v>
      </c>
      <c r="J516" s="180" t="n">
        <f aca="false">SUM(J517:J534)</f>
        <v>12700.8</v>
      </c>
      <c r="K516" s="180" t="n">
        <f aca="false">SUM(K517:K534)</f>
        <v>65842091500</v>
      </c>
      <c r="L516" s="180" t="n">
        <f aca="false">SUM(L517:L534)</f>
        <v>39116907460</v>
      </c>
      <c r="M516" s="180" t="n">
        <f aca="false">SUM(M517:M534)</f>
        <v>0</v>
      </c>
      <c r="N516" s="180" t="n">
        <f aca="false">SUM(N517:N534)</f>
        <v>0</v>
      </c>
      <c r="O516" s="180" t="n">
        <f aca="false">SUM(O517:O534)</f>
        <v>18</v>
      </c>
      <c r="P516" s="56"/>
      <c r="Q516" s="56"/>
      <c r="R516" s="56"/>
      <c r="S516" s="182"/>
    </row>
    <row r="517" s="224" customFormat="true" ht="15" hidden="false" customHeight="false" outlineLevel="0" collapsed="false">
      <c r="A517" s="48" t="s">
        <v>141</v>
      </c>
      <c r="B517" s="463" t="s">
        <v>532</v>
      </c>
      <c r="C517" s="123"/>
      <c r="D517" s="50" t="n">
        <v>1</v>
      </c>
      <c r="E517" s="464" t="n">
        <v>2010</v>
      </c>
      <c r="F517" s="204"/>
      <c r="G517" s="111" t="n">
        <v>3</v>
      </c>
      <c r="H517" s="116" t="s">
        <v>251</v>
      </c>
      <c r="I517" s="465" t="n">
        <v>320</v>
      </c>
      <c r="J517" s="466" t="n">
        <v>988</v>
      </c>
      <c r="K517" s="467" t="n">
        <v>3992628000</v>
      </c>
      <c r="L517" s="468" t="n">
        <v>1916461440</v>
      </c>
      <c r="M517" s="50"/>
      <c r="N517" s="50"/>
      <c r="O517" s="50" t="n">
        <f aca="false">D517</f>
        <v>1</v>
      </c>
      <c r="P517" s="56"/>
      <c r="Q517" s="56"/>
      <c r="R517" s="56"/>
      <c r="S517" s="182"/>
    </row>
    <row r="518" s="224" customFormat="true" ht="15" hidden="false" customHeight="false" outlineLevel="0" collapsed="false">
      <c r="A518" s="48" t="s">
        <v>144</v>
      </c>
      <c r="B518" s="463" t="s">
        <v>533</v>
      </c>
      <c r="C518" s="123"/>
      <c r="D518" s="50" t="n">
        <v>1</v>
      </c>
      <c r="E518" s="464" t="n">
        <v>2008</v>
      </c>
      <c r="F518" s="204"/>
      <c r="G518" s="111" t="n">
        <v>3</v>
      </c>
      <c r="H518" s="116" t="s">
        <v>251</v>
      </c>
      <c r="I518" s="469" t="n">
        <v>350</v>
      </c>
      <c r="J518" s="470" t="n">
        <v>1060</v>
      </c>
      <c r="K518" s="467" t="n">
        <v>4661250000</v>
      </c>
      <c r="L518" s="468" t="n">
        <v>2672928600</v>
      </c>
      <c r="M518" s="50"/>
      <c r="N518" s="50"/>
      <c r="O518" s="50" t="n">
        <f aca="false">D518</f>
        <v>1</v>
      </c>
      <c r="P518" s="56"/>
      <c r="Q518" s="56"/>
      <c r="R518" s="56"/>
      <c r="S518" s="182"/>
    </row>
    <row r="519" s="224" customFormat="true" ht="15" hidden="false" customHeight="false" outlineLevel="0" collapsed="false">
      <c r="A519" s="48" t="s">
        <v>146</v>
      </c>
      <c r="B519" s="463" t="s">
        <v>534</v>
      </c>
      <c r="C519" s="207"/>
      <c r="D519" s="50" t="n">
        <v>1</v>
      </c>
      <c r="E519" s="464" t="n">
        <v>1993</v>
      </c>
      <c r="F519" s="209"/>
      <c r="G519" s="111" t="n">
        <v>3</v>
      </c>
      <c r="H519" s="116" t="s">
        <v>251</v>
      </c>
      <c r="I519" s="469" t="n">
        <v>530</v>
      </c>
      <c r="J519" s="470" t="n">
        <v>1600</v>
      </c>
      <c r="K519" s="467" t="n">
        <v>3941447000</v>
      </c>
      <c r="L519" s="232" t="n">
        <v>0</v>
      </c>
      <c r="M519" s="208"/>
      <c r="N519" s="208"/>
      <c r="O519" s="50" t="n">
        <f aca="false">D519</f>
        <v>1</v>
      </c>
      <c r="P519" s="211"/>
      <c r="Q519" s="211"/>
      <c r="R519" s="211"/>
      <c r="S519" s="212"/>
    </row>
    <row r="520" s="224" customFormat="true" ht="15" hidden="false" customHeight="false" outlineLevel="0" collapsed="false">
      <c r="A520" s="48" t="s">
        <v>148</v>
      </c>
      <c r="B520" s="463" t="s">
        <v>535</v>
      </c>
      <c r="C520" s="179"/>
      <c r="D520" s="50" t="n">
        <v>1</v>
      </c>
      <c r="E520" s="464" t="n">
        <v>2010</v>
      </c>
      <c r="F520" s="301"/>
      <c r="G520" s="111" t="n">
        <v>3</v>
      </c>
      <c r="H520" s="116" t="s">
        <v>251</v>
      </c>
      <c r="I520" s="469" t="n">
        <v>350</v>
      </c>
      <c r="J520" s="470" t="n">
        <v>1066</v>
      </c>
      <c r="K520" s="467" t="n">
        <v>5402510000</v>
      </c>
      <c r="L520" s="468" t="n">
        <v>2987287800</v>
      </c>
      <c r="M520" s="106"/>
      <c r="N520" s="106"/>
      <c r="O520" s="50" t="n">
        <f aca="false">D520</f>
        <v>1</v>
      </c>
      <c r="P520" s="342"/>
      <c r="Q520" s="342"/>
      <c r="R520" s="342"/>
      <c r="S520" s="342"/>
    </row>
    <row r="521" s="224" customFormat="true" ht="15" hidden="false" customHeight="false" outlineLevel="0" collapsed="false">
      <c r="A521" s="48" t="s">
        <v>150</v>
      </c>
      <c r="B521" s="463" t="s">
        <v>536</v>
      </c>
      <c r="C521" s="471"/>
      <c r="D521" s="50" t="n">
        <v>1</v>
      </c>
      <c r="E521" s="464" t="n">
        <v>2015</v>
      </c>
      <c r="F521" s="472"/>
      <c r="G521" s="111" t="n">
        <v>3</v>
      </c>
      <c r="H521" s="116" t="s">
        <v>251</v>
      </c>
      <c r="I521" s="469" t="n">
        <v>350</v>
      </c>
      <c r="J521" s="470" t="n">
        <v>1066</v>
      </c>
      <c r="K521" s="467" t="n">
        <v>9438760000</v>
      </c>
      <c r="L521" s="468" t="n">
        <v>6594542400</v>
      </c>
      <c r="M521" s="473"/>
      <c r="N521" s="473"/>
      <c r="O521" s="50" t="n">
        <f aca="false">D521</f>
        <v>1</v>
      </c>
      <c r="P521" s="474"/>
      <c r="Q521" s="474"/>
      <c r="R521" s="474"/>
      <c r="S521" s="474"/>
    </row>
    <row r="522" s="224" customFormat="true" ht="15" hidden="false" customHeight="false" outlineLevel="0" collapsed="false">
      <c r="A522" s="48" t="s">
        <v>152</v>
      </c>
      <c r="B522" s="463" t="s">
        <v>537</v>
      </c>
      <c r="C522" s="471"/>
      <c r="D522" s="50" t="n">
        <v>1</v>
      </c>
      <c r="E522" s="464" t="n">
        <v>2021</v>
      </c>
      <c r="F522" s="472"/>
      <c r="G522" s="111" t="n">
        <v>2</v>
      </c>
      <c r="H522" s="116" t="s">
        <v>251</v>
      </c>
      <c r="I522" s="469" t="n">
        <v>280</v>
      </c>
      <c r="J522" s="470" t="n">
        <v>570</v>
      </c>
      <c r="K522" s="467" t="n">
        <v>5036543200</v>
      </c>
      <c r="L522" s="468" t="n">
        <v>4835081472</v>
      </c>
      <c r="M522" s="473"/>
      <c r="N522" s="473"/>
      <c r="O522" s="50" t="n">
        <f aca="false">D522</f>
        <v>1</v>
      </c>
      <c r="P522" s="474"/>
      <c r="Q522" s="474"/>
      <c r="R522" s="474"/>
      <c r="S522" s="474"/>
    </row>
    <row r="523" s="224" customFormat="true" ht="15" hidden="false" customHeight="false" outlineLevel="0" collapsed="false">
      <c r="A523" s="48" t="s">
        <v>153</v>
      </c>
      <c r="B523" s="475" t="s">
        <v>276</v>
      </c>
      <c r="C523" s="471"/>
      <c r="D523" s="50" t="n">
        <v>1</v>
      </c>
      <c r="E523" s="237" t="n">
        <v>2000</v>
      </c>
      <c r="F523" s="472"/>
      <c r="G523" s="111" t="n">
        <v>3</v>
      </c>
      <c r="H523" s="116" t="s">
        <v>251</v>
      </c>
      <c r="I523" s="476" t="n">
        <v>203</v>
      </c>
      <c r="J523" s="407" t="n">
        <v>406</v>
      </c>
      <c r="K523" s="477" t="n">
        <v>560000000</v>
      </c>
      <c r="L523" s="232" t="n">
        <v>0</v>
      </c>
      <c r="M523" s="473"/>
      <c r="N523" s="473"/>
      <c r="O523" s="50" t="n">
        <f aca="false">D523</f>
        <v>1</v>
      </c>
      <c r="P523" s="474"/>
      <c r="Q523" s="474"/>
      <c r="R523" s="474"/>
      <c r="S523" s="474"/>
    </row>
    <row r="524" s="224" customFormat="true" ht="15" hidden="false" customHeight="false" outlineLevel="0" collapsed="false">
      <c r="A524" s="48" t="s">
        <v>155</v>
      </c>
      <c r="B524" s="312" t="s">
        <v>538</v>
      </c>
      <c r="C524" s="471"/>
      <c r="D524" s="50" t="n">
        <v>1</v>
      </c>
      <c r="E524" s="237" t="n">
        <v>2024</v>
      </c>
      <c r="F524" s="472"/>
      <c r="G524" s="111" t="n">
        <v>3</v>
      </c>
      <c r="H524" s="116" t="s">
        <v>251</v>
      </c>
      <c r="I524" s="476" t="n">
        <v>230</v>
      </c>
      <c r="J524" s="407" t="n">
        <v>712.8</v>
      </c>
      <c r="K524" s="477" t="n">
        <v>4788007000</v>
      </c>
      <c r="L524" s="478" t="n">
        <v>4788007000</v>
      </c>
      <c r="M524" s="473"/>
      <c r="N524" s="473"/>
      <c r="O524" s="50" t="n">
        <f aca="false">D524</f>
        <v>1</v>
      </c>
      <c r="P524" s="474"/>
      <c r="Q524" s="474"/>
      <c r="R524" s="474"/>
      <c r="S524" s="474"/>
    </row>
    <row r="525" s="224" customFormat="true" ht="15" hidden="false" customHeight="false" outlineLevel="0" collapsed="false">
      <c r="A525" s="48" t="s">
        <v>166</v>
      </c>
      <c r="B525" s="312" t="s">
        <v>539</v>
      </c>
      <c r="C525" s="471"/>
      <c r="D525" s="50" t="n">
        <v>1</v>
      </c>
      <c r="E525" s="237" t="n">
        <v>2024</v>
      </c>
      <c r="F525" s="472"/>
      <c r="G525" s="111" t="n">
        <v>3</v>
      </c>
      <c r="H525" s="116" t="s">
        <v>251</v>
      </c>
      <c r="I525" s="476" t="n">
        <v>240</v>
      </c>
      <c r="J525" s="407" t="n">
        <v>743.04</v>
      </c>
      <c r="K525" s="477" t="n">
        <v>5868760000</v>
      </c>
      <c r="L525" s="478" t="n">
        <v>5868760000</v>
      </c>
      <c r="M525" s="473"/>
      <c r="N525" s="473"/>
      <c r="O525" s="50" t="n">
        <f aca="false">D525</f>
        <v>1</v>
      </c>
      <c r="P525" s="474"/>
      <c r="Q525" s="474"/>
      <c r="R525" s="474"/>
      <c r="S525" s="474"/>
    </row>
    <row r="526" s="224" customFormat="true" ht="15" hidden="false" customHeight="false" outlineLevel="0" collapsed="false">
      <c r="A526" s="48" t="s">
        <v>168</v>
      </c>
      <c r="B526" s="463" t="s">
        <v>540</v>
      </c>
      <c r="C526" s="471"/>
      <c r="D526" s="50" t="n">
        <v>1</v>
      </c>
      <c r="E526" s="464" t="n">
        <v>2012</v>
      </c>
      <c r="F526" s="472"/>
      <c r="G526" s="111" t="n">
        <v>3</v>
      </c>
      <c r="H526" s="116" t="s">
        <v>130</v>
      </c>
      <c r="I526" s="476" t="n">
        <v>200</v>
      </c>
      <c r="J526" s="76" t="n">
        <v>611</v>
      </c>
      <c r="K526" s="467" t="n">
        <v>2595772000</v>
      </c>
      <c r="L526" s="479" t="n">
        <v>704492521</v>
      </c>
      <c r="M526" s="473"/>
      <c r="N526" s="473"/>
      <c r="O526" s="50" t="n">
        <f aca="false">D526</f>
        <v>1</v>
      </c>
      <c r="P526" s="474"/>
      <c r="Q526" s="474"/>
      <c r="R526" s="474"/>
      <c r="S526" s="474"/>
    </row>
    <row r="527" s="224" customFormat="true" ht="15" hidden="false" customHeight="false" outlineLevel="0" collapsed="false">
      <c r="A527" s="48" t="s">
        <v>191</v>
      </c>
      <c r="B527" s="463" t="s">
        <v>541</v>
      </c>
      <c r="C527" s="471"/>
      <c r="D527" s="50" t="n">
        <v>1</v>
      </c>
      <c r="E527" s="464" t="n">
        <v>1993</v>
      </c>
      <c r="F527" s="472"/>
      <c r="G527" s="111" t="n">
        <v>2</v>
      </c>
      <c r="H527" s="116" t="s">
        <v>130</v>
      </c>
      <c r="I527" s="476" t="n">
        <v>270</v>
      </c>
      <c r="J527" s="76" t="n">
        <v>551</v>
      </c>
      <c r="K527" s="467" t="n">
        <v>1480800000</v>
      </c>
      <c r="L527" s="479" t="n">
        <v>109845120</v>
      </c>
      <c r="M527" s="473"/>
      <c r="N527" s="473"/>
      <c r="O527" s="50" t="n">
        <f aca="false">D527</f>
        <v>1</v>
      </c>
      <c r="P527" s="474"/>
      <c r="Q527" s="474"/>
      <c r="R527" s="474"/>
      <c r="S527" s="474"/>
    </row>
    <row r="528" s="224" customFormat="true" ht="15" hidden="false" customHeight="false" outlineLevel="0" collapsed="false">
      <c r="A528" s="48" t="s">
        <v>193</v>
      </c>
      <c r="B528" s="463" t="s">
        <v>542</v>
      </c>
      <c r="C528" s="471"/>
      <c r="D528" s="50" t="n">
        <v>1</v>
      </c>
      <c r="E528" s="464" t="n">
        <v>2012</v>
      </c>
      <c r="F528" s="472"/>
      <c r="G528" s="111" t="n">
        <v>1</v>
      </c>
      <c r="H528" s="116" t="s">
        <v>130</v>
      </c>
      <c r="I528" s="476" t="n">
        <v>13</v>
      </c>
      <c r="J528" s="76" t="n">
        <v>13</v>
      </c>
      <c r="K528" s="467" t="n">
        <v>166749000</v>
      </c>
      <c r="L528" s="479" t="n">
        <v>45255680</v>
      </c>
      <c r="M528" s="473"/>
      <c r="N528" s="473"/>
      <c r="O528" s="50" t="n">
        <f aca="false">D528</f>
        <v>1</v>
      </c>
      <c r="P528" s="474"/>
      <c r="Q528" s="474"/>
      <c r="R528" s="474"/>
      <c r="S528" s="474"/>
    </row>
    <row r="529" s="224" customFormat="true" ht="15" hidden="false" customHeight="false" outlineLevel="0" collapsed="false">
      <c r="A529" s="48" t="s">
        <v>378</v>
      </c>
      <c r="B529" s="463" t="s">
        <v>543</v>
      </c>
      <c r="C529" s="216"/>
      <c r="D529" s="50" t="n">
        <v>1</v>
      </c>
      <c r="E529" s="464" t="n">
        <v>2000</v>
      </c>
      <c r="F529" s="218"/>
      <c r="G529" s="111" t="n">
        <v>2</v>
      </c>
      <c r="H529" s="116" t="s">
        <v>130</v>
      </c>
      <c r="I529" s="476" t="n">
        <v>290</v>
      </c>
      <c r="J529" s="76" t="n">
        <v>584</v>
      </c>
      <c r="K529" s="467" t="n">
        <v>2363873000</v>
      </c>
      <c r="L529" s="479" t="n">
        <v>273895770</v>
      </c>
      <c r="M529" s="219"/>
      <c r="N529" s="219"/>
      <c r="O529" s="50" t="n">
        <f aca="false">D529</f>
        <v>1</v>
      </c>
      <c r="P529" s="220"/>
      <c r="Q529" s="220"/>
      <c r="R529" s="220"/>
      <c r="S529" s="221"/>
    </row>
    <row r="530" s="224" customFormat="true" ht="15" hidden="false" customHeight="false" outlineLevel="0" collapsed="false">
      <c r="A530" s="48" t="s">
        <v>380</v>
      </c>
      <c r="B530" s="463" t="s">
        <v>544</v>
      </c>
      <c r="C530" s="216"/>
      <c r="D530" s="50" t="n">
        <v>1</v>
      </c>
      <c r="E530" s="464" t="n">
        <v>2008</v>
      </c>
      <c r="F530" s="218"/>
      <c r="G530" s="111" t="n">
        <v>2</v>
      </c>
      <c r="H530" s="116" t="s">
        <v>130</v>
      </c>
      <c r="I530" s="476" t="n">
        <v>270</v>
      </c>
      <c r="J530" s="76" t="n">
        <v>543</v>
      </c>
      <c r="K530" s="467" t="n">
        <v>1551294000</v>
      </c>
      <c r="L530" s="479" t="n">
        <v>58683240</v>
      </c>
      <c r="M530" s="219"/>
      <c r="N530" s="219"/>
      <c r="O530" s="50" t="n">
        <f aca="false">D530</f>
        <v>1</v>
      </c>
      <c r="P530" s="220"/>
      <c r="Q530" s="220"/>
      <c r="R530" s="220"/>
      <c r="S530" s="221"/>
    </row>
    <row r="531" s="224" customFormat="true" ht="15" hidden="false" customHeight="false" outlineLevel="0" collapsed="false">
      <c r="A531" s="48" t="s">
        <v>382</v>
      </c>
      <c r="B531" s="463" t="s">
        <v>545</v>
      </c>
      <c r="C531" s="198"/>
      <c r="D531" s="50" t="n">
        <v>1</v>
      </c>
      <c r="E531" s="464" t="n">
        <v>1995</v>
      </c>
      <c r="F531" s="222"/>
      <c r="G531" s="111" t="n">
        <v>1</v>
      </c>
      <c r="H531" s="116" t="s">
        <v>130</v>
      </c>
      <c r="I531" s="480" t="n">
        <v>946</v>
      </c>
      <c r="J531" s="76" t="n">
        <v>946</v>
      </c>
      <c r="K531" s="467" t="n">
        <v>6118393300</v>
      </c>
      <c r="L531" s="479" t="n">
        <v>4400599630</v>
      </c>
      <c r="M531" s="199"/>
      <c r="N531" s="199"/>
      <c r="O531" s="50" t="n">
        <f aca="false">D531</f>
        <v>1</v>
      </c>
      <c r="P531" s="91"/>
      <c r="Q531" s="91"/>
      <c r="R531" s="91"/>
      <c r="S531" s="90"/>
    </row>
    <row r="532" s="224" customFormat="true" ht="15" hidden="false" customHeight="false" outlineLevel="0" collapsed="false">
      <c r="A532" s="48" t="s">
        <v>546</v>
      </c>
      <c r="B532" s="463" t="s">
        <v>547</v>
      </c>
      <c r="C532" s="123"/>
      <c r="D532" s="50" t="n">
        <v>1</v>
      </c>
      <c r="E532" s="464" t="n">
        <v>2015</v>
      </c>
      <c r="F532" s="204"/>
      <c r="G532" s="111" t="n">
        <v>3</v>
      </c>
      <c r="H532" s="116" t="s">
        <v>130</v>
      </c>
      <c r="I532" s="480" t="n">
        <v>230</v>
      </c>
      <c r="J532" s="76" t="n">
        <v>704</v>
      </c>
      <c r="K532" s="467" t="n">
        <v>5068800000</v>
      </c>
      <c r="L532" s="479" t="n">
        <v>2364088320</v>
      </c>
      <c r="M532" s="50"/>
      <c r="N532" s="50"/>
      <c r="O532" s="50" t="n">
        <f aca="false">D532</f>
        <v>1</v>
      </c>
      <c r="P532" s="56"/>
      <c r="Q532" s="56"/>
      <c r="R532" s="56"/>
      <c r="S532" s="182"/>
    </row>
    <row r="533" s="224" customFormat="true" ht="15" hidden="false" customHeight="false" outlineLevel="0" collapsed="false">
      <c r="A533" s="48" t="s">
        <v>548</v>
      </c>
      <c r="B533" s="463" t="s">
        <v>549</v>
      </c>
      <c r="C533" s="123"/>
      <c r="D533" s="50" t="n">
        <v>1</v>
      </c>
      <c r="E533" s="464" t="n">
        <v>1997</v>
      </c>
      <c r="F533" s="204"/>
      <c r="G533" s="111" t="n">
        <v>2</v>
      </c>
      <c r="H533" s="116" t="s">
        <v>130</v>
      </c>
      <c r="I533" s="480" t="n">
        <v>200</v>
      </c>
      <c r="J533" s="76" t="n">
        <v>416</v>
      </c>
      <c r="K533" s="467" t="n">
        <v>1440745000</v>
      </c>
      <c r="L533" s="479" t="n">
        <v>131218467</v>
      </c>
      <c r="M533" s="50"/>
      <c r="N533" s="50"/>
      <c r="O533" s="50" t="n">
        <f aca="false">D533</f>
        <v>1</v>
      </c>
      <c r="P533" s="56"/>
      <c r="Q533" s="56"/>
      <c r="R533" s="56"/>
      <c r="S533" s="182"/>
    </row>
    <row r="534" s="224" customFormat="true" ht="15" hidden="false" customHeight="false" outlineLevel="0" collapsed="false">
      <c r="A534" s="48" t="s">
        <v>550</v>
      </c>
      <c r="B534" s="312" t="s">
        <v>478</v>
      </c>
      <c r="C534" s="368"/>
      <c r="D534" s="50" t="n">
        <v>1</v>
      </c>
      <c r="E534" s="237" t="n">
        <v>2024</v>
      </c>
      <c r="F534" s="369"/>
      <c r="G534" s="81" t="n">
        <v>1</v>
      </c>
      <c r="H534" s="116" t="s">
        <v>130</v>
      </c>
      <c r="I534" s="480" t="n">
        <v>121</v>
      </c>
      <c r="J534" s="407" t="n">
        <v>120.96</v>
      </c>
      <c r="K534" s="481" t="n">
        <v>1365760000</v>
      </c>
      <c r="L534" s="482" t="n">
        <v>1365760000</v>
      </c>
      <c r="M534" s="343"/>
      <c r="N534" s="343"/>
      <c r="O534" s="50" t="n">
        <f aca="false">D534</f>
        <v>1</v>
      </c>
      <c r="P534" s="370"/>
      <c r="Q534" s="370"/>
      <c r="R534" s="370"/>
      <c r="S534" s="371"/>
    </row>
    <row r="535" s="224" customFormat="true" ht="27" hidden="false" customHeight="true" outlineLevel="0" collapsed="false">
      <c r="A535" s="42" t="n">
        <v>40</v>
      </c>
      <c r="B535" s="43" t="s">
        <v>65</v>
      </c>
      <c r="C535" s="43"/>
      <c r="D535" s="266"/>
      <c r="E535" s="266"/>
      <c r="F535" s="267"/>
      <c r="G535" s="266"/>
      <c r="H535" s="266"/>
      <c r="I535" s="266"/>
      <c r="J535" s="266"/>
      <c r="K535" s="266"/>
      <c r="L535" s="266"/>
      <c r="M535" s="266"/>
      <c r="N535" s="266"/>
      <c r="O535" s="266"/>
      <c r="P535" s="45"/>
      <c r="Q535" s="45"/>
      <c r="R535" s="45"/>
      <c r="S535" s="42"/>
    </row>
    <row r="536" s="224" customFormat="true" ht="30.75" hidden="false" customHeight="true" outlineLevel="0" collapsed="false">
      <c r="A536" s="90" t="n">
        <v>1</v>
      </c>
      <c r="B536" s="198" t="s">
        <v>85</v>
      </c>
      <c r="C536" s="198"/>
      <c r="D536" s="108" t="n">
        <f aca="false">D537+D538+D539</f>
        <v>14</v>
      </c>
      <c r="E536" s="108"/>
      <c r="F536" s="108" t="n">
        <f aca="false">F537+F538+F539</f>
        <v>33860</v>
      </c>
      <c r="G536" s="108" t="n">
        <f aca="false">G537+G538+G539</f>
        <v>0</v>
      </c>
      <c r="H536" s="108" t="n">
        <f aca="false">H537+H538+H539</f>
        <v>0</v>
      </c>
      <c r="I536" s="108" t="n">
        <f aca="false">I537+I538+I539</f>
        <v>3472.5</v>
      </c>
      <c r="J536" s="108" t="n">
        <f aca="false">J537+J538+J539</f>
        <v>6961</v>
      </c>
      <c r="K536" s="108" t="n">
        <f aca="false">K537+K538+K539</f>
        <v>202403043000</v>
      </c>
      <c r="L536" s="108" t="n">
        <f aca="false">L537+L538+L539</f>
        <v>185453636706</v>
      </c>
      <c r="M536" s="108" t="n">
        <f aca="false">M537+M538+M539</f>
        <v>0</v>
      </c>
      <c r="N536" s="108" t="n">
        <f aca="false">N537+N538+N539</f>
        <v>0</v>
      </c>
      <c r="O536" s="108" t="n">
        <f aca="false">O537+O538+O539</f>
        <v>14</v>
      </c>
      <c r="P536" s="91"/>
      <c r="Q536" s="91"/>
      <c r="R536" s="91"/>
      <c r="S536" s="90"/>
      <c r="V536" s="363" t="n">
        <f aca="false">F536+J536</f>
        <v>40821</v>
      </c>
    </row>
    <row r="537" s="224" customFormat="true" ht="87.75" hidden="false" customHeight="true" outlineLevel="0" collapsed="false">
      <c r="A537" s="90" t="s">
        <v>137</v>
      </c>
      <c r="B537" s="198" t="s">
        <v>138</v>
      </c>
      <c r="C537" s="483" t="s">
        <v>551</v>
      </c>
      <c r="D537" s="199" t="n">
        <v>1</v>
      </c>
      <c r="E537" s="199" t="n">
        <v>1966</v>
      </c>
      <c r="F537" s="222" t="n">
        <v>23363</v>
      </c>
      <c r="G537" s="199"/>
      <c r="H537" s="199"/>
      <c r="I537" s="199"/>
      <c r="J537" s="199"/>
      <c r="K537" s="318" t="n">
        <v>116815000000</v>
      </c>
      <c r="L537" s="318" t="n">
        <v>116815000000</v>
      </c>
      <c r="M537" s="199"/>
      <c r="N537" s="199"/>
      <c r="O537" s="199" t="n">
        <f aca="false">D537</f>
        <v>1</v>
      </c>
      <c r="P537" s="91"/>
      <c r="Q537" s="91"/>
      <c r="R537" s="91"/>
      <c r="S537" s="90"/>
    </row>
    <row r="538" s="224" customFormat="true" ht="90" hidden="false" customHeight="false" outlineLevel="0" collapsed="false">
      <c r="A538" s="90" t="s">
        <v>140</v>
      </c>
      <c r="B538" s="198" t="s">
        <v>138</v>
      </c>
      <c r="C538" s="483" t="s">
        <v>552</v>
      </c>
      <c r="D538" s="199" t="n">
        <v>1</v>
      </c>
      <c r="E538" s="199" t="n">
        <v>1998</v>
      </c>
      <c r="F538" s="222" t="n">
        <v>10497</v>
      </c>
      <c r="G538" s="199"/>
      <c r="H538" s="199"/>
      <c r="I538" s="199"/>
      <c r="J538" s="199"/>
      <c r="K538" s="318" t="n">
        <v>62982000000</v>
      </c>
      <c r="L538" s="318" t="n">
        <v>62982000000</v>
      </c>
      <c r="M538" s="199"/>
      <c r="N538" s="199"/>
      <c r="O538" s="199" t="n">
        <f aca="false">D538</f>
        <v>1</v>
      </c>
      <c r="P538" s="91"/>
      <c r="Q538" s="91"/>
      <c r="R538" s="91"/>
      <c r="S538" s="90"/>
    </row>
    <row r="539" s="224" customFormat="true" ht="36" hidden="false" customHeight="true" outlineLevel="0" collapsed="false">
      <c r="A539" s="90" t="s">
        <v>140</v>
      </c>
      <c r="B539" s="179" t="s">
        <v>18</v>
      </c>
      <c r="C539" s="484"/>
      <c r="D539" s="180" t="n">
        <f aca="false">SUM(D540:D551)</f>
        <v>12</v>
      </c>
      <c r="E539" s="180"/>
      <c r="F539" s="180"/>
      <c r="G539" s="180"/>
      <c r="H539" s="180"/>
      <c r="I539" s="180" t="n">
        <f aca="false">SUM(I540:I551)</f>
        <v>3472.5</v>
      </c>
      <c r="J539" s="180" t="n">
        <f aca="false">SUM(J540:J551)</f>
        <v>6961</v>
      </c>
      <c r="K539" s="180" t="n">
        <f aca="false">SUM(K540:K551)</f>
        <v>22606043000</v>
      </c>
      <c r="L539" s="180" t="n">
        <f aca="false">SUM(L540:L551)</f>
        <v>5656636706</v>
      </c>
      <c r="M539" s="180" t="n">
        <f aca="false">SUM(M540:M551)</f>
        <v>0</v>
      </c>
      <c r="N539" s="180" t="n">
        <f aca="false">SUM(N540:N551)</f>
        <v>0</v>
      </c>
      <c r="O539" s="180" t="n">
        <f aca="false">SUM(O540:O551)</f>
        <v>12</v>
      </c>
      <c r="P539" s="342"/>
      <c r="Q539" s="342"/>
      <c r="R539" s="342"/>
      <c r="S539" s="351"/>
    </row>
    <row r="540" s="224" customFormat="true" ht="30" hidden="false" customHeight="true" outlineLevel="0" collapsed="false">
      <c r="A540" s="48" t="s">
        <v>141</v>
      </c>
      <c r="B540" s="485" t="s">
        <v>553</v>
      </c>
      <c r="C540" s="486" t="s">
        <v>552</v>
      </c>
      <c r="D540" s="50" t="n">
        <v>1</v>
      </c>
      <c r="E540" s="50" t="n">
        <v>2010</v>
      </c>
      <c r="F540" s="204"/>
      <c r="G540" s="50" t="n">
        <v>4</v>
      </c>
      <c r="H540" s="50" t="s">
        <v>135</v>
      </c>
      <c r="I540" s="57" t="n">
        <f aca="false">J540/G540</f>
        <v>232.5</v>
      </c>
      <c r="J540" s="57" t="n">
        <v>930</v>
      </c>
      <c r="K540" s="65" t="n">
        <v>3547224000</v>
      </c>
      <c r="L540" s="65" t="n">
        <v>1702667520</v>
      </c>
      <c r="M540" s="50"/>
      <c r="N540" s="50"/>
      <c r="O540" s="50" t="n">
        <f aca="false">D540</f>
        <v>1</v>
      </c>
      <c r="P540" s="56"/>
      <c r="Q540" s="56"/>
      <c r="R540" s="56"/>
      <c r="S540" s="182"/>
    </row>
    <row r="541" s="224" customFormat="true" ht="30" hidden="false" customHeight="false" outlineLevel="0" collapsed="false">
      <c r="A541" s="48" t="s">
        <v>144</v>
      </c>
      <c r="B541" s="485" t="s">
        <v>554</v>
      </c>
      <c r="C541" s="486"/>
      <c r="D541" s="50" t="n">
        <v>1</v>
      </c>
      <c r="E541" s="50" t="n">
        <v>2010</v>
      </c>
      <c r="F541" s="204"/>
      <c r="G541" s="50" t="n">
        <v>4</v>
      </c>
      <c r="H541" s="50" t="s">
        <v>135</v>
      </c>
      <c r="I541" s="57" t="n">
        <f aca="false">J541/G541</f>
        <v>195</v>
      </c>
      <c r="J541" s="57" t="n">
        <v>780</v>
      </c>
      <c r="K541" s="65" t="n">
        <v>2975090000</v>
      </c>
      <c r="L541" s="65" t="n">
        <v>1428043200</v>
      </c>
      <c r="M541" s="50"/>
      <c r="N541" s="50"/>
      <c r="O541" s="50" t="n">
        <f aca="false">D541</f>
        <v>1</v>
      </c>
      <c r="P541" s="56"/>
      <c r="Q541" s="56"/>
      <c r="R541" s="56"/>
      <c r="S541" s="182"/>
    </row>
    <row r="542" s="224" customFormat="true" ht="15" hidden="false" customHeight="true" outlineLevel="0" collapsed="false">
      <c r="A542" s="48" t="s">
        <v>146</v>
      </c>
      <c r="B542" s="485" t="s">
        <v>555</v>
      </c>
      <c r="C542" s="487" t="s">
        <v>551</v>
      </c>
      <c r="D542" s="50" t="n">
        <v>1</v>
      </c>
      <c r="E542" s="208" t="n">
        <v>2012</v>
      </c>
      <c r="F542" s="209"/>
      <c r="G542" s="208" t="n">
        <v>2</v>
      </c>
      <c r="H542" s="208" t="s">
        <v>130</v>
      </c>
      <c r="I542" s="57" t="n">
        <f aca="false">J542/G542</f>
        <v>402.5</v>
      </c>
      <c r="J542" s="459" t="n">
        <v>805</v>
      </c>
      <c r="K542" s="349" t="n">
        <v>3429205000</v>
      </c>
      <c r="L542" s="349" t="n">
        <v>930686236</v>
      </c>
      <c r="M542" s="208"/>
      <c r="N542" s="208"/>
      <c r="O542" s="50" t="n">
        <f aca="false">D542</f>
        <v>1</v>
      </c>
      <c r="P542" s="211"/>
      <c r="Q542" s="211"/>
      <c r="R542" s="211"/>
      <c r="S542" s="212"/>
    </row>
    <row r="543" s="224" customFormat="true" ht="15" hidden="false" customHeight="false" outlineLevel="0" collapsed="false">
      <c r="A543" s="48" t="s">
        <v>148</v>
      </c>
      <c r="B543" s="485" t="s">
        <v>556</v>
      </c>
      <c r="C543" s="487"/>
      <c r="D543" s="50" t="n">
        <v>1</v>
      </c>
      <c r="E543" s="50" t="n">
        <v>2012</v>
      </c>
      <c r="F543" s="301"/>
      <c r="G543" s="50" t="n">
        <v>2</v>
      </c>
      <c r="H543" s="208" t="s">
        <v>130</v>
      </c>
      <c r="I543" s="57" t="n">
        <f aca="false">J543/G543</f>
        <v>292.5</v>
      </c>
      <c r="J543" s="57" t="n">
        <v>585</v>
      </c>
      <c r="K543" s="65" t="n">
        <v>3429205000</v>
      </c>
      <c r="L543" s="65" t="n">
        <v>930686236</v>
      </c>
      <c r="M543" s="106"/>
      <c r="N543" s="106"/>
      <c r="O543" s="50" t="n">
        <f aca="false">D543</f>
        <v>1</v>
      </c>
      <c r="P543" s="342"/>
      <c r="Q543" s="342"/>
      <c r="R543" s="342"/>
      <c r="S543" s="342"/>
    </row>
    <row r="544" s="224" customFormat="true" ht="70.5" hidden="false" customHeight="true" outlineLevel="0" collapsed="false">
      <c r="A544" s="48" t="s">
        <v>150</v>
      </c>
      <c r="B544" s="485" t="s">
        <v>557</v>
      </c>
      <c r="C544" s="487"/>
      <c r="D544" s="50" t="n">
        <v>1</v>
      </c>
      <c r="E544" s="217" t="n">
        <v>2009</v>
      </c>
      <c r="F544" s="218"/>
      <c r="G544" s="217" t="n">
        <v>2</v>
      </c>
      <c r="H544" s="208" t="s">
        <v>130</v>
      </c>
      <c r="I544" s="57" t="n">
        <f aca="false">J544/G544</f>
        <v>535</v>
      </c>
      <c r="J544" s="460" t="n">
        <v>1070</v>
      </c>
      <c r="K544" s="348" t="n">
        <v>2917010000</v>
      </c>
      <c r="L544" s="348" t="n">
        <v>193689464</v>
      </c>
      <c r="M544" s="219"/>
      <c r="N544" s="219"/>
      <c r="O544" s="50" t="n">
        <f aca="false">D544</f>
        <v>1</v>
      </c>
      <c r="P544" s="220"/>
      <c r="Q544" s="220"/>
      <c r="R544" s="220"/>
      <c r="S544" s="221"/>
    </row>
    <row r="545" s="224" customFormat="true" ht="55.5" hidden="false" customHeight="true" outlineLevel="0" collapsed="false">
      <c r="A545" s="48" t="s">
        <v>152</v>
      </c>
      <c r="B545" s="485" t="s">
        <v>261</v>
      </c>
      <c r="C545" s="486" t="s">
        <v>552</v>
      </c>
      <c r="D545" s="50" t="n">
        <v>1</v>
      </c>
      <c r="E545" s="116" t="n">
        <v>2001</v>
      </c>
      <c r="F545" s="222"/>
      <c r="G545" s="116" t="n">
        <v>1</v>
      </c>
      <c r="H545" s="208" t="s">
        <v>130</v>
      </c>
      <c r="I545" s="57" t="n">
        <f aca="false">J545/G545</f>
        <v>13</v>
      </c>
      <c r="J545" s="70" t="n">
        <v>13</v>
      </c>
      <c r="K545" s="52" t="n">
        <v>17794000</v>
      </c>
      <c r="L545" s="52" t="n">
        <v>0</v>
      </c>
      <c r="M545" s="199"/>
      <c r="N545" s="199"/>
      <c r="O545" s="50" t="n">
        <f aca="false">D545</f>
        <v>1</v>
      </c>
      <c r="P545" s="91"/>
      <c r="Q545" s="91"/>
      <c r="R545" s="91"/>
      <c r="S545" s="90"/>
    </row>
    <row r="546" s="224" customFormat="true" ht="45.75" hidden="false" customHeight="true" outlineLevel="0" collapsed="false">
      <c r="A546" s="48" t="s">
        <v>153</v>
      </c>
      <c r="B546" s="485" t="s">
        <v>276</v>
      </c>
      <c r="C546" s="486"/>
      <c r="D546" s="50" t="n">
        <v>1</v>
      </c>
      <c r="E546" s="50" t="n">
        <v>2001</v>
      </c>
      <c r="F546" s="204"/>
      <c r="G546" s="50" t="n">
        <v>2</v>
      </c>
      <c r="H546" s="208" t="s">
        <v>130</v>
      </c>
      <c r="I546" s="57" t="n">
        <f aca="false">J546/G546</f>
        <v>137.5</v>
      </c>
      <c r="J546" s="57" t="n">
        <v>275</v>
      </c>
      <c r="K546" s="65" t="n">
        <v>571659000</v>
      </c>
      <c r="L546" s="65" t="n">
        <v>35572232</v>
      </c>
      <c r="M546" s="50"/>
      <c r="N546" s="50"/>
      <c r="O546" s="50" t="n">
        <f aca="false">D546</f>
        <v>1</v>
      </c>
      <c r="P546" s="56"/>
      <c r="Q546" s="56"/>
      <c r="R546" s="56"/>
      <c r="S546" s="182"/>
    </row>
    <row r="547" s="224" customFormat="true" ht="75" hidden="false" customHeight="false" outlineLevel="0" collapsed="false">
      <c r="A547" s="48" t="s">
        <v>155</v>
      </c>
      <c r="B547" s="485" t="s">
        <v>558</v>
      </c>
      <c r="C547" s="488" t="s">
        <v>551</v>
      </c>
      <c r="D547" s="50" t="n">
        <v>1</v>
      </c>
      <c r="E547" s="50" t="n">
        <v>1995</v>
      </c>
      <c r="F547" s="204"/>
      <c r="G547" s="50" t="n">
        <v>2</v>
      </c>
      <c r="H547" s="208" t="s">
        <v>130</v>
      </c>
      <c r="I547" s="57" t="n">
        <f aca="false">J547/G547</f>
        <v>352</v>
      </c>
      <c r="J547" s="57" t="n">
        <v>704</v>
      </c>
      <c r="K547" s="65" t="n">
        <v>1412518000</v>
      </c>
      <c r="L547" s="65" t="n">
        <v>0</v>
      </c>
      <c r="M547" s="50"/>
      <c r="N547" s="50"/>
      <c r="O547" s="50" t="n">
        <f aca="false">D547</f>
        <v>1</v>
      </c>
      <c r="P547" s="56"/>
      <c r="Q547" s="56"/>
      <c r="R547" s="56"/>
      <c r="S547" s="182"/>
    </row>
    <row r="548" s="224" customFormat="true" ht="24" hidden="false" customHeight="true" outlineLevel="0" collapsed="false">
      <c r="A548" s="48" t="s">
        <v>166</v>
      </c>
      <c r="B548" s="485" t="s">
        <v>559</v>
      </c>
      <c r="C548" s="486" t="s">
        <v>552</v>
      </c>
      <c r="D548" s="50" t="n">
        <v>1</v>
      </c>
      <c r="E548" s="50" t="n">
        <v>2010</v>
      </c>
      <c r="F548" s="204"/>
      <c r="G548" s="50" t="n">
        <v>1</v>
      </c>
      <c r="H548" s="208" t="s">
        <v>130</v>
      </c>
      <c r="I548" s="57" t="n">
        <f aca="false">J548/G548</f>
        <v>659</v>
      </c>
      <c r="J548" s="57" t="n">
        <v>659</v>
      </c>
      <c r="K548" s="65" t="n">
        <v>2513570000</v>
      </c>
      <c r="L548" s="65" t="n">
        <v>355418798</v>
      </c>
      <c r="M548" s="50"/>
      <c r="N548" s="50"/>
      <c r="O548" s="50" t="n">
        <f aca="false">D548</f>
        <v>1</v>
      </c>
      <c r="P548" s="56"/>
      <c r="Q548" s="56"/>
      <c r="R548" s="56"/>
      <c r="S548" s="182"/>
    </row>
    <row r="549" s="224" customFormat="true" ht="61.5" hidden="false" customHeight="true" outlineLevel="0" collapsed="false">
      <c r="A549" s="48" t="s">
        <v>168</v>
      </c>
      <c r="B549" s="485" t="s">
        <v>560</v>
      </c>
      <c r="C549" s="486"/>
      <c r="D549" s="50" t="n">
        <v>1</v>
      </c>
      <c r="E549" s="50" t="n">
        <v>2001</v>
      </c>
      <c r="F549" s="204"/>
      <c r="G549" s="50" t="n">
        <v>2</v>
      </c>
      <c r="H549" s="208" t="s">
        <v>130</v>
      </c>
      <c r="I549" s="57" t="n">
        <f aca="false">J549/G549</f>
        <v>486.5</v>
      </c>
      <c r="J549" s="57" t="n">
        <v>973</v>
      </c>
      <c r="K549" s="65" t="n">
        <v>1450282000</v>
      </c>
      <c r="L549" s="65" t="n">
        <v>0</v>
      </c>
      <c r="M549" s="50"/>
      <c r="N549" s="50"/>
      <c r="O549" s="50" t="n">
        <f aca="false">D549</f>
        <v>1</v>
      </c>
      <c r="P549" s="56"/>
      <c r="Q549" s="56"/>
      <c r="R549" s="56"/>
      <c r="S549" s="182"/>
    </row>
    <row r="550" s="224" customFormat="true" ht="75" hidden="false" customHeight="false" outlineLevel="0" collapsed="false">
      <c r="A550" s="48" t="s">
        <v>191</v>
      </c>
      <c r="B550" s="485" t="s">
        <v>561</v>
      </c>
      <c r="C550" s="488" t="s">
        <v>551</v>
      </c>
      <c r="D550" s="50" t="n">
        <v>1</v>
      </c>
      <c r="E550" s="50" t="n">
        <v>2012</v>
      </c>
      <c r="F550" s="204"/>
      <c r="G550" s="50" t="n">
        <v>1</v>
      </c>
      <c r="H550" s="208" t="s">
        <v>130</v>
      </c>
      <c r="I550" s="57" t="n">
        <f aca="false">J550/G550</f>
        <v>37</v>
      </c>
      <c r="J550" s="57" t="n">
        <v>37</v>
      </c>
      <c r="K550" s="65" t="n">
        <v>294300000</v>
      </c>
      <c r="L550" s="65" t="n">
        <v>79873020</v>
      </c>
      <c r="M550" s="50"/>
      <c r="N550" s="50"/>
      <c r="O550" s="50" t="n">
        <f aca="false">D550</f>
        <v>1</v>
      </c>
      <c r="P550" s="56"/>
      <c r="Q550" s="56"/>
      <c r="R550" s="56"/>
      <c r="S550" s="182"/>
    </row>
    <row r="551" s="224" customFormat="true" ht="90" hidden="false" customHeight="false" outlineLevel="0" collapsed="false">
      <c r="A551" s="489" t="s">
        <v>193</v>
      </c>
      <c r="B551" s="485" t="s">
        <v>560</v>
      </c>
      <c r="C551" s="486" t="s">
        <v>552</v>
      </c>
      <c r="D551" s="490" t="n">
        <v>1</v>
      </c>
      <c r="E551" s="490" t="n">
        <v>1998</v>
      </c>
      <c r="F551" s="491"/>
      <c r="G551" s="490" t="n">
        <v>1</v>
      </c>
      <c r="H551" s="208" t="s">
        <v>130</v>
      </c>
      <c r="I551" s="57" t="n">
        <f aca="false">J551/G551</f>
        <v>130</v>
      </c>
      <c r="J551" s="492" t="n">
        <v>130</v>
      </c>
      <c r="K551" s="493" t="n">
        <v>48186000</v>
      </c>
      <c r="L551" s="493" t="n">
        <v>0</v>
      </c>
      <c r="M551" s="490"/>
      <c r="N551" s="490"/>
      <c r="O551" s="490" t="n">
        <f aca="false">D551</f>
        <v>1</v>
      </c>
      <c r="P551" s="461"/>
      <c r="Q551" s="461"/>
      <c r="R551" s="461"/>
      <c r="S551" s="461"/>
    </row>
    <row r="552" s="224" customFormat="true" ht="27" hidden="false" customHeight="true" outlineLevel="0" collapsed="false">
      <c r="A552" s="42" t="n">
        <v>41</v>
      </c>
      <c r="B552" s="43" t="s">
        <v>562</v>
      </c>
      <c r="C552" s="43"/>
      <c r="D552" s="266"/>
      <c r="E552" s="266"/>
      <c r="F552" s="267"/>
      <c r="G552" s="266"/>
      <c r="H552" s="266"/>
      <c r="I552" s="266"/>
      <c r="J552" s="266"/>
      <c r="K552" s="266"/>
      <c r="L552" s="266"/>
      <c r="M552" s="266"/>
      <c r="N552" s="266"/>
      <c r="O552" s="266"/>
      <c r="P552" s="45"/>
      <c r="Q552" s="45"/>
      <c r="R552" s="45"/>
      <c r="S552" s="42"/>
      <c r="V552" s="363" t="n">
        <f aca="false">F553+J553</f>
        <v>17431.2</v>
      </c>
    </row>
    <row r="553" s="224" customFormat="true" ht="31.5" hidden="false" customHeight="true" outlineLevel="0" collapsed="false">
      <c r="A553" s="90" t="n">
        <v>1</v>
      </c>
      <c r="B553" s="198" t="s">
        <v>85</v>
      </c>
      <c r="C553" s="198"/>
      <c r="D553" s="108" t="n">
        <f aca="false">D554+D555</f>
        <v>11</v>
      </c>
      <c r="E553" s="108"/>
      <c r="F553" s="108" t="n">
        <f aca="false">F554+F555</f>
        <v>13644.8</v>
      </c>
      <c r="G553" s="108" t="n">
        <f aca="false">G554+G555</f>
        <v>0</v>
      </c>
      <c r="H553" s="108" t="n">
        <f aca="false">H554+H555</f>
        <v>0</v>
      </c>
      <c r="I553" s="108" t="n">
        <f aca="false">I554+I555</f>
        <v>2423.4</v>
      </c>
      <c r="J553" s="108" t="n">
        <f aca="false">J554+J555</f>
        <v>3786.4</v>
      </c>
      <c r="K553" s="108" t="n">
        <f aca="false">K554+K555</f>
        <v>25583105000</v>
      </c>
      <c r="L553" s="108" t="n">
        <f aca="false">L554+L555</f>
        <v>17370301000</v>
      </c>
      <c r="M553" s="108" t="n">
        <f aca="false">M554+M555</f>
        <v>0</v>
      </c>
      <c r="N553" s="108" t="n">
        <f aca="false">N554+N555</f>
        <v>0</v>
      </c>
      <c r="O553" s="108" t="n">
        <f aca="false">O554+O555</f>
        <v>11</v>
      </c>
      <c r="P553" s="91"/>
      <c r="Q553" s="91"/>
      <c r="R553" s="91"/>
      <c r="S553" s="90"/>
    </row>
    <row r="554" s="224" customFormat="true" ht="57" hidden="false" customHeight="false" outlineLevel="0" collapsed="false">
      <c r="A554" s="90" t="s">
        <v>137</v>
      </c>
      <c r="B554" s="198" t="s">
        <v>138</v>
      </c>
      <c r="C554" s="198" t="s">
        <v>563</v>
      </c>
      <c r="D554" s="199" t="n">
        <v>1</v>
      </c>
      <c r="E554" s="199" t="n">
        <v>2010</v>
      </c>
      <c r="F554" s="200" t="n">
        <v>13644.8</v>
      </c>
      <c r="G554" s="199"/>
      <c r="H554" s="199"/>
      <c r="I554" s="199"/>
      <c r="J554" s="199"/>
      <c r="K554" s="494" t="n">
        <v>9756032000</v>
      </c>
      <c r="L554" s="494" t="n">
        <v>9756032000</v>
      </c>
      <c r="M554" s="199"/>
      <c r="N554" s="199"/>
      <c r="O554" s="199" t="n">
        <f aca="false">D554</f>
        <v>1</v>
      </c>
      <c r="P554" s="91"/>
      <c r="Q554" s="91"/>
      <c r="R554" s="91"/>
      <c r="S554" s="90"/>
    </row>
    <row r="555" s="224" customFormat="true" ht="22.5" hidden="false" customHeight="true" outlineLevel="0" collapsed="false">
      <c r="A555" s="90" t="s">
        <v>140</v>
      </c>
      <c r="B555" s="179" t="s">
        <v>18</v>
      </c>
      <c r="C555" s="316"/>
      <c r="D555" s="180" t="n">
        <f aca="false">SUM(D556:D565)</f>
        <v>10</v>
      </c>
      <c r="E555" s="180"/>
      <c r="F555" s="180"/>
      <c r="G555" s="180"/>
      <c r="H555" s="180" t="n">
        <f aca="false">SUM(H556:H565)</f>
        <v>0</v>
      </c>
      <c r="I555" s="180" t="n">
        <f aca="false">SUM(I556:I565)</f>
        <v>2423.4</v>
      </c>
      <c r="J555" s="180" t="n">
        <f aca="false">SUM(J556:J565)</f>
        <v>3786.4</v>
      </c>
      <c r="K555" s="180" t="n">
        <f aca="false">SUM(K556:K565)</f>
        <v>15827073000</v>
      </c>
      <c r="L555" s="180" t="n">
        <f aca="false">SUM(L556:L565)</f>
        <v>7614269000</v>
      </c>
      <c r="M555" s="180" t="n">
        <f aca="false">SUM(M556:M565)</f>
        <v>0</v>
      </c>
      <c r="N555" s="180" t="n">
        <f aca="false">SUM(N556:N565)</f>
        <v>0</v>
      </c>
      <c r="O555" s="180" t="n">
        <f aca="false">SUM(O556:O565)</f>
        <v>10</v>
      </c>
      <c r="P555" s="56"/>
      <c r="Q555" s="56"/>
      <c r="R555" s="56"/>
      <c r="S555" s="182"/>
    </row>
    <row r="556" s="224" customFormat="true" ht="15" hidden="false" customHeight="false" outlineLevel="0" collapsed="false">
      <c r="A556" s="48" t="s">
        <v>141</v>
      </c>
      <c r="B556" s="461" t="s">
        <v>564</v>
      </c>
      <c r="C556" s="123"/>
      <c r="D556" s="50" t="n">
        <v>1</v>
      </c>
      <c r="E556" s="490" t="n">
        <v>2010</v>
      </c>
      <c r="F556" s="204"/>
      <c r="G556" s="111" t="n">
        <v>2</v>
      </c>
      <c r="H556" s="205" t="s">
        <v>130</v>
      </c>
      <c r="I556" s="495" t="n">
        <f aca="false">J556/G556</f>
        <v>567</v>
      </c>
      <c r="J556" s="493" t="n">
        <v>1134</v>
      </c>
      <c r="K556" s="493" t="n">
        <v>3970444000</v>
      </c>
      <c r="L556" s="493" t="n">
        <v>753660000</v>
      </c>
      <c r="M556" s="50"/>
      <c r="N556" s="50"/>
      <c r="O556" s="50" t="n">
        <f aca="false">D556</f>
        <v>1</v>
      </c>
      <c r="P556" s="56"/>
      <c r="Q556" s="56"/>
      <c r="R556" s="56"/>
      <c r="S556" s="182"/>
    </row>
    <row r="557" s="224" customFormat="true" ht="15" hidden="false" customHeight="false" outlineLevel="0" collapsed="false">
      <c r="A557" s="48" t="s">
        <v>144</v>
      </c>
      <c r="B557" s="461" t="s">
        <v>565</v>
      </c>
      <c r="C557" s="123"/>
      <c r="D557" s="50" t="n">
        <v>1</v>
      </c>
      <c r="E557" s="490" t="n">
        <v>2011</v>
      </c>
      <c r="F557" s="204"/>
      <c r="G557" s="111" t="n">
        <v>2</v>
      </c>
      <c r="H557" s="205" t="s">
        <v>130</v>
      </c>
      <c r="I557" s="495" t="n">
        <f aca="false">J557/G557</f>
        <v>476.5</v>
      </c>
      <c r="J557" s="490" t="n">
        <v>953</v>
      </c>
      <c r="K557" s="493" t="n">
        <v>3365581000</v>
      </c>
      <c r="L557" s="493" t="n">
        <v>1178788000</v>
      </c>
      <c r="M557" s="50"/>
      <c r="N557" s="50"/>
      <c r="O557" s="50" t="n">
        <f aca="false">D557</f>
        <v>1</v>
      </c>
      <c r="P557" s="56"/>
      <c r="Q557" s="56"/>
      <c r="R557" s="56"/>
      <c r="S557" s="182"/>
    </row>
    <row r="558" s="224" customFormat="true" ht="15" hidden="false" customHeight="false" outlineLevel="0" collapsed="false">
      <c r="A558" s="48" t="s">
        <v>146</v>
      </c>
      <c r="B558" s="461" t="s">
        <v>566</v>
      </c>
      <c r="C558" s="207"/>
      <c r="D558" s="50" t="n">
        <v>1</v>
      </c>
      <c r="E558" s="490" t="n">
        <v>2012</v>
      </c>
      <c r="F558" s="209"/>
      <c r="G558" s="111" t="n">
        <v>2</v>
      </c>
      <c r="H558" s="205" t="s">
        <v>130</v>
      </c>
      <c r="I558" s="495" t="n">
        <f aca="false">J558/G558</f>
        <v>319.5</v>
      </c>
      <c r="J558" s="490" t="n">
        <v>639</v>
      </c>
      <c r="K558" s="493" t="n">
        <v>2344852000</v>
      </c>
      <c r="L558" s="493" t="n">
        <v>792794000</v>
      </c>
      <c r="M558" s="208"/>
      <c r="N558" s="208"/>
      <c r="O558" s="50" t="n">
        <f aca="false">D558</f>
        <v>1</v>
      </c>
      <c r="P558" s="211"/>
      <c r="Q558" s="211"/>
      <c r="R558" s="211"/>
      <c r="S558" s="212"/>
    </row>
    <row r="559" s="224" customFormat="true" ht="39.75" hidden="false" customHeight="true" outlineLevel="0" collapsed="false">
      <c r="A559" s="48" t="s">
        <v>148</v>
      </c>
      <c r="B559" s="461" t="s">
        <v>567</v>
      </c>
      <c r="C559" s="213"/>
      <c r="D559" s="50" t="n">
        <v>1</v>
      </c>
      <c r="E559" s="490" t="n">
        <v>2012</v>
      </c>
      <c r="F559" s="214"/>
      <c r="G559" s="111" t="n">
        <v>1</v>
      </c>
      <c r="H559" s="205" t="s">
        <v>130</v>
      </c>
      <c r="I559" s="495" t="n">
        <f aca="false">J559/G559</f>
        <v>238</v>
      </c>
      <c r="J559" s="490" t="n">
        <v>238</v>
      </c>
      <c r="K559" s="493" t="n">
        <v>814782000</v>
      </c>
      <c r="L559" s="493" t="n">
        <v>275478000</v>
      </c>
      <c r="M559" s="215"/>
      <c r="N559" s="215"/>
      <c r="O559" s="50" t="n">
        <f aca="false">D559</f>
        <v>1</v>
      </c>
      <c r="P559" s="213"/>
      <c r="Q559" s="213"/>
      <c r="R559" s="213"/>
      <c r="S559" s="213"/>
    </row>
    <row r="560" s="224" customFormat="true" ht="15" hidden="false" customHeight="false" outlineLevel="0" collapsed="false">
      <c r="A560" s="48" t="s">
        <v>150</v>
      </c>
      <c r="B560" s="461" t="s">
        <v>568</v>
      </c>
      <c r="C560" s="216"/>
      <c r="D560" s="50" t="n">
        <v>1</v>
      </c>
      <c r="E560" s="490" t="n">
        <v>2011</v>
      </c>
      <c r="F560" s="218"/>
      <c r="G560" s="111" t="n">
        <v>1</v>
      </c>
      <c r="H560" s="205" t="s">
        <v>130</v>
      </c>
      <c r="I560" s="495" t="n">
        <f aca="false">J560/G560</f>
        <v>36</v>
      </c>
      <c r="J560" s="490" t="n">
        <v>36</v>
      </c>
      <c r="K560" s="493" t="n">
        <v>247656000</v>
      </c>
      <c r="L560" s="493" t="n">
        <v>109475000</v>
      </c>
      <c r="M560" s="219"/>
      <c r="N560" s="219"/>
      <c r="O560" s="50" t="n">
        <f aca="false">D560</f>
        <v>1</v>
      </c>
      <c r="P560" s="220"/>
      <c r="Q560" s="220"/>
      <c r="R560" s="220"/>
      <c r="S560" s="221"/>
    </row>
    <row r="561" s="224" customFormat="true" ht="15" hidden="false" customHeight="false" outlineLevel="0" collapsed="false">
      <c r="A561" s="48" t="s">
        <v>152</v>
      </c>
      <c r="B561" s="461" t="s">
        <v>569</v>
      </c>
      <c r="C561" s="198"/>
      <c r="D561" s="50" t="n">
        <v>1</v>
      </c>
      <c r="E561" s="490" t="n">
        <v>2012</v>
      </c>
      <c r="F561" s="222"/>
      <c r="G561" s="111" t="n">
        <v>1</v>
      </c>
      <c r="H561" s="205" t="s">
        <v>130</v>
      </c>
      <c r="I561" s="495" t="n">
        <f aca="false">J561/G561</f>
        <v>18</v>
      </c>
      <c r="J561" s="490" t="n">
        <v>18</v>
      </c>
      <c r="K561" s="493" t="n">
        <v>84752000</v>
      </c>
      <c r="L561" s="493" t="n">
        <v>28655000</v>
      </c>
      <c r="M561" s="199"/>
      <c r="N561" s="199"/>
      <c r="O561" s="50" t="n">
        <f aca="false">D561</f>
        <v>1</v>
      </c>
      <c r="P561" s="91"/>
      <c r="Q561" s="91"/>
      <c r="R561" s="91"/>
      <c r="S561" s="90"/>
    </row>
    <row r="562" s="224" customFormat="true" ht="15" hidden="false" customHeight="false" outlineLevel="0" collapsed="false">
      <c r="A562" s="48" t="s">
        <v>153</v>
      </c>
      <c r="B562" s="496" t="s">
        <v>570</v>
      </c>
      <c r="C562" s="123"/>
      <c r="D562" s="50" t="n">
        <v>1</v>
      </c>
      <c r="E562" s="490" t="n">
        <v>2012</v>
      </c>
      <c r="F562" s="204"/>
      <c r="G562" s="111" t="n">
        <v>1</v>
      </c>
      <c r="H562" s="205" t="s">
        <v>130</v>
      </c>
      <c r="I562" s="495" t="n">
        <f aca="false">J562/G562</f>
        <v>144</v>
      </c>
      <c r="J562" s="490" t="n">
        <v>144</v>
      </c>
      <c r="K562" s="493" t="n">
        <v>404958000</v>
      </c>
      <c r="L562" s="493" t="n">
        <v>187794000</v>
      </c>
      <c r="M562" s="50"/>
      <c r="N562" s="50"/>
      <c r="O562" s="50" t="n">
        <f aca="false">D562</f>
        <v>1</v>
      </c>
      <c r="P562" s="56"/>
      <c r="Q562" s="56"/>
      <c r="R562" s="56"/>
      <c r="S562" s="182"/>
    </row>
    <row r="563" s="224" customFormat="true" ht="15" hidden="false" customHeight="false" outlineLevel="0" collapsed="false">
      <c r="A563" s="48" t="s">
        <v>155</v>
      </c>
      <c r="B563" s="496" t="s">
        <v>246</v>
      </c>
      <c r="C563" s="123"/>
      <c r="D563" s="50" t="n">
        <v>1</v>
      </c>
      <c r="E563" s="490" t="n">
        <v>2021</v>
      </c>
      <c r="F563" s="204"/>
      <c r="G563" s="111" t="n">
        <v>1</v>
      </c>
      <c r="H563" s="205" t="s">
        <v>130</v>
      </c>
      <c r="I563" s="495" t="n">
        <f aca="false">J563/G563</f>
        <v>540</v>
      </c>
      <c r="J563" s="490" t="n">
        <v>540</v>
      </c>
      <c r="K563" s="493" t="n">
        <v>3922357000</v>
      </c>
      <c r="L563" s="493" t="n">
        <v>3660736000</v>
      </c>
      <c r="M563" s="50"/>
      <c r="N563" s="50"/>
      <c r="O563" s="50" t="n">
        <f aca="false">D563</f>
        <v>1</v>
      </c>
      <c r="P563" s="56"/>
      <c r="Q563" s="56"/>
      <c r="R563" s="56"/>
      <c r="S563" s="182"/>
    </row>
    <row r="564" s="224" customFormat="true" ht="15" hidden="false" customHeight="false" outlineLevel="0" collapsed="false">
      <c r="A564" s="48" t="s">
        <v>166</v>
      </c>
      <c r="B564" s="496" t="s">
        <v>571</v>
      </c>
      <c r="C564" s="123"/>
      <c r="D564" s="50" t="n">
        <v>1</v>
      </c>
      <c r="E564" s="490" t="n">
        <v>2021</v>
      </c>
      <c r="F564" s="204"/>
      <c r="G564" s="111" t="n">
        <v>1</v>
      </c>
      <c r="H564" s="205" t="s">
        <v>130</v>
      </c>
      <c r="I564" s="495" t="n">
        <f aca="false">J564/G564</f>
        <v>54</v>
      </c>
      <c r="J564" s="490" t="n">
        <v>54</v>
      </c>
      <c r="K564" s="493" t="n">
        <v>335776000</v>
      </c>
      <c r="L564" s="493" t="n">
        <v>313380000</v>
      </c>
      <c r="M564" s="50"/>
      <c r="N564" s="50"/>
      <c r="O564" s="50" t="n">
        <f aca="false">D564</f>
        <v>1</v>
      </c>
      <c r="P564" s="56"/>
      <c r="Q564" s="56"/>
      <c r="R564" s="56"/>
      <c r="S564" s="182"/>
    </row>
    <row r="565" s="224" customFormat="true" ht="15" hidden="false" customHeight="false" outlineLevel="0" collapsed="false">
      <c r="A565" s="48" t="s">
        <v>168</v>
      </c>
      <c r="B565" s="496" t="s">
        <v>572</v>
      </c>
      <c r="C565" s="123"/>
      <c r="D565" s="50" t="n">
        <v>1</v>
      </c>
      <c r="E565" s="490" t="n">
        <v>2021</v>
      </c>
      <c r="F565" s="204"/>
      <c r="G565" s="111" t="n">
        <v>1</v>
      </c>
      <c r="H565" s="205" t="s">
        <v>130</v>
      </c>
      <c r="I565" s="495" t="n">
        <f aca="false">J565/G565</f>
        <v>30.4</v>
      </c>
      <c r="J565" s="490" t="n">
        <v>30.4</v>
      </c>
      <c r="K565" s="493" t="n">
        <v>335915000</v>
      </c>
      <c r="L565" s="493" t="n">
        <v>313509000</v>
      </c>
      <c r="M565" s="50"/>
      <c r="N565" s="50"/>
      <c r="O565" s="50" t="n">
        <f aca="false">D565</f>
        <v>1</v>
      </c>
      <c r="P565" s="56"/>
      <c r="Q565" s="56"/>
      <c r="R565" s="56"/>
      <c r="S565" s="182"/>
    </row>
    <row r="566" s="224" customFormat="true" ht="22.5" hidden="false" customHeight="true" outlineLevel="0" collapsed="false">
      <c r="A566" s="42" t="n">
        <v>42</v>
      </c>
      <c r="B566" s="43" t="s">
        <v>67</v>
      </c>
      <c r="C566" s="43"/>
      <c r="D566" s="266"/>
      <c r="E566" s="266"/>
      <c r="F566" s="267"/>
      <c r="G566" s="266"/>
      <c r="H566" s="266"/>
      <c r="I566" s="266"/>
      <c r="J566" s="266"/>
      <c r="K566" s="266"/>
      <c r="L566" s="266"/>
      <c r="M566" s="266"/>
      <c r="N566" s="266"/>
      <c r="O566" s="266"/>
      <c r="P566" s="45"/>
      <c r="Q566" s="45"/>
      <c r="R566" s="45"/>
      <c r="S566" s="42"/>
      <c r="V566" s="363" t="n">
        <f aca="false">F567+J567</f>
        <v>12283.3</v>
      </c>
    </row>
    <row r="567" s="224" customFormat="true" ht="22.5" hidden="false" customHeight="true" outlineLevel="0" collapsed="false">
      <c r="A567" s="90" t="n">
        <v>1</v>
      </c>
      <c r="B567" s="198" t="s">
        <v>85</v>
      </c>
      <c r="C567" s="198"/>
      <c r="D567" s="108" t="n">
        <f aca="false">D568+D569</f>
        <v>9</v>
      </c>
      <c r="E567" s="108"/>
      <c r="F567" s="108" t="n">
        <f aca="false">F568+F569</f>
        <v>7930.3</v>
      </c>
      <c r="G567" s="108" t="n">
        <f aca="false">G568+G569</f>
        <v>0</v>
      </c>
      <c r="H567" s="108" t="n">
        <f aca="false">H568+H569</f>
        <v>0</v>
      </c>
      <c r="I567" s="108" t="n">
        <f aca="false">I568+I569</f>
        <v>2183</v>
      </c>
      <c r="J567" s="108" t="n">
        <f aca="false">J568+J569</f>
        <v>4353</v>
      </c>
      <c r="K567" s="108" t="n">
        <f aca="false">K568+K569</f>
        <v>41434437000</v>
      </c>
      <c r="L567" s="108" t="n">
        <f aca="false">L568+L569</f>
        <v>33820297400</v>
      </c>
      <c r="M567" s="108" t="n">
        <f aca="false">M568+M569</f>
        <v>0</v>
      </c>
      <c r="N567" s="108" t="n">
        <f aca="false">N568+N569</f>
        <v>0</v>
      </c>
      <c r="O567" s="108" t="n">
        <f aca="false">O568+O569</f>
        <v>9</v>
      </c>
      <c r="P567" s="91"/>
      <c r="Q567" s="91"/>
      <c r="R567" s="91"/>
      <c r="S567" s="90"/>
    </row>
    <row r="568" s="224" customFormat="true" ht="28.5" hidden="false" customHeight="false" outlineLevel="0" collapsed="false">
      <c r="A568" s="90" t="s">
        <v>137</v>
      </c>
      <c r="B568" s="198" t="s">
        <v>138</v>
      </c>
      <c r="C568" s="198" t="s">
        <v>573</v>
      </c>
      <c r="D568" s="199" t="n">
        <v>1</v>
      </c>
      <c r="E568" s="199" t="n">
        <v>1985</v>
      </c>
      <c r="F568" s="200" t="n">
        <v>7930.3</v>
      </c>
      <c r="G568" s="199"/>
      <c r="H568" s="199"/>
      <c r="I568" s="199"/>
      <c r="J568" s="199"/>
      <c r="K568" s="201" t="n">
        <v>29143852000</v>
      </c>
      <c r="L568" s="202" t="n">
        <f aca="false">K568</f>
        <v>29143852000</v>
      </c>
      <c r="M568" s="199"/>
      <c r="N568" s="199"/>
      <c r="O568" s="199" t="n">
        <f aca="false">D568</f>
        <v>1</v>
      </c>
      <c r="P568" s="91"/>
      <c r="Q568" s="91"/>
      <c r="R568" s="91"/>
      <c r="S568" s="90"/>
    </row>
    <row r="569" s="224" customFormat="true" ht="22.5" hidden="false" customHeight="true" outlineLevel="0" collapsed="false">
      <c r="A569" s="90" t="s">
        <v>140</v>
      </c>
      <c r="B569" s="179" t="s">
        <v>18</v>
      </c>
      <c r="C569" s="123"/>
      <c r="D569" s="180" t="n">
        <f aca="false">SUM(D570:D577)</f>
        <v>8</v>
      </c>
      <c r="E569" s="180"/>
      <c r="F569" s="180"/>
      <c r="G569" s="180"/>
      <c r="H569" s="180"/>
      <c r="I569" s="180" t="n">
        <f aca="false">SUM(I570:I577)</f>
        <v>2183</v>
      </c>
      <c r="J569" s="180" t="n">
        <f aca="false">SUM(J570:J577)</f>
        <v>4353</v>
      </c>
      <c r="K569" s="180" t="n">
        <f aca="false">SUM(K570:K577)</f>
        <v>12290585000</v>
      </c>
      <c r="L569" s="180" t="n">
        <f aca="false">SUM(L570:L577)</f>
        <v>4676445400</v>
      </c>
      <c r="M569" s="180" t="n">
        <f aca="false">SUM(M570:M577)</f>
        <v>0</v>
      </c>
      <c r="N569" s="180" t="n">
        <f aca="false">SUM(N570:N577)</f>
        <v>0</v>
      </c>
      <c r="O569" s="180" t="n">
        <f aca="false">SUM(O570:O577)</f>
        <v>8</v>
      </c>
      <c r="P569" s="56"/>
      <c r="Q569" s="56"/>
      <c r="R569" s="56"/>
      <c r="S569" s="182"/>
    </row>
    <row r="570" s="224" customFormat="true" ht="15" hidden="false" customHeight="false" outlineLevel="0" collapsed="false">
      <c r="A570" s="48" t="s">
        <v>141</v>
      </c>
      <c r="B570" s="263" t="s">
        <v>574</v>
      </c>
      <c r="C570" s="123"/>
      <c r="D570" s="50" t="n">
        <v>1</v>
      </c>
      <c r="E570" s="116" t="n">
        <v>2014</v>
      </c>
      <c r="F570" s="204"/>
      <c r="G570" s="111" t="n">
        <v>1</v>
      </c>
      <c r="H570" s="205" t="s">
        <v>130</v>
      </c>
      <c r="I570" s="497" t="n">
        <f aca="false">J570/G570</f>
        <v>731</v>
      </c>
      <c r="J570" s="206" t="n">
        <v>731</v>
      </c>
      <c r="K570" s="111" t="n">
        <v>2791670000</v>
      </c>
      <c r="L570" s="111" t="n">
        <v>1455856000</v>
      </c>
      <c r="M570" s="50"/>
      <c r="N570" s="50"/>
      <c r="O570" s="50" t="n">
        <f aca="false">D570</f>
        <v>1</v>
      </c>
      <c r="P570" s="50"/>
      <c r="Q570" s="50"/>
      <c r="R570" s="50"/>
      <c r="S570" s="232"/>
    </row>
    <row r="571" s="224" customFormat="true" ht="15" hidden="false" customHeight="false" outlineLevel="0" collapsed="false">
      <c r="A571" s="48" t="s">
        <v>144</v>
      </c>
      <c r="B571" s="263" t="s">
        <v>575</v>
      </c>
      <c r="C571" s="123"/>
      <c r="D571" s="50" t="n">
        <v>1</v>
      </c>
      <c r="E571" s="116" t="n">
        <v>1987</v>
      </c>
      <c r="F571" s="204"/>
      <c r="G571" s="111" t="n">
        <v>3</v>
      </c>
      <c r="H571" s="205" t="s">
        <v>135</v>
      </c>
      <c r="I571" s="497" t="n">
        <f aca="false">J571/G571</f>
        <v>592</v>
      </c>
      <c r="J571" s="206" t="n">
        <v>1776</v>
      </c>
      <c r="K571" s="111" t="n">
        <v>2794806000</v>
      </c>
      <c r="L571" s="111" t="n">
        <v>1027694000</v>
      </c>
      <c r="M571" s="50"/>
      <c r="N571" s="50"/>
      <c r="O571" s="50" t="n">
        <f aca="false">D571</f>
        <v>1</v>
      </c>
      <c r="P571" s="50"/>
      <c r="Q571" s="50"/>
      <c r="R571" s="50"/>
      <c r="S571" s="232"/>
    </row>
    <row r="572" s="224" customFormat="true" ht="15" hidden="false" customHeight="false" outlineLevel="0" collapsed="false">
      <c r="A572" s="48" t="s">
        <v>146</v>
      </c>
      <c r="B572" s="263" t="s">
        <v>199</v>
      </c>
      <c r="C572" s="207"/>
      <c r="D572" s="50" t="n">
        <v>1</v>
      </c>
      <c r="E572" s="116" t="n">
        <v>1997</v>
      </c>
      <c r="F572" s="209"/>
      <c r="G572" s="111" t="n">
        <v>1</v>
      </c>
      <c r="H572" s="205" t="s">
        <v>130</v>
      </c>
      <c r="I572" s="497" t="n">
        <f aca="false">J572/G572</f>
        <v>35</v>
      </c>
      <c r="J572" s="206" t="n">
        <v>35</v>
      </c>
      <c r="K572" s="111" t="n">
        <v>21594000</v>
      </c>
      <c r="L572" s="111"/>
      <c r="M572" s="208"/>
      <c r="N572" s="208"/>
      <c r="O572" s="50" t="n">
        <f aca="false">D572</f>
        <v>1</v>
      </c>
      <c r="P572" s="208"/>
      <c r="Q572" s="208"/>
      <c r="R572" s="208"/>
      <c r="S572" s="426"/>
    </row>
    <row r="573" s="224" customFormat="true" ht="15" hidden="false" customHeight="false" outlineLevel="0" collapsed="false">
      <c r="A573" s="48" t="s">
        <v>148</v>
      </c>
      <c r="B573" s="263" t="s">
        <v>576</v>
      </c>
      <c r="C573" s="56"/>
      <c r="D573" s="50" t="n">
        <v>1</v>
      </c>
      <c r="E573" s="116" t="n">
        <v>2014</v>
      </c>
      <c r="F573" s="204"/>
      <c r="G573" s="111" t="n">
        <v>3</v>
      </c>
      <c r="H573" s="205" t="s">
        <v>135</v>
      </c>
      <c r="I573" s="497" t="n">
        <f aca="false">J573/G573</f>
        <v>181.333333333333</v>
      </c>
      <c r="J573" s="206" t="n">
        <v>544</v>
      </c>
      <c r="K573" s="111" t="n">
        <v>2748539000</v>
      </c>
      <c r="L573" s="111" t="n">
        <v>1433363000</v>
      </c>
      <c r="M573" s="50"/>
      <c r="N573" s="50"/>
      <c r="O573" s="50" t="n">
        <f aca="false">D573</f>
        <v>1</v>
      </c>
      <c r="P573" s="50"/>
      <c r="Q573" s="50"/>
      <c r="R573" s="50"/>
      <c r="S573" s="50"/>
    </row>
    <row r="574" s="224" customFormat="true" ht="15" hidden="false" customHeight="false" outlineLevel="0" collapsed="false">
      <c r="A574" s="48" t="s">
        <v>150</v>
      </c>
      <c r="B574" s="263" t="s">
        <v>577</v>
      </c>
      <c r="C574" s="259"/>
      <c r="D574" s="50" t="n">
        <v>1</v>
      </c>
      <c r="E574" s="116" t="n">
        <v>1995</v>
      </c>
      <c r="F574" s="260"/>
      <c r="G574" s="111" t="n">
        <v>1</v>
      </c>
      <c r="H574" s="205" t="s">
        <v>130</v>
      </c>
      <c r="I574" s="497" t="n">
        <f aca="false">J574/G574</f>
        <v>72</v>
      </c>
      <c r="J574" s="206" t="n">
        <v>72</v>
      </c>
      <c r="K574" s="111" t="n">
        <v>443697000</v>
      </c>
      <c r="L574" s="111" t="n">
        <v>0</v>
      </c>
      <c r="M574" s="217"/>
      <c r="N574" s="217"/>
      <c r="O574" s="50" t="n">
        <f aca="false">D574</f>
        <v>1</v>
      </c>
      <c r="P574" s="217"/>
      <c r="Q574" s="217"/>
      <c r="R574" s="217"/>
      <c r="S574" s="498"/>
    </row>
    <row r="575" s="224" customFormat="true" ht="15" hidden="false" customHeight="false" outlineLevel="0" collapsed="false">
      <c r="A575" s="48" t="s">
        <v>152</v>
      </c>
      <c r="B575" s="263" t="s">
        <v>578</v>
      </c>
      <c r="C575" s="263"/>
      <c r="D575" s="50" t="n">
        <v>1</v>
      </c>
      <c r="E575" s="116" t="n">
        <v>2009</v>
      </c>
      <c r="F575" s="264"/>
      <c r="G575" s="111" t="n">
        <v>3</v>
      </c>
      <c r="H575" s="205" t="s">
        <v>135</v>
      </c>
      <c r="I575" s="497" t="n">
        <f aca="false">J575/G575</f>
        <v>311.666666666667</v>
      </c>
      <c r="J575" s="206" t="n">
        <v>935</v>
      </c>
      <c r="K575" s="111" t="n">
        <v>3368171000</v>
      </c>
      <c r="L575" s="111" t="n">
        <v>661846000</v>
      </c>
      <c r="M575" s="116"/>
      <c r="N575" s="116"/>
      <c r="O575" s="50" t="n">
        <f aca="false">D575</f>
        <v>1</v>
      </c>
      <c r="P575" s="116"/>
      <c r="Q575" s="116"/>
      <c r="R575" s="116"/>
      <c r="S575" s="110"/>
    </row>
    <row r="576" s="224" customFormat="true" ht="15" hidden="false" customHeight="false" outlineLevel="0" collapsed="false">
      <c r="A576" s="48" t="s">
        <v>153</v>
      </c>
      <c r="B576" s="227" t="s">
        <v>579</v>
      </c>
      <c r="C576" s="123"/>
      <c r="D576" s="50" t="n">
        <v>1</v>
      </c>
      <c r="E576" s="116" t="n">
        <v>2024</v>
      </c>
      <c r="F576" s="204"/>
      <c r="G576" s="111" t="n">
        <v>1</v>
      </c>
      <c r="H576" s="205" t="s">
        <v>130</v>
      </c>
      <c r="I576" s="497" t="n">
        <f aca="false">J576/G576</f>
        <v>140</v>
      </c>
      <c r="J576" s="206" t="n">
        <v>140</v>
      </c>
      <c r="K576" s="111" t="n">
        <v>88635000</v>
      </c>
      <c r="L576" s="111" t="n">
        <v>70908000</v>
      </c>
      <c r="M576" s="50"/>
      <c r="N576" s="50"/>
      <c r="O576" s="50" t="n">
        <f aca="false">D576</f>
        <v>1</v>
      </c>
      <c r="P576" s="50"/>
      <c r="Q576" s="50"/>
      <c r="R576" s="50"/>
      <c r="S576" s="232"/>
    </row>
    <row r="577" s="224" customFormat="true" ht="15" hidden="false" customHeight="false" outlineLevel="0" collapsed="false">
      <c r="A577" s="48" t="s">
        <v>155</v>
      </c>
      <c r="B577" s="227" t="s">
        <v>580</v>
      </c>
      <c r="C577" s="123"/>
      <c r="D577" s="50" t="n">
        <v>1</v>
      </c>
      <c r="E577" s="116" t="n">
        <v>2024</v>
      </c>
      <c r="F577" s="204"/>
      <c r="G577" s="111" t="n">
        <v>1</v>
      </c>
      <c r="H577" s="205" t="s">
        <v>130</v>
      </c>
      <c r="I577" s="497" t="n">
        <f aca="false">J577/G577</f>
        <v>120</v>
      </c>
      <c r="J577" s="206" t="n">
        <v>120</v>
      </c>
      <c r="K577" s="111" t="n">
        <v>33473000</v>
      </c>
      <c r="L577" s="111" t="n">
        <v>26778400</v>
      </c>
      <c r="M577" s="50"/>
      <c r="N577" s="50"/>
      <c r="O577" s="50" t="n">
        <f aca="false">D577</f>
        <v>1</v>
      </c>
      <c r="P577" s="50"/>
      <c r="Q577" s="50"/>
      <c r="R577" s="50"/>
      <c r="S577" s="232"/>
    </row>
    <row r="578" s="224" customFormat="true" ht="22.5" hidden="false" customHeight="true" outlineLevel="0" collapsed="false">
      <c r="A578" s="42" t="n">
        <v>43</v>
      </c>
      <c r="B578" s="43" t="s">
        <v>68</v>
      </c>
      <c r="C578" s="43"/>
      <c r="D578" s="266"/>
      <c r="E578" s="266"/>
      <c r="F578" s="267"/>
      <c r="G578" s="266"/>
      <c r="H578" s="266"/>
      <c r="I578" s="266"/>
      <c r="J578" s="266"/>
      <c r="K578" s="266"/>
      <c r="L578" s="266"/>
      <c r="M578" s="266"/>
      <c r="N578" s="266"/>
      <c r="O578" s="266"/>
      <c r="P578" s="45"/>
      <c r="Q578" s="45"/>
      <c r="R578" s="45"/>
      <c r="S578" s="42"/>
      <c r="V578" s="363" t="n">
        <f aca="false">F579+J579</f>
        <v>25498</v>
      </c>
    </row>
    <row r="579" s="224" customFormat="true" ht="26.25" hidden="false" customHeight="true" outlineLevel="0" collapsed="false">
      <c r="A579" s="90" t="n">
        <v>1</v>
      </c>
      <c r="B579" s="198" t="s">
        <v>85</v>
      </c>
      <c r="C579" s="198"/>
      <c r="D579" s="108" t="n">
        <f aca="false">D580+D581</f>
        <v>16</v>
      </c>
      <c r="E579" s="108"/>
      <c r="F579" s="108" t="n">
        <f aca="false">F580+F581</f>
        <v>20339</v>
      </c>
      <c r="G579" s="108" t="n">
        <f aca="false">G580+G581</f>
        <v>0</v>
      </c>
      <c r="H579" s="108" t="n">
        <f aca="false">H580+H581</f>
        <v>0</v>
      </c>
      <c r="I579" s="108" t="n">
        <f aca="false">I580+I581</f>
        <v>2783.16666666667</v>
      </c>
      <c r="J579" s="108" t="n">
        <f aca="false">J580+J581</f>
        <v>5159</v>
      </c>
      <c r="K579" s="108" t="n">
        <f aca="false">K580+K581</f>
        <v>36221179000</v>
      </c>
      <c r="L579" s="108" t="n">
        <f aca="false">L580+L581</f>
        <v>17615868000</v>
      </c>
      <c r="M579" s="108" t="n">
        <f aca="false">M580+M581</f>
        <v>0</v>
      </c>
      <c r="N579" s="108" t="n">
        <f aca="false">N580+N581</f>
        <v>0</v>
      </c>
      <c r="O579" s="108" t="n">
        <f aca="false">O580+O581</f>
        <v>16</v>
      </c>
      <c r="P579" s="91"/>
      <c r="Q579" s="91"/>
      <c r="R579" s="91"/>
      <c r="S579" s="90"/>
    </row>
    <row r="580" s="224" customFormat="true" ht="42.75" hidden="false" customHeight="false" outlineLevel="0" collapsed="false">
      <c r="A580" s="90" t="s">
        <v>137</v>
      </c>
      <c r="B580" s="198" t="s">
        <v>138</v>
      </c>
      <c r="C580" s="198" t="s">
        <v>581</v>
      </c>
      <c r="D580" s="199" t="n">
        <v>1</v>
      </c>
      <c r="E580" s="499" t="n">
        <v>2012</v>
      </c>
      <c r="F580" s="200" t="n">
        <v>20339</v>
      </c>
      <c r="G580" s="199"/>
      <c r="H580" s="199"/>
      <c r="I580" s="199"/>
      <c r="J580" s="199"/>
      <c r="K580" s="500" t="n">
        <v>4759326000</v>
      </c>
      <c r="L580" s="500" t="n">
        <v>4759326000</v>
      </c>
      <c r="M580" s="199"/>
      <c r="N580" s="199"/>
      <c r="O580" s="199" t="n">
        <f aca="false">D580</f>
        <v>1</v>
      </c>
      <c r="P580" s="199"/>
      <c r="Q580" s="199"/>
      <c r="R580" s="199"/>
      <c r="S580" s="233"/>
    </row>
    <row r="581" s="224" customFormat="true" ht="24" hidden="false" customHeight="true" outlineLevel="0" collapsed="false">
      <c r="A581" s="90" t="s">
        <v>140</v>
      </c>
      <c r="B581" s="268" t="s">
        <v>18</v>
      </c>
      <c r="C581" s="238"/>
      <c r="D581" s="355" t="n">
        <f aca="false">SUM(D582:D596)</f>
        <v>15</v>
      </c>
      <c r="E581" s="355"/>
      <c r="F581" s="355"/>
      <c r="G581" s="355"/>
      <c r="H581" s="355" t="n">
        <f aca="false">SUM(H582:H596)</f>
        <v>0</v>
      </c>
      <c r="I581" s="355" t="n">
        <f aca="false">SUM(I582:I596)</f>
        <v>2783.16666666667</v>
      </c>
      <c r="J581" s="355" t="n">
        <f aca="false">SUM(J582:J596)</f>
        <v>5159</v>
      </c>
      <c r="K581" s="355" t="n">
        <f aca="false">SUM(K582:K596)</f>
        <v>31461853000</v>
      </c>
      <c r="L581" s="355" t="n">
        <f aca="false">SUM(L582:L596)</f>
        <v>12856542000</v>
      </c>
      <c r="M581" s="355" t="n">
        <f aca="false">SUM(M582:M596)</f>
        <v>0</v>
      </c>
      <c r="N581" s="355" t="n">
        <f aca="false">SUM(N582:N596)</f>
        <v>0</v>
      </c>
      <c r="O581" s="355" t="n">
        <f aca="false">SUM(O582:O596)</f>
        <v>15</v>
      </c>
      <c r="P581" s="81"/>
      <c r="Q581" s="81"/>
      <c r="R581" s="81"/>
      <c r="S581" s="232"/>
    </row>
    <row r="582" s="224" customFormat="true" ht="15" hidden="false" customHeight="false" outlineLevel="0" collapsed="false">
      <c r="A582" s="48" t="s">
        <v>141</v>
      </c>
      <c r="B582" s="263" t="s">
        <v>582</v>
      </c>
      <c r="C582" s="501"/>
      <c r="D582" s="50" t="n">
        <v>1</v>
      </c>
      <c r="E582" s="116" t="n">
        <v>2012</v>
      </c>
      <c r="F582" s="204"/>
      <c r="G582" s="502" t="n">
        <v>1</v>
      </c>
      <c r="H582" s="503" t="s">
        <v>130</v>
      </c>
      <c r="I582" s="504" t="n">
        <f aca="false">J582/G582</f>
        <v>23</v>
      </c>
      <c r="J582" s="505" t="n">
        <v>23</v>
      </c>
      <c r="K582" s="52" t="n">
        <v>220371000</v>
      </c>
      <c r="L582" s="506" t="n">
        <v>74106000</v>
      </c>
      <c r="M582" s="52"/>
      <c r="N582" s="50"/>
      <c r="O582" s="50" t="n">
        <f aca="false">D582</f>
        <v>1</v>
      </c>
      <c r="P582" s="50"/>
      <c r="Q582" s="50"/>
      <c r="R582" s="50"/>
      <c r="S582" s="232"/>
    </row>
    <row r="583" s="224" customFormat="true" ht="15" hidden="false" customHeight="false" outlineLevel="0" collapsed="false">
      <c r="A583" s="48" t="s">
        <v>144</v>
      </c>
      <c r="B583" s="263" t="s">
        <v>583</v>
      </c>
      <c r="C583" s="501"/>
      <c r="D583" s="50" t="n">
        <v>1</v>
      </c>
      <c r="E583" s="116" t="n">
        <v>2013</v>
      </c>
      <c r="F583" s="204"/>
      <c r="G583" s="502" t="n">
        <v>1</v>
      </c>
      <c r="H583" s="503" t="s">
        <v>130</v>
      </c>
      <c r="I583" s="504" t="n">
        <f aca="false">J583/G583</f>
        <v>23</v>
      </c>
      <c r="J583" s="505" t="n">
        <v>23</v>
      </c>
      <c r="K583" s="52" t="n">
        <v>236014000</v>
      </c>
      <c r="L583" s="506" t="n">
        <v>47108000</v>
      </c>
      <c r="M583" s="52"/>
      <c r="N583" s="50"/>
      <c r="O583" s="50" t="n">
        <f aca="false">D583</f>
        <v>1</v>
      </c>
      <c r="P583" s="50"/>
      <c r="Q583" s="50"/>
      <c r="R583" s="50"/>
      <c r="S583" s="232"/>
    </row>
    <row r="584" s="224" customFormat="true" ht="15" hidden="false" customHeight="false" outlineLevel="0" collapsed="false">
      <c r="A584" s="48" t="s">
        <v>146</v>
      </c>
      <c r="B584" s="183" t="s">
        <v>584</v>
      </c>
      <c r="C584" s="501"/>
      <c r="D584" s="50" t="n">
        <v>1</v>
      </c>
      <c r="E584" s="296" t="n">
        <v>2013</v>
      </c>
      <c r="F584" s="209"/>
      <c r="G584" s="502" t="n">
        <v>2</v>
      </c>
      <c r="H584" s="503" t="s">
        <v>135</v>
      </c>
      <c r="I584" s="504" t="n">
        <f aca="false">J584/G584</f>
        <v>219.5</v>
      </c>
      <c r="J584" s="505" t="n">
        <v>439</v>
      </c>
      <c r="K584" s="308" t="n">
        <v>2889865000</v>
      </c>
      <c r="L584" s="506" t="n">
        <v>576817000</v>
      </c>
      <c r="M584" s="308"/>
      <c r="N584" s="208"/>
      <c r="O584" s="50" t="n">
        <f aca="false">D584</f>
        <v>1</v>
      </c>
      <c r="P584" s="208"/>
      <c r="Q584" s="208"/>
      <c r="R584" s="208"/>
      <c r="S584" s="426"/>
    </row>
    <row r="585" s="224" customFormat="true" ht="15" hidden="false" customHeight="false" outlineLevel="0" collapsed="false">
      <c r="A585" s="48" t="s">
        <v>148</v>
      </c>
      <c r="B585" s="183" t="s">
        <v>585</v>
      </c>
      <c r="C585" s="501"/>
      <c r="D585" s="50" t="n">
        <v>1</v>
      </c>
      <c r="E585" s="296" t="n">
        <v>2012</v>
      </c>
      <c r="F585" s="301"/>
      <c r="G585" s="502" t="n">
        <v>1</v>
      </c>
      <c r="H585" s="503" t="s">
        <v>130</v>
      </c>
      <c r="I585" s="504" t="n">
        <f aca="false">J585/G585</f>
        <v>178</v>
      </c>
      <c r="J585" s="505" t="n">
        <v>178</v>
      </c>
      <c r="K585" s="308" t="n">
        <v>1161026000</v>
      </c>
      <c r="L585" s="506" t="n">
        <v>563804000</v>
      </c>
      <c r="M585" s="308"/>
      <c r="N585" s="106"/>
      <c r="O585" s="50" t="n">
        <f aca="false">D585</f>
        <v>1</v>
      </c>
      <c r="P585" s="106"/>
      <c r="Q585" s="106"/>
      <c r="R585" s="106"/>
      <c r="S585" s="106"/>
    </row>
    <row r="586" s="224" customFormat="true" ht="15" hidden="false" customHeight="false" outlineLevel="0" collapsed="false">
      <c r="A586" s="48" t="s">
        <v>150</v>
      </c>
      <c r="B586" s="183" t="s">
        <v>586</v>
      </c>
      <c r="C586" s="501"/>
      <c r="D586" s="50" t="n">
        <v>1</v>
      </c>
      <c r="E586" s="296" t="n">
        <v>2012</v>
      </c>
      <c r="F586" s="218"/>
      <c r="G586" s="502" t="n">
        <v>1</v>
      </c>
      <c r="H586" s="503" t="s">
        <v>130</v>
      </c>
      <c r="I586" s="504" t="n">
        <f aca="false">J586/G586</f>
        <v>178</v>
      </c>
      <c r="J586" s="505" t="n">
        <v>178</v>
      </c>
      <c r="K586" s="308" t="n">
        <v>1161026000</v>
      </c>
      <c r="L586" s="506" t="n">
        <v>563804000</v>
      </c>
      <c r="M586" s="308"/>
      <c r="N586" s="219"/>
      <c r="O586" s="50" t="n">
        <f aca="false">D586</f>
        <v>1</v>
      </c>
      <c r="P586" s="219"/>
      <c r="Q586" s="219"/>
      <c r="R586" s="219"/>
      <c r="S586" s="429"/>
    </row>
    <row r="587" s="224" customFormat="true" ht="15" hidden="false" customHeight="false" outlineLevel="0" collapsed="false">
      <c r="A587" s="48" t="s">
        <v>152</v>
      </c>
      <c r="B587" s="183" t="s">
        <v>587</v>
      </c>
      <c r="C587" s="501"/>
      <c r="D587" s="50" t="n">
        <v>1</v>
      </c>
      <c r="E587" s="296" t="n">
        <v>2014</v>
      </c>
      <c r="F587" s="222"/>
      <c r="G587" s="502" t="n">
        <v>1</v>
      </c>
      <c r="H587" s="503" t="s">
        <v>130</v>
      </c>
      <c r="I587" s="504" t="n">
        <f aca="false">J587/G587</f>
        <v>46</v>
      </c>
      <c r="J587" s="505" t="n">
        <v>46</v>
      </c>
      <c r="K587" s="308" t="n">
        <v>231789000</v>
      </c>
      <c r="L587" s="506" t="n">
        <v>61725000</v>
      </c>
      <c r="M587" s="308"/>
      <c r="N587" s="199"/>
      <c r="O587" s="50" t="n">
        <f aca="false">D587</f>
        <v>1</v>
      </c>
      <c r="P587" s="199"/>
      <c r="Q587" s="199"/>
      <c r="R587" s="199"/>
      <c r="S587" s="233"/>
    </row>
    <row r="588" s="224" customFormat="true" ht="15" hidden="false" customHeight="false" outlineLevel="0" collapsed="false">
      <c r="A588" s="48" t="s">
        <v>153</v>
      </c>
      <c r="B588" s="183" t="s">
        <v>276</v>
      </c>
      <c r="C588" s="501"/>
      <c r="D588" s="50" t="n">
        <v>1</v>
      </c>
      <c r="E588" s="296" t="n">
        <v>2013</v>
      </c>
      <c r="F588" s="204"/>
      <c r="G588" s="502" t="n">
        <v>3</v>
      </c>
      <c r="H588" s="503" t="s">
        <v>135</v>
      </c>
      <c r="I588" s="504" t="n">
        <f aca="false">J588/G588</f>
        <v>460</v>
      </c>
      <c r="J588" s="505" t="n">
        <v>1380</v>
      </c>
      <c r="K588" s="308" t="n">
        <v>7057319000</v>
      </c>
      <c r="L588" s="506" t="n">
        <v>1408641000</v>
      </c>
      <c r="M588" s="308"/>
      <c r="N588" s="50"/>
      <c r="O588" s="50" t="n">
        <f aca="false">D588</f>
        <v>1</v>
      </c>
      <c r="P588" s="50"/>
      <c r="Q588" s="50"/>
      <c r="R588" s="50"/>
      <c r="S588" s="232"/>
    </row>
    <row r="589" s="224" customFormat="true" ht="15" hidden="false" customHeight="false" outlineLevel="0" collapsed="false">
      <c r="A589" s="48" t="s">
        <v>155</v>
      </c>
      <c r="B589" s="183" t="s">
        <v>588</v>
      </c>
      <c r="C589" s="501"/>
      <c r="D589" s="50" t="n">
        <v>1</v>
      </c>
      <c r="E589" s="296" t="n">
        <v>2013</v>
      </c>
      <c r="F589" s="204"/>
      <c r="G589" s="502" t="n">
        <v>1</v>
      </c>
      <c r="H589" s="503" t="s">
        <v>130</v>
      </c>
      <c r="I589" s="504" t="n">
        <f aca="false">J589/G589</f>
        <v>558</v>
      </c>
      <c r="J589" s="505" t="n">
        <v>558</v>
      </c>
      <c r="K589" s="308" t="n">
        <v>4081669000</v>
      </c>
      <c r="L589" s="506" t="n">
        <v>1111379000</v>
      </c>
      <c r="M589" s="308"/>
      <c r="N589" s="50"/>
      <c r="O589" s="50" t="n">
        <f aca="false">D589</f>
        <v>1</v>
      </c>
      <c r="P589" s="50"/>
      <c r="Q589" s="50"/>
      <c r="R589" s="50"/>
      <c r="S589" s="232"/>
    </row>
    <row r="590" s="224" customFormat="true" ht="15" hidden="false" customHeight="false" outlineLevel="0" collapsed="false">
      <c r="A590" s="48" t="s">
        <v>166</v>
      </c>
      <c r="B590" s="183" t="s">
        <v>589</v>
      </c>
      <c r="C590" s="501"/>
      <c r="D590" s="50" t="n">
        <v>1</v>
      </c>
      <c r="E590" s="296" t="n">
        <v>2014</v>
      </c>
      <c r="F590" s="204"/>
      <c r="G590" s="502" t="n">
        <v>1</v>
      </c>
      <c r="H590" s="503" t="s">
        <v>130</v>
      </c>
      <c r="I590" s="504" t="n">
        <f aca="false">J590/G590</f>
        <v>146</v>
      </c>
      <c r="J590" s="505" t="n">
        <v>146</v>
      </c>
      <c r="K590" s="308" t="n">
        <v>729035000</v>
      </c>
      <c r="L590" s="506" t="n">
        <v>194142000</v>
      </c>
      <c r="M590" s="308"/>
      <c r="N590" s="50"/>
      <c r="O590" s="50" t="n">
        <f aca="false">D590</f>
        <v>1</v>
      </c>
      <c r="P590" s="50"/>
      <c r="Q590" s="50"/>
      <c r="R590" s="50"/>
      <c r="S590" s="232"/>
    </row>
    <row r="591" s="224" customFormat="true" ht="15" hidden="false" customHeight="false" outlineLevel="0" collapsed="false">
      <c r="A591" s="48" t="s">
        <v>168</v>
      </c>
      <c r="B591" s="183" t="s">
        <v>590</v>
      </c>
      <c r="C591" s="501"/>
      <c r="D591" s="50" t="n">
        <v>1</v>
      </c>
      <c r="E591" s="296" t="n">
        <v>2012</v>
      </c>
      <c r="F591" s="204"/>
      <c r="G591" s="502" t="n">
        <v>1</v>
      </c>
      <c r="H591" s="503" t="s">
        <v>130</v>
      </c>
      <c r="I591" s="504" t="n">
        <f aca="false">J591/G591</f>
        <v>18</v>
      </c>
      <c r="J591" s="505" t="n">
        <v>18</v>
      </c>
      <c r="K591" s="308" t="n">
        <v>90684000</v>
      </c>
      <c r="L591" s="506" t="n">
        <v>12052000</v>
      </c>
      <c r="M591" s="308"/>
      <c r="N591" s="50"/>
      <c r="O591" s="50" t="n">
        <f aca="false">D591</f>
        <v>1</v>
      </c>
      <c r="P591" s="50"/>
      <c r="Q591" s="50"/>
      <c r="R591" s="50"/>
      <c r="S591" s="232"/>
    </row>
    <row r="592" s="224" customFormat="true" ht="15" hidden="false" customHeight="false" outlineLevel="0" collapsed="false">
      <c r="A592" s="48" t="s">
        <v>191</v>
      </c>
      <c r="B592" s="183" t="s">
        <v>199</v>
      </c>
      <c r="C592" s="501"/>
      <c r="D592" s="50" t="n">
        <v>1</v>
      </c>
      <c r="E592" s="296" t="n">
        <v>2014</v>
      </c>
      <c r="F592" s="204"/>
      <c r="G592" s="502" t="n">
        <v>1</v>
      </c>
      <c r="H592" s="503" t="s">
        <v>130</v>
      </c>
      <c r="I592" s="504" t="n">
        <f aca="false">J592/G592</f>
        <v>44</v>
      </c>
      <c r="J592" s="505" t="n">
        <v>44</v>
      </c>
      <c r="K592" s="308" t="n">
        <v>179077000</v>
      </c>
      <c r="L592" s="506" t="n">
        <v>47688000</v>
      </c>
      <c r="M592" s="308"/>
      <c r="N592" s="50"/>
      <c r="O592" s="50" t="n">
        <f aca="false">D592</f>
        <v>1</v>
      </c>
      <c r="P592" s="50"/>
      <c r="Q592" s="50"/>
      <c r="R592" s="50"/>
      <c r="S592" s="232"/>
    </row>
    <row r="593" s="224" customFormat="true" ht="15" hidden="false" customHeight="false" outlineLevel="0" collapsed="false">
      <c r="A593" s="48" t="s">
        <v>193</v>
      </c>
      <c r="B593" s="183" t="s">
        <v>591</v>
      </c>
      <c r="C593" s="501"/>
      <c r="D593" s="50" t="n">
        <v>1</v>
      </c>
      <c r="E593" s="296" t="n">
        <v>2012</v>
      </c>
      <c r="F593" s="204"/>
      <c r="G593" s="502" t="n">
        <v>2</v>
      </c>
      <c r="H593" s="503" t="s">
        <v>135</v>
      </c>
      <c r="I593" s="504" t="n">
        <f aca="false">J593/G593</f>
        <v>443</v>
      </c>
      <c r="J593" s="505" t="n">
        <v>886</v>
      </c>
      <c r="K593" s="308" t="n">
        <v>3334682000</v>
      </c>
      <c r="L593" s="506" t="n">
        <v>1043266000</v>
      </c>
      <c r="M593" s="308"/>
      <c r="N593" s="50"/>
      <c r="O593" s="50" t="n">
        <f aca="false">D593</f>
        <v>1</v>
      </c>
      <c r="P593" s="50"/>
      <c r="Q593" s="50"/>
      <c r="R593" s="50"/>
      <c r="S593" s="232"/>
    </row>
    <row r="594" s="224" customFormat="true" ht="15" hidden="false" customHeight="false" outlineLevel="0" collapsed="false">
      <c r="A594" s="48" t="s">
        <v>378</v>
      </c>
      <c r="B594" s="183" t="s">
        <v>592</v>
      </c>
      <c r="C594" s="507"/>
      <c r="D594" s="50" t="n">
        <v>1</v>
      </c>
      <c r="E594" s="296" t="n">
        <v>2017</v>
      </c>
      <c r="F594" s="204"/>
      <c r="G594" s="508" t="n">
        <v>1</v>
      </c>
      <c r="H594" s="503" t="s">
        <v>130</v>
      </c>
      <c r="I594" s="504" t="n">
        <f aca="false">J594/G594</f>
        <v>15</v>
      </c>
      <c r="J594" s="480" t="n">
        <v>15</v>
      </c>
      <c r="K594" s="308" t="n">
        <v>259231000</v>
      </c>
      <c r="L594" s="509" t="n">
        <v>120906000</v>
      </c>
      <c r="M594" s="308"/>
      <c r="N594" s="50"/>
      <c r="O594" s="50" t="n">
        <f aca="false">D594</f>
        <v>1</v>
      </c>
      <c r="P594" s="50"/>
      <c r="Q594" s="50"/>
      <c r="R594" s="50"/>
      <c r="S594" s="232"/>
    </row>
    <row r="595" s="224" customFormat="true" ht="15" hidden="false" customHeight="false" outlineLevel="0" collapsed="false">
      <c r="A595" s="48" t="s">
        <v>380</v>
      </c>
      <c r="B595" s="475" t="s">
        <v>593</v>
      </c>
      <c r="C595" s="507"/>
      <c r="D595" s="50" t="n">
        <v>1</v>
      </c>
      <c r="E595" s="237" t="n">
        <v>2018</v>
      </c>
      <c r="F595" s="204"/>
      <c r="G595" s="510" t="n">
        <v>3</v>
      </c>
      <c r="H595" s="503" t="s">
        <v>135</v>
      </c>
      <c r="I595" s="504" t="n">
        <f aca="false">J595/G595</f>
        <v>396.666666666667</v>
      </c>
      <c r="J595" s="480" t="n">
        <v>1190</v>
      </c>
      <c r="K595" s="52" t="n">
        <v>9442856000</v>
      </c>
      <c r="L595" s="509" t="n">
        <v>6798856000</v>
      </c>
      <c r="M595" s="52"/>
      <c r="N595" s="50"/>
      <c r="O595" s="50" t="n">
        <f aca="false">D595</f>
        <v>1</v>
      </c>
      <c r="P595" s="50"/>
      <c r="Q595" s="50"/>
      <c r="R595" s="50"/>
      <c r="S595" s="232"/>
    </row>
    <row r="596" s="224" customFormat="true" ht="15" hidden="false" customHeight="false" outlineLevel="0" collapsed="false">
      <c r="A596" s="48" t="s">
        <v>382</v>
      </c>
      <c r="B596" s="183" t="s">
        <v>594</v>
      </c>
      <c r="C596" s="507"/>
      <c r="D596" s="50" t="n">
        <v>1</v>
      </c>
      <c r="E596" s="296" t="n">
        <v>2019</v>
      </c>
      <c r="F596" s="204"/>
      <c r="G596" s="510" t="n">
        <v>1</v>
      </c>
      <c r="H596" s="503" t="s">
        <v>130</v>
      </c>
      <c r="I596" s="504" t="n">
        <f aca="false">J596/G596</f>
        <v>35</v>
      </c>
      <c r="J596" s="480" t="n">
        <v>35</v>
      </c>
      <c r="K596" s="308" t="n">
        <v>387209000</v>
      </c>
      <c r="L596" s="509" t="n">
        <v>232248000</v>
      </c>
      <c r="M596" s="308"/>
      <c r="N596" s="50"/>
      <c r="O596" s="50" t="n">
        <f aca="false">D596</f>
        <v>1</v>
      </c>
      <c r="P596" s="50"/>
      <c r="Q596" s="50"/>
      <c r="R596" s="50"/>
      <c r="S596" s="232"/>
    </row>
    <row r="597" s="224" customFormat="true" ht="22.5" hidden="false" customHeight="true" outlineLevel="0" collapsed="false">
      <c r="A597" s="42" t="n">
        <v>44</v>
      </c>
      <c r="B597" s="43" t="s">
        <v>69</v>
      </c>
      <c r="C597" s="43"/>
      <c r="D597" s="266"/>
      <c r="E597" s="266"/>
      <c r="F597" s="267"/>
      <c r="G597" s="266"/>
      <c r="H597" s="266"/>
      <c r="I597" s="266"/>
      <c r="J597" s="266"/>
      <c r="K597" s="266"/>
      <c r="L597" s="266"/>
      <c r="M597" s="266"/>
      <c r="N597" s="266"/>
      <c r="O597" s="266"/>
      <c r="P597" s="45"/>
      <c r="Q597" s="45"/>
      <c r="R597" s="45"/>
      <c r="S597" s="42"/>
      <c r="V597" s="363" t="n">
        <f aca="false">F598+J598</f>
        <v>16932</v>
      </c>
    </row>
    <row r="598" s="224" customFormat="true" ht="22.5" hidden="false" customHeight="true" outlineLevel="0" collapsed="false">
      <c r="A598" s="90" t="n">
        <v>1</v>
      </c>
      <c r="B598" s="198" t="s">
        <v>85</v>
      </c>
      <c r="C598" s="198"/>
      <c r="D598" s="108" t="n">
        <f aca="false">D599+D600</f>
        <v>8</v>
      </c>
      <c r="E598" s="108"/>
      <c r="F598" s="108" t="n">
        <f aca="false">F599+F600</f>
        <v>13198</v>
      </c>
      <c r="G598" s="108" t="n">
        <f aca="false">G599+G600</f>
        <v>0</v>
      </c>
      <c r="H598" s="108" t="n">
        <f aca="false">H599+H600</f>
        <v>0</v>
      </c>
      <c r="I598" s="108" t="n">
        <f aca="false">I599+I600</f>
        <v>2140</v>
      </c>
      <c r="J598" s="108" t="n">
        <f aca="false">J599+J600</f>
        <v>3734</v>
      </c>
      <c r="K598" s="108" t="n">
        <f aca="false">K599+K600</f>
        <v>13758934000</v>
      </c>
      <c r="L598" s="108" t="n">
        <f aca="false">L599+L600</f>
        <v>5118493110</v>
      </c>
      <c r="M598" s="108" t="n">
        <f aca="false">M599+M600</f>
        <v>0</v>
      </c>
      <c r="N598" s="108" t="n">
        <f aca="false">N599+N600</f>
        <v>0</v>
      </c>
      <c r="O598" s="108" t="n">
        <f aca="false">O599+O600</f>
        <v>8</v>
      </c>
      <c r="P598" s="91"/>
      <c r="Q598" s="91"/>
      <c r="R598" s="91"/>
      <c r="S598" s="90"/>
    </row>
    <row r="599" s="224" customFormat="true" ht="42.75" hidden="false" customHeight="false" outlineLevel="0" collapsed="false">
      <c r="A599" s="90" t="s">
        <v>137</v>
      </c>
      <c r="B599" s="198" t="s">
        <v>138</v>
      </c>
      <c r="C599" s="198" t="s">
        <v>595</v>
      </c>
      <c r="D599" s="199" t="n">
        <v>1</v>
      </c>
      <c r="E599" s="199" t="n">
        <v>2007</v>
      </c>
      <c r="F599" s="200" t="n">
        <v>13198</v>
      </c>
      <c r="G599" s="199"/>
      <c r="H599" s="199"/>
      <c r="I599" s="199"/>
      <c r="J599" s="199"/>
      <c r="K599" s="201" t="n">
        <v>3339094000</v>
      </c>
      <c r="L599" s="202" t="n">
        <f aca="false">K599</f>
        <v>3339094000</v>
      </c>
      <c r="M599" s="199"/>
      <c r="N599" s="199"/>
      <c r="O599" s="199" t="n">
        <f aca="false">D599</f>
        <v>1</v>
      </c>
      <c r="P599" s="91"/>
      <c r="Q599" s="91"/>
      <c r="R599" s="91"/>
      <c r="S599" s="90"/>
    </row>
    <row r="600" s="224" customFormat="true" ht="27.75" hidden="false" customHeight="true" outlineLevel="0" collapsed="false">
      <c r="A600" s="90" t="s">
        <v>140</v>
      </c>
      <c r="B600" s="179" t="s">
        <v>18</v>
      </c>
      <c r="C600" s="123"/>
      <c r="D600" s="180" t="n">
        <f aca="false">SUM(D601:D607)</f>
        <v>7</v>
      </c>
      <c r="E600" s="180"/>
      <c r="F600" s="180"/>
      <c r="G600" s="180"/>
      <c r="H600" s="180"/>
      <c r="I600" s="180" t="n">
        <f aca="false">SUM(I601:I607)</f>
        <v>2140</v>
      </c>
      <c r="J600" s="180" t="n">
        <f aca="false">SUM(J601:J607)</f>
        <v>3734</v>
      </c>
      <c r="K600" s="180" t="n">
        <f aca="false">SUM(K601:K607)</f>
        <v>10419840000</v>
      </c>
      <c r="L600" s="180" t="n">
        <f aca="false">SUM(L601:L607)</f>
        <v>1779399110</v>
      </c>
      <c r="M600" s="180" t="n">
        <f aca="false">SUM(M601:M607)</f>
        <v>0</v>
      </c>
      <c r="N600" s="180" t="n">
        <f aca="false">SUM(N601:N607)</f>
        <v>0</v>
      </c>
      <c r="O600" s="180" t="n">
        <f aca="false">SUM(O601:O607)</f>
        <v>7</v>
      </c>
      <c r="P600" s="56"/>
      <c r="Q600" s="56"/>
      <c r="R600" s="56"/>
      <c r="S600" s="182"/>
    </row>
    <row r="601" s="224" customFormat="true" ht="15" hidden="false" customHeight="false" outlineLevel="0" collapsed="false">
      <c r="A601" s="48" t="s">
        <v>141</v>
      </c>
      <c r="B601" s="203" t="s">
        <v>596</v>
      </c>
      <c r="C601" s="123"/>
      <c r="D601" s="50" t="n">
        <v>1</v>
      </c>
      <c r="E601" s="273" t="n">
        <v>2008</v>
      </c>
      <c r="F601" s="204"/>
      <c r="G601" s="111" t="n">
        <v>2</v>
      </c>
      <c r="H601" s="205" t="s">
        <v>130</v>
      </c>
      <c r="I601" s="273" t="n">
        <v>429</v>
      </c>
      <c r="J601" s="206" t="n">
        <v>857</v>
      </c>
      <c r="K601" s="339" t="n">
        <v>1200000000</v>
      </c>
      <c r="L601" s="339" t="n">
        <v>390737140</v>
      </c>
      <c r="M601" s="50"/>
      <c r="N601" s="50"/>
      <c r="O601" s="50" t="n">
        <f aca="false">D601</f>
        <v>1</v>
      </c>
      <c r="P601" s="56"/>
      <c r="Q601" s="56"/>
      <c r="R601" s="56"/>
      <c r="S601" s="182"/>
    </row>
    <row r="602" s="224" customFormat="true" ht="15" hidden="false" customHeight="false" outlineLevel="0" collapsed="false">
      <c r="A602" s="48" t="s">
        <v>144</v>
      </c>
      <c r="B602" s="203" t="s">
        <v>597</v>
      </c>
      <c r="C602" s="123"/>
      <c r="D602" s="50" t="n">
        <v>1</v>
      </c>
      <c r="E602" s="273" t="n">
        <v>2008</v>
      </c>
      <c r="F602" s="204"/>
      <c r="G602" s="111" t="n">
        <v>2</v>
      </c>
      <c r="H602" s="205" t="s">
        <v>130</v>
      </c>
      <c r="I602" s="273" t="n">
        <v>429</v>
      </c>
      <c r="J602" s="206" t="n">
        <v>857</v>
      </c>
      <c r="K602" s="339" t="n">
        <v>650000000</v>
      </c>
      <c r="L602" s="339" t="n">
        <v>445710</v>
      </c>
      <c r="M602" s="50"/>
      <c r="N602" s="50"/>
      <c r="O602" s="50" t="n">
        <f aca="false">D602</f>
        <v>1</v>
      </c>
      <c r="P602" s="56"/>
      <c r="Q602" s="56"/>
      <c r="R602" s="56"/>
      <c r="S602" s="182"/>
    </row>
    <row r="603" s="224" customFormat="true" ht="15" hidden="false" customHeight="false" outlineLevel="0" collapsed="false">
      <c r="A603" s="48" t="s">
        <v>146</v>
      </c>
      <c r="B603" s="203" t="s">
        <v>598</v>
      </c>
      <c r="C603" s="207"/>
      <c r="D603" s="50" t="n">
        <v>1</v>
      </c>
      <c r="E603" s="273" t="n">
        <v>2008</v>
      </c>
      <c r="F603" s="209"/>
      <c r="G603" s="111" t="n">
        <v>1</v>
      </c>
      <c r="H603" s="205" t="s">
        <v>130</v>
      </c>
      <c r="I603" s="273" t="n">
        <v>72</v>
      </c>
      <c r="J603" s="206" t="n">
        <v>72</v>
      </c>
      <c r="K603" s="339" t="n">
        <v>120000000</v>
      </c>
      <c r="L603" s="339" t="n">
        <v>82290</v>
      </c>
      <c r="M603" s="208"/>
      <c r="N603" s="208"/>
      <c r="O603" s="50" t="n">
        <f aca="false">D603</f>
        <v>1</v>
      </c>
      <c r="P603" s="211"/>
      <c r="Q603" s="211"/>
      <c r="R603" s="211"/>
      <c r="S603" s="212"/>
    </row>
    <row r="604" s="224" customFormat="true" ht="15" hidden="false" customHeight="false" outlineLevel="0" collapsed="false">
      <c r="A604" s="48" t="s">
        <v>148</v>
      </c>
      <c r="B604" s="203" t="s">
        <v>599</v>
      </c>
      <c r="C604" s="213"/>
      <c r="D604" s="50" t="n">
        <v>1</v>
      </c>
      <c r="E604" s="273" t="n">
        <v>2011</v>
      </c>
      <c r="F604" s="214"/>
      <c r="G604" s="111" t="n">
        <v>2</v>
      </c>
      <c r="H604" s="205" t="s">
        <v>130</v>
      </c>
      <c r="I604" s="273" t="n">
        <v>468</v>
      </c>
      <c r="J604" s="206" t="n">
        <v>936</v>
      </c>
      <c r="K604" s="339" t="n">
        <v>3784432000</v>
      </c>
      <c r="L604" s="339" t="n">
        <v>781106770</v>
      </c>
      <c r="M604" s="215"/>
      <c r="N604" s="215"/>
      <c r="O604" s="50" t="n">
        <f aca="false">D604</f>
        <v>1</v>
      </c>
      <c r="P604" s="213"/>
      <c r="Q604" s="213"/>
      <c r="R604" s="213"/>
      <c r="S604" s="213"/>
    </row>
    <row r="605" s="224" customFormat="true" ht="15" hidden="false" customHeight="false" outlineLevel="0" collapsed="false">
      <c r="A605" s="48" t="s">
        <v>150</v>
      </c>
      <c r="B605" s="203" t="s">
        <v>348</v>
      </c>
      <c r="C605" s="216"/>
      <c r="D605" s="50" t="n">
        <v>1</v>
      </c>
      <c r="E605" s="273" t="n">
        <v>2011</v>
      </c>
      <c r="F605" s="218"/>
      <c r="G605" s="111" t="n">
        <v>1</v>
      </c>
      <c r="H605" s="205" t="s">
        <v>130</v>
      </c>
      <c r="I605" s="111" t="n">
        <v>430</v>
      </c>
      <c r="J605" s="206" t="n">
        <v>430</v>
      </c>
      <c r="K605" s="339" t="n">
        <v>2347402000</v>
      </c>
      <c r="L605" s="339" t="n">
        <v>156493467</v>
      </c>
      <c r="M605" s="219"/>
      <c r="N605" s="219"/>
      <c r="O605" s="50" t="n">
        <f aca="false">D605</f>
        <v>1</v>
      </c>
      <c r="P605" s="220"/>
      <c r="Q605" s="220"/>
      <c r="R605" s="220"/>
      <c r="S605" s="221"/>
    </row>
    <row r="606" s="224" customFormat="true" ht="15" hidden="false" customHeight="false" outlineLevel="0" collapsed="false">
      <c r="A606" s="48" t="s">
        <v>152</v>
      </c>
      <c r="B606" s="203" t="s">
        <v>261</v>
      </c>
      <c r="C606" s="198"/>
      <c r="D606" s="50" t="n">
        <v>1</v>
      </c>
      <c r="E606" s="273" t="n">
        <v>2011</v>
      </c>
      <c r="F606" s="222"/>
      <c r="G606" s="111" t="n">
        <v>1</v>
      </c>
      <c r="H606" s="205" t="s">
        <v>130</v>
      </c>
      <c r="I606" s="111" t="n">
        <v>42</v>
      </c>
      <c r="J606" s="206" t="n">
        <v>42</v>
      </c>
      <c r="K606" s="339" t="n">
        <v>98006000</v>
      </c>
      <c r="L606" s="339" t="n">
        <v>6533733</v>
      </c>
      <c r="M606" s="199"/>
      <c r="N606" s="199"/>
      <c r="O606" s="50" t="n">
        <f aca="false">D606</f>
        <v>1</v>
      </c>
      <c r="P606" s="91"/>
      <c r="Q606" s="91"/>
      <c r="R606" s="91"/>
      <c r="S606" s="90"/>
    </row>
    <row r="607" s="224" customFormat="true" ht="15" hidden="false" customHeight="false" outlineLevel="0" collapsed="false">
      <c r="A607" s="48" t="s">
        <v>153</v>
      </c>
      <c r="B607" s="203" t="s">
        <v>600</v>
      </c>
      <c r="C607" s="123"/>
      <c r="D607" s="50" t="n">
        <v>1</v>
      </c>
      <c r="E607" s="273" t="n">
        <v>2013</v>
      </c>
      <c r="F607" s="204"/>
      <c r="G607" s="111" t="n">
        <v>2</v>
      </c>
      <c r="H607" s="205" t="s">
        <v>130</v>
      </c>
      <c r="I607" s="111" t="n">
        <v>270</v>
      </c>
      <c r="J607" s="111" t="n">
        <v>540</v>
      </c>
      <c r="K607" s="339" t="n">
        <v>2220000000</v>
      </c>
      <c r="L607" s="339" t="n">
        <v>444000000</v>
      </c>
      <c r="M607" s="50"/>
      <c r="N607" s="50"/>
      <c r="O607" s="50" t="n">
        <f aca="false">D607</f>
        <v>1</v>
      </c>
      <c r="P607" s="56"/>
      <c r="Q607" s="56"/>
      <c r="R607" s="56"/>
      <c r="S607" s="182"/>
    </row>
    <row r="608" s="224" customFormat="true" ht="28.5" hidden="false" customHeight="false" outlineLevel="0" collapsed="false">
      <c r="A608" s="42" t="n">
        <v>45</v>
      </c>
      <c r="B608" s="43" t="s">
        <v>70</v>
      </c>
      <c r="C608" s="43"/>
      <c r="D608" s="266"/>
      <c r="E608" s="266"/>
      <c r="F608" s="267"/>
      <c r="G608" s="266"/>
      <c r="H608" s="266"/>
      <c r="I608" s="266"/>
      <c r="J608" s="266"/>
      <c r="K608" s="266"/>
      <c r="L608" s="266"/>
      <c r="M608" s="266"/>
      <c r="N608" s="266"/>
      <c r="O608" s="266"/>
      <c r="P608" s="45"/>
      <c r="Q608" s="45"/>
      <c r="R608" s="45"/>
      <c r="S608" s="42"/>
    </row>
    <row r="609" s="224" customFormat="true" ht="24" hidden="false" customHeight="true" outlineLevel="0" collapsed="false">
      <c r="A609" s="90" t="n">
        <v>1</v>
      </c>
      <c r="B609" s="198" t="s">
        <v>85</v>
      </c>
      <c r="C609" s="198"/>
      <c r="D609" s="108" t="n">
        <f aca="false">D610+D611+D612</f>
        <v>12</v>
      </c>
      <c r="E609" s="108"/>
      <c r="F609" s="108" t="n">
        <f aca="false">F610+F611+F612</f>
        <v>7719.4</v>
      </c>
      <c r="G609" s="108" t="n">
        <f aca="false">G610+G611+G612</f>
        <v>0</v>
      </c>
      <c r="H609" s="108" t="n">
        <f aca="false">H610+H611+H612</f>
        <v>0</v>
      </c>
      <c r="I609" s="108" t="n">
        <f aca="false">I610+I611+I612</f>
        <v>2886.86666666667</v>
      </c>
      <c r="J609" s="108" t="n">
        <f aca="false">J610+J611+J612</f>
        <v>5891.6</v>
      </c>
      <c r="K609" s="108" t="n">
        <f aca="false">K610+K611+K612</f>
        <v>80902405000</v>
      </c>
      <c r="L609" s="108" t="n">
        <f aca="false">L610+L611+L612</f>
        <v>71627780890</v>
      </c>
      <c r="M609" s="108" t="n">
        <f aca="false">M610+M611+M612</f>
        <v>0</v>
      </c>
      <c r="N609" s="108" t="n">
        <f aca="false">N610+N611+N612</f>
        <v>0</v>
      </c>
      <c r="O609" s="108" t="n">
        <f aca="false">O610+O611+O612</f>
        <v>12</v>
      </c>
      <c r="P609" s="91"/>
      <c r="Q609" s="91"/>
      <c r="R609" s="91"/>
      <c r="S609" s="90"/>
      <c r="V609" s="363" t="n">
        <f aca="false">F609+J609</f>
        <v>13611</v>
      </c>
    </row>
    <row r="610" s="224" customFormat="true" ht="57" hidden="false" customHeight="false" outlineLevel="0" collapsed="false">
      <c r="A610" s="90" t="s">
        <v>137</v>
      </c>
      <c r="B610" s="198" t="s">
        <v>138</v>
      </c>
      <c r="C610" s="198" t="s">
        <v>601</v>
      </c>
      <c r="D610" s="199" t="n">
        <v>1</v>
      </c>
      <c r="E610" s="199" t="n">
        <v>1995</v>
      </c>
      <c r="F610" s="353" t="n">
        <v>4819.4</v>
      </c>
      <c r="G610" s="199"/>
      <c r="H610" s="199"/>
      <c r="I610" s="199"/>
      <c r="J610" s="199"/>
      <c r="K610" s="511" t="n">
        <v>30362220000</v>
      </c>
      <c r="L610" s="512" t="n">
        <f aca="false">K610</f>
        <v>30362220000</v>
      </c>
      <c r="M610" s="199"/>
      <c r="N610" s="199"/>
      <c r="O610" s="199" t="n">
        <f aca="false">D610</f>
        <v>1</v>
      </c>
      <c r="P610" s="91"/>
      <c r="Q610" s="91"/>
      <c r="R610" s="91"/>
      <c r="S610" s="90"/>
    </row>
    <row r="611" s="224" customFormat="true" ht="71.25" hidden="false" customHeight="false" outlineLevel="0" collapsed="false">
      <c r="A611" s="90" t="s">
        <v>140</v>
      </c>
      <c r="B611" s="198" t="s">
        <v>138</v>
      </c>
      <c r="C611" s="198" t="s">
        <v>602</v>
      </c>
      <c r="D611" s="199" t="n">
        <v>1</v>
      </c>
      <c r="E611" s="199" t="n">
        <v>1995</v>
      </c>
      <c r="F611" s="353" t="n">
        <v>2900</v>
      </c>
      <c r="G611" s="199"/>
      <c r="H611" s="199"/>
      <c r="I611" s="199"/>
      <c r="J611" s="199"/>
      <c r="K611" s="511" t="n">
        <v>18270000000</v>
      </c>
      <c r="L611" s="512" t="n">
        <f aca="false">K611</f>
        <v>18270000000</v>
      </c>
      <c r="M611" s="199"/>
      <c r="N611" s="199"/>
      <c r="O611" s="199" t="n">
        <f aca="false">D611</f>
        <v>1</v>
      </c>
      <c r="P611" s="91"/>
      <c r="Q611" s="91"/>
      <c r="R611" s="91"/>
      <c r="S611" s="90"/>
    </row>
    <row r="612" s="224" customFormat="true" ht="26.25" hidden="false" customHeight="true" outlineLevel="0" collapsed="false">
      <c r="A612" s="90" t="s">
        <v>140</v>
      </c>
      <c r="B612" s="179" t="s">
        <v>18</v>
      </c>
      <c r="C612" s="316"/>
      <c r="D612" s="180" t="n">
        <f aca="false">SUM(D613:D622)</f>
        <v>10</v>
      </c>
      <c r="E612" s="180"/>
      <c r="F612" s="180"/>
      <c r="G612" s="180"/>
      <c r="H612" s="180"/>
      <c r="I612" s="180" t="n">
        <f aca="false">SUM(I613:I622)</f>
        <v>2886.86666666667</v>
      </c>
      <c r="J612" s="180" t="n">
        <f aca="false">SUM(J613:J622)</f>
        <v>5891.6</v>
      </c>
      <c r="K612" s="180" t="n">
        <f aca="false">SUM(K613:K622)</f>
        <v>32270185000</v>
      </c>
      <c r="L612" s="180" t="n">
        <f aca="false">SUM(L613:L622)</f>
        <v>22995560890</v>
      </c>
      <c r="M612" s="180" t="n">
        <f aca="false">SUM(M613:M622)</f>
        <v>0</v>
      </c>
      <c r="N612" s="180" t="n">
        <f aca="false">SUM(N613:N622)</f>
        <v>0</v>
      </c>
      <c r="O612" s="180" t="n">
        <f aca="false">SUM(O613:O622)</f>
        <v>10</v>
      </c>
      <c r="P612" s="56"/>
      <c r="Q612" s="56"/>
      <c r="R612" s="56"/>
      <c r="S612" s="182"/>
    </row>
    <row r="613" s="224" customFormat="true" ht="15" hidden="false" customHeight="true" outlineLevel="0" collapsed="false">
      <c r="A613" s="48" t="s">
        <v>141</v>
      </c>
      <c r="B613" s="263" t="s">
        <v>603</v>
      </c>
      <c r="C613" s="513" t="s">
        <v>604</v>
      </c>
      <c r="D613" s="50" t="n">
        <v>1</v>
      </c>
      <c r="E613" s="237" t="n">
        <v>1998</v>
      </c>
      <c r="F613" s="204"/>
      <c r="G613" s="514" t="n">
        <v>2</v>
      </c>
      <c r="H613" s="237" t="s">
        <v>135</v>
      </c>
      <c r="I613" s="50" t="n">
        <f aca="false">J613/G613</f>
        <v>543</v>
      </c>
      <c r="J613" s="514" t="n">
        <v>1086</v>
      </c>
      <c r="K613" s="514" t="n">
        <v>1985164000</v>
      </c>
      <c r="L613" s="83" t="n">
        <v>0</v>
      </c>
      <c r="M613" s="50"/>
      <c r="N613" s="50"/>
      <c r="O613" s="50" t="n">
        <f aca="false">D613</f>
        <v>1</v>
      </c>
      <c r="P613" s="50"/>
      <c r="Q613" s="50"/>
      <c r="R613" s="50"/>
      <c r="S613" s="232"/>
    </row>
    <row r="614" s="224" customFormat="true" ht="30" hidden="false" customHeight="false" outlineLevel="0" collapsed="false">
      <c r="A614" s="48" t="s">
        <v>144</v>
      </c>
      <c r="B614" s="263" t="s">
        <v>605</v>
      </c>
      <c r="C614" s="513"/>
      <c r="D614" s="50" t="n">
        <v>1</v>
      </c>
      <c r="E614" s="237" t="n">
        <v>2013</v>
      </c>
      <c r="F614" s="204"/>
      <c r="G614" s="514" t="n">
        <v>2</v>
      </c>
      <c r="H614" s="237" t="s">
        <v>135</v>
      </c>
      <c r="I614" s="50" t="n">
        <f aca="false">J614/G614</f>
        <v>281</v>
      </c>
      <c r="J614" s="514" t="n">
        <v>562</v>
      </c>
      <c r="K614" s="514" t="n">
        <v>3873400000</v>
      </c>
      <c r="L614" s="83" t="n">
        <v>1303011760</v>
      </c>
      <c r="M614" s="50"/>
      <c r="N614" s="50"/>
      <c r="O614" s="50" t="n">
        <f aca="false">D614</f>
        <v>1</v>
      </c>
      <c r="P614" s="50"/>
      <c r="Q614" s="50"/>
      <c r="R614" s="50"/>
      <c r="S614" s="232"/>
    </row>
    <row r="615" s="224" customFormat="true" ht="15" hidden="false" customHeight="true" outlineLevel="0" collapsed="false">
      <c r="A615" s="48" t="s">
        <v>146</v>
      </c>
      <c r="B615" s="263" t="s">
        <v>276</v>
      </c>
      <c r="C615" s="513" t="s">
        <v>606</v>
      </c>
      <c r="D615" s="50" t="n">
        <v>1</v>
      </c>
      <c r="E615" s="110" t="n">
        <v>2021</v>
      </c>
      <c r="F615" s="209"/>
      <c r="G615" s="269" t="n">
        <v>3</v>
      </c>
      <c r="H615" s="237" t="s">
        <v>135</v>
      </c>
      <c r="I615" s="210" t="n">
        <f aca="false">J615/G615</f>
        <v>216.666666666667</v>
      </c>
      <c r="J615" s="269" t="n">
        <v>650</v>
      </c>
      <c r="K615" s="83" t="n">
        <v>3074024000</v>
      </c>
      <c r="L615" s="83" t="n">
        <v>2705141120</v>
      </c>
      <c r="M615" s="208"/>
      <c r="N615" s="208"/>
      <c r="O615" s="50" t="n">
        <f aca="false">D615</f>
        <v>1</v>
      </c>
      <c r="P615" s="208"/>
      <c r="Q615" s="208"/>
      <c r="R615" s="208"/>
      <c r="S615" s="426"/>
    </row>
    <row r="616" s="224" customFormat="true" ht="15" hidden="false" customHeight="false" outlineLevel="0" collapsed="false">
      <c r="A616" s="48" t="s">
        <v>148</v>
      </c>
      <c r="B616" s="263" t="s">
        <v>437</v>
      </c>
      <c r="C616" s="513"/>
      <c r="D616" s="50" t="n">
        <v>1</v>
      </c>
      <c r="E616" s="110" t="n">
        <v>2021</v>
      </c>
      <c r="F616" s="301"/>
      <c r="G616" s="269" t="n">
        <v>2</v>
      </c>
      <c r="H616" s="237" t="s">
        <v>135</v>
      </c>
      <c r="I616" s="50" t="n">
        <f aca="false">J616/G616</f>
        <v>389</v>
      </c>
      <c r="J616" s="269" t="n">
        <v>778</v>
      </c>
      <c r="K616" s="514" t="n">
        <v>3924090000</v>
      </c>
      <c r="L616" s="514" t="n">
        <v>3453199200</v>
      </c>
      <c r="M616" s="106"/>
      <c r="N616" s="106"/>
      <c r="O616" s="50" t="n">
        <f aca="false">D616</f>
        <v>1</v>
      </c>
      <c r="P616" s="106"/>
      <c r="Q616" s="106"/>
      <c r="R616" s="106"/>
      <c r="S616" s="106"/>
    </row>
    <row r="617" s="224" customFormat="true" ht="15" hidden="false" customHeight="false" outlineLevel="0" collapsed="false">
      <c r="A617" s="48" t="s">
        <v>150</v>
      </c>
      <c r="B617" s="263" t="s">
        <v>607</v>
      </c>
      <c r="C617" s="513"/>
      <c r="D617" s="50" t="n">
        <v>1</v>
      </c>
      <c r="E617" s="110" t="n">
        <v>2022</v>
      </c>
      <c r="F617" s="218"/>
      <c r="G617" s="116" t="n">
        <v>3</v>
      </c>
      <c r="H617" s="237" t="s">
        <v>135</v>
      </c>
      <c r="I617" s="50" t="n">
        <f aca="false">J617/G617</f>
        <v>260</v>
      </c>
      <c r="J617" s="116" t="n">
        <v>780</v>
      </c>
      <c r="K617" s="52" t="n">
        <v>6004918000</v>
      </c>
      <c r="L617" s="515" t="n">
        <v>5284327840</v>
      </c>
      <c r="M617" s="219"/>
      <c r="N617" s="219"/>
      <c r="O617" s="50" t="n">
        <f aca="false">D617</f>
        <v>1</v>
      </c>
      <c r="P617" s="219"/>
      <c r="Q617" s="219"/>
      <c r="R617" s="219"/>
      <c r="S617" s="429"/>
    </row>
    <row r="618" s="224" customFormat="true" ht="15" hidden="false" customHeight="true" outlineLevel="0" collapsed="false">
      <c r="A618" s="48" t="s">
        <v>152</v>
      </c>
      <c r="B618" s="263" t="s">
        <v>608</v>
      </c>
      <c r="C618" s="516" t="s">
        <v>604</v>
      </c>
      <c r="D618" s="50" t="n">
        <v>1</v>
      </c>
      <c r="E618" s="110" t="n">
        <v>2022</v>
      </c>
      <c r="F618" s="222"/>
      <c r="G618" s="116" t="n">
        <v>2</v>
      </c>
      <c r="H618" s="237" t="s">
        <v>135</v>
      </c>
      <c r="I618" s="50" t="n">
        <f aca="false">J618/G618</f>
        <v>296</v>
      </c>
      <c r="J618" s="116" t="n">
        <v>592</v>
      </c>
      <c r="K618" s="52" t="n">
        <v>4101105000</v>
      </c>
      <c r="L618" s="514" t="n">
        <v>3608972400</v>
      </c>
      <c r="M618" s="199"/>
      <c r="N618" s="199"/>
      <c r="O618" s="50" t="n">
        <f aca="false">D618</f>
        <v>1</v>
      </c>
      <c r="P618" s="199"/>
      <c r="Q618" s="199"/>
      <c r="R618" s="199"/>
      <c r="S618" s="233"/>
    </row>
    <row r="619" s="224" customFormat="true" ht="15" hidden="false" customHeight="false" outlineLevel="0" collapsed="false">
      <c r="A619" s="48" t="s">
        <v>153</v>
      </c>
      <c r="B619" s="263" t="s">
        <v>609</v>
      </c>
      <c r="C619" s="516"/>
      <c r="D619" s="50" t="n">
        <v>1</v>
      </c>
      <c r="E619" s="110" t="n">
        <v>2023</v>
      </c>
      <c r="F619" s="204"/>
      <c r="G619" s="269" t="n">
        <v>1</v>
      </c>
      <c r="H619" s="237" t="s">
        <v>130</v>
      </c>
      <c r="I619" s="50" t="n">
        <f aca="false">J619/G619</f>
        <v>50</v>
      </c>
      <c r="J619" s="269" t="n">
        <v>50</v>
      </c>
      <c r="K619" s="514" t="n">
        <v>436565000</v>
      </c>
      <c r="L619" s="514" t="n">
        <v>364532275</v>
      </c>
      <c r="M619" s="50"/>
      <c r="N619" s="50"/>
      <c r="O619" s="50" t="n">
        <f aca="false">D619</f>
        <v>1</v>
      </c>
      <c r="P619" s="50"/>
      <c r="Q619" s="50"/>
      <c r="R619" s="50"/>
      <c r="S619" s="232"/>
    </row>
    <row r="620" s="224" customFormat="true" ht="15" hidden="false" customHeight="true" outlineLevel="0" collapsed="false">
      <c r="A620" s="48" t="s">
        <v>155</v>
      </c>
      <c r="B620" s="263" t="s">
        <v>156</v>
      </c>
      <c r="C620" s="513" t="s">
        <v>606</v>
      </c>
      <c r="D620" s="50" t="n">
        <v>1</v>
      </c>
      <c r="E620" s="110" t="n">
        <v>2009</v>
      </c>
      <c r="F620" s="204"/>
      <c r="G620" s="116" t="n">
        <v>1</v>
      </c>
      <c r="H620" s="237" t="s">
        <v>130</v>
      </c>
      <c r="I620" s="50" t="n">
        <f aca="false">J620/G620</f>
        <v>530</v>
      </c>
      <c r="J620" s="116" t="n">
        <v>530</v>
      </c>
      <c r="K620" s="52" t="n">
        <v>3463552000</v>
      </c>
      <c r="L620" s="52" t="n">
        <v>2390097120</v>
      </c>
      <c r="M620" s="50"/>
      <c r="N620" s="50"/>
      <c r="O620" s="50" t="n">
        <f aca="false">D620</f>
        <v>1</v>
      </c>
      <c r="P620" s="50"/>
      <c r="Q620" s="50"/>
      <c r="R620" s="50"/>
      <c r="S620" s="232"/>
    </row>
    <row r="621" s="224" customFormat="true" ht="15" hidden="false" customHeight="false" outlineLevel="0" collapsed="false">
      <c r="A621" s="48" t="s">
        <v>166</v>
      </c>
      <c r="B621" s="263" t="s">
        <v>610</v>
      </c>
      <c r="C621" s="513"/>
      <c r="D621" s="50" t="n">
        <v>1</v>
      </c>
      <c r="E621" s="110" t="n">
        <v>2007</v>
      </c>
      <c r="F621" s="204"/>
      <c r="G621" s="116" t="n">
        <v>3</v>
      </c>
      <c r="H621" s="237" t="s">
        <v>135</v>
      </c>
      <c r="I621" s="50" t="n">
        <f aca="false">J621/G621</f>
        <v>271.2</v>
      </c>
      <c r="J621" s="116" t="n">
        <v>813.6</v>
      </c>
      <c r="K621" s="52" t="n">
        <v>5089852000</v>
      </c>
      <c r="L621" s="52" t="n">
        <v>3630679600</v>
      </c>
      <c r="M621" s="50"/>
      <c r="N621" s="50"/>
      <c r="O621" s="50" t="n">
        <f aca="false">D621</f>
        <v>1</v>
      </c>
      <c r="P621" s="50"/>
      <c r="Q621" s="50"/>
      <c r="R621" s="50"/>
      <c r="S621" s="232"/>
    </row>
    <row r="622" s="224" customFormat="true" ht="15" hidden="false" customHeight="false" outlineLevel="0" collapsed="false">
      <c r="A622" s="48" t="s">
        <v>168</v>
      </c>
      <c r="B622" s="263" t="s">
        <v>611</v>
      </c>
      <c r="C622" s="513"/>
      <c r="D622" s="50" t="n">
        <v>1</v>
      </c>
      <c r="E622" s="237" t="n">
        <v>2022</v>
      </c>
      <c r="F622" s="204"/>
      <c r="G622" s="116" t="n">
        <v>1</v>
      </c>
      <c r="H622" s="237" t="s">
        <v>130</v>
      </c>
      <c r="I622" s="50" t="n">
        <f aca="false">J622/G622</f>
        <v>50</v>
      </c>
      <c r="J622" s="116" t="n">
        <v>50</v>
      </c>
      <c r="K622" s="517" t="n">
        <v>317515000</v>
      </c>
      <c r="L622" s="517" t="n">
        <v>255599575</v>
      </c>
      <c r="M622" s="50"/>
      <c r="N622" s="50"/>
      <c r="O622" s="50" t="n">
        <f aca="false">D622</f>
        <v>1</v>
      </c>
      <c r="P622" s="50"/>
      <c r="Q622" s="50"/>
      <c r="R622" s="50"/>
      <c r="S622" s="232"/>
    </row>
    <row r="623" s="224" customFormat="true" ht="39.75" hidden="false" customHeight="true" outlineLevel="0" collapsed="false">
      <c r="A623" s="42" t="n">
        <v>46</v>
      </c>
      <c r="B623" s="43" t="s">
        <v>71</v>
      </c>
      <c r="C623" s="43"/>
      <c r="D623" s="266"/>
      <c r="E623" s="266"/>
      <c r="F623" s="267"/>
      <c r="G623" s="266"/>
      <c r="H623" s="266"/>
      <c r="I623" s="266"/>
      <c r="J623" s="266"/>
      <c r="K623" s="266"/>
      <c r="L623" s="266"/>
      <c r="M623" s="266"/>
      <c r="N623" s="266"/>
      <c r="O623" s="266"/>
      <c r="P623" s="45"/>
      <c r="Q623" s="45"/>
      <c r="R623" s="45"/>
      <c r="S623" s="42"/>
      <c r="V623" s="363" t="n">
        <f aca="false">F624+J624</f>
        <v>44301.39</v>
      </c>
    </row>
    <row r="624" s="224" customFormat="true" ht="21" hidden="false" customHeight="true" outlineLevel="0" collapsed="false">
      <c r="A624" s="90" t="n">
        <v>1</v>
      </c>
      <c r="B624" s="198" t="s">
        <v>85</v>
      </c>
      <c r="C624" s="198"/>
      <c r="D624" s="108" t="n">
        <f aca="false">D625+D626</f>
        <v>12</v>
      </c>
      <c r="E624" s="108"/>
      <c r="F624" s="108" t="n">
        <f aca="false">F625+F626</f>
        <v>36918.1</v>
      </c>
      <c r="G624" s="108" t="n">
        <f aca="false">G625+G626</f>
        <v>0</v>
      </c>
      <c r="H624" s="108" t="n">
        <f aca="false">H625+H626</f>
        <v>0</v>
      </c>
      <c r="I624" s="108" t="n">
        <f aca="false">I625+I626</f>
        <v>4146.25166666667</v>
      </c>
      <c r="J624" s="108" t="n">
        <f aca="false">J625+J626</f>
        <v>7383.29</v>
      </c>
      <c r="K624" s="108" t="n">
        <f aca="false">K625+K626</f>
        <v>230148075957</v>
      </c>
      <c r="L624" s="108" t="n">
        <f aca="false">L625+L626</f>
        <v>218464262000</v>
      </c>
      <c r="M624" s="108" t="n">
        <f aca="false">M625+M626</f>
        <v>0</v>
      </c>
      <c r="N624" s="108" t="n">
        <f aca="false">N625+N626</f>
        <v>0</v>
      </c>
      <c r="O624" s="108" t="n">
        <f aca="false">O625+O626</f>
        <v>12</v>
      </c>
      <c r="P624" s="91"/>
      <c r="Q624" s="91"/>
      <c r="R624" s="91"/>
      <c r="S624" s="90"/>
    </row>
    <row r="625" s="224" customFormat="true" ht="42.75" hidden="false" customHeight="false" outlineLevel="0" collapsed="false">
      <c r="A625" s="90" t="s">
        <v>137</v>
      </c>
      <c r="B625" s="198" t="s">
        <v>138</v>
      </c>
      <c r="C625" s="198" t="s">
        <v>612</v>
      </c>
      <c r="D625" s="199" t="n">
        <v>1</v>
      </c>
      <c r="E625" s="199" t="n">
        <v>2011</v>
      </c>
      <c r="F625" s="200" t="n">
        <v>36918.1</v>
      </c>
      <c r="G625" s="199"/>
      <c r="H625" s="199"/>
      <c r="I625" s="199"/>
      <c r="J625" s="199"/>
      <c r="K625" s="518" t="n">
        <v>184590500000</v>
      </c>
      <c r="L625" s="518" t="n">
        <f aca="false">K625</f>
        <v>184590500000</v>
      </c>
      <c r="M625" s="199"/>
      <c r="N625" s="199"/>
      <c r="O625" s="199" t="n">
        <f aca="false">D625</f>
        <v>1</v>
      </c>
      <c r="P625" s="116"/>
      <c r="Q625" s="116"/>
      <c r="R625" s="116"/>
      <c r="S625" s="110"/>
    </row>
    <row r="626" s="224" customFormat="true" ht="22.5" hidden="false" customHeight="true" outlineLevel="0" collapsed="false">
      <c r="A626" s="90" t="s">
        <v>140</v>
      </c>
      <c r="B626" s="316" t="s">
        <v>18</v>
      </c>
      <c r="C626" s="123"/>
      <c r="D626" s="255" t="n">
        <f aca="false">SUM(D627:D637)</f>
        <v>11</v>
      </c>
      <c r="E626" s="255"/>
      <c r="F626" s="255"/>
      <c r="G626" s="255"/>
      <c r="H626" s="255"/>
      <c r="I626" s="255" t="n">
        <f aca="false">SUM(I627:I637)</f>
        <v>4146.25166666667</v>
      </c>
      <c r="J626" s="255" t="n">
        <f aca="false">SUM(J627:J637)</f>
        <v>7383.29</v>
      </c>
      <c r="K626" s="255" t="n">
        <f aca="false">SUM(K627:K637)</f>
        <v>45557575957</v>
      </c>
      <c r="L626" s="255" t="n">
        <f aca="false">SUM(L627:L637)</f>
        <v>33873762000</v>
      </c>
      <c r="M626" s="255" t="n">
        <f aca="false">SUM(M627:M637)</f>
        <v>0</v>
      </c>
      <c r="N626" s="255" t="n">
        <f aca="false">SUM(N627:N637)</f>
        <v>0</v>
      </c>
      <c r="O626" s="255" t="n">
        <f aca="false">SUM(O627:O637)</f>
        <v>11</v>
      </c>
      <c r="P626" s="124"/>
      <c r="Q626" s="124"/>
      <c r="R626" s="124"/>
      <c r="S626" s="232"/>
    </row>
    <row r="627" s="224" customFormat="true" ht="15" hidden="false" customHeight="false" outlineLevel="0" collapsed="false">
      <c r="A627" s="48" t="s">
        <v>141</v>
      </c>
      <c r="B627" s="519" t="s">
        <v>613</v>
      </c>
      <c r="C627" s="123"/>
      <c r="D627" s="124" t="n">
        <v>1</v>
      </c>
      <c r="E627" s="520" t="n">
        <v>2016</v>
      </c>
      <c r="F627" s="422"/>
      <c r="G627" s="521" t="n">
        <v>1</v>
      </c>
      <c r="H627" s="522" t="s">
        <v>130</v>
      </c>
      <c r="I627" s="523" t="n">
        <f aca="false">J627/G627</f>
        <v>96</v>
      </c>
      <c r="J627" s="524" t="n">
        <v>96</v>
      </c>
      <c r="K627" s="339" t="n">
        <v>670000000</v>
      </c>
      <c r="L627" s="339" t="n">
        <v>357177000</v>
      </c>
      <c r="M627" s="124"/>
      <c r="N627" s="124"/>
      <c r="O627" s="124" t="n">
        <f aca="false">D627</f>
        <v>1</v>
      </c>
      <c r="P627" s="124"/>
      <c r="Q627" s="124"/>
      <c r="R627" s="124"/>
      <c r="S627" s="232"/>
    </row>
    <row r="628" s="224" customFormat="true" ht="30" hidden="false" customHeight="false" outlineLevel="0" collapsed="false">
      <c r="A628" s="48" t="s">
        <v>144</v>
      </c>
      <c r="B628" s="519" t="s">
        <v>614</v>
      </c>
      <c r="C628" s="123"/>
      <c r="D628" s="124" t="n">
        <v>1</v>
      </c>
      <c r="E628" s="520" t="n">
        <v>2017</v>
      </c>
      <c r="F628" s="422"/>
      <c r="G628" s="521" t="n">
        <v>1</v>
      </c>
      <c r="H628" s="522" t="s">
        <v>130</v>
      </c>
      <c r="I628" s="523" t="n">
        <f aca="false">J628/G628</f>
        <v>325</v>
      </c>
      <c r="J628" s="524" t="n">
        <v>325</v>
      </c>
      <c r="K628" s="339" t="n">
        <v>915000000</v>
      </c>
      <c r="L628" s="339" t="n">
        <v>548817000</v>
      </c>
      <c r="M628" s="124"/>
      <c r="N628" s="124"/>
      <c r="O628" s="124" t="n">
        <f aca="false">D628</f>
        <v>1</v>
      </c>
      <c r="P628" s="124"/>
      <c r="Q628" s="124"/>
      <c r="R628" s="124"/>
      <c r="S628" s="232"/>
    </row>
    <row r="629" s="224" customFormat="true" ht="15" hidden="false" customHeight="false" outlineLevel="0" collapsed="false">
      <c r="A629" s="48" t="s">
        <v>146</v>
      </c>
      <c r="B629" s="519" t="s">
        <v>615</v>
      </c>
      <c r="C629" s="207"/>
      <c r="D629" s="124" t="n">
        <v>1</v>
      </c>
      <c r="E629" s="520" t="n">
        <v>2021</v>
      </c>
      <c r="F629" s="423"/>
      <c r="G629" s="521" t="n">
        <v>3</v>
      </c>
      <c r="H629" s="522" t="s">
        <v>135</v>
      </c>
      <c r="I629" s="523" t="n">
        <f aca="false">J629/G629</f>
        <v>556.666666666667</v>
      </c>
      <c r="J629" s="524" t="n">
        <v>1670</v>
      </c>
      <c r="K629" s="339" t="n">
        <v>10898303000</v>
      </c>
      <c r="L629" s="339" t="n">
        <v>7991055000</v>
      </c>
      <c r="M629" s="425"/>
      <c r="N629" s="425"/>
      <c r="O629" s="124" t="n">
        <f aca="false">D629</f>
        <v>1</v>
      </c>
      <c r="P629" s="425"/>
      <c r="Q629" s="425"/>
      <c r="R629" s="425"/>
      <c r="S629" s="426"/>
    </row>
    <row r="630" s="224" customFormat="true" ht="15" hidden="false" customHeight="false" outlineLevel="0" collapsed="false">
      <c r="A630" s="48" t="s">
        <v>148</v>
      </c>
      <c r="B630" s="519" t="s">
        <v>616</v>
      </c>
      <c r="C630" s="525"/>
      <c r="D630" s="124" t="n">
        <v>1</v>
      </c>
      <c r="E630" s="520" t="n">
        <v>2021</v>
      </c>
      <c r="F630" s="317"/>
      <c r="G630" s="521" t="n">
        <v>2</v>
      </c>
      <c r="H630" s="522" t="s">
        <v>130</v>
      </c>
      <c r="I630" s="523" t="n">
        <f aca="false">J630/G630</f>
        <v>376.5</v>
      </c>
      <c r="J630" s="524" t="n">
        <v>753</v>
      </c>
      <c r="K630" s="339" t="n">
        <v>4792413000</v>
      </c>
      <c r="L630" s="339" t="n">
        <v>3513981000</v>
      </c>
      <c r="M630" s="326"/>
      <c r="N630" s="326"/>
      <c r="O630" s="124" t="n">
        <f aca="false">D630</f>
        <v>1</v>
      </c>
      <c r="P630" s="326"/>
      <c r="Q630" s="326"/>
      <c r="R630" s="326"/>
      <c r="S630" s="326"/>
    </row>
    <row r="631" s="224" customFormat="true" ht="15" hidden="false" customHeight="false" outlineLevel="0" collapsed="false">
      <c r="A631" s="48" t="s">
        <v>150</v>
      </c>
      <c r="B631" s="519" t="s">
        <v>617</v>
      </c>
      <c r="C631" s="216"/>
      <c r="D631" s="124" t="n">
        <v>1</v>
      </c>
      <c r="E631" s="520" t="n">
        <v>2021</v>
      </c>
      <c r="F631" s="218"/>
      <c r="G631" s="521" t="n">
        <v>2</v>
      </c>
      <c r="H631" s="522" t="s">
        <v>130</v>
      </c>
      <c r="I631" s="523" t="n">
        <f aca="false">J631/G631</f>
        <v>292.5</v>
      </c>
      <c r="J631" s="524" t="n">
        <v>585</v>
      </c>
      <c r="K631" s="339" t="n">
        <v>3632750000</v>
      </c>
      <c r="L631" s="339" t="n">
        <v>2663672000</v>
      </c>
      <c r="M631" s="219"/>
      <c r="N631" s="219"/>
      <c r="O631" s="124" t="n">
        <f aca="false">D631</f>
        <v>1</v>
      </c>
      <c r="P631" s="219"/>
      <c r="Q631" s="219"/>
      <c r="R631" s="219"/>
      <c r="S631" s="429"/>
    </row>
    <row r="632" s="224" customFormat="true" ht="15" hidden="false" customHeight="false" outlineLevel="0" collapsed="false">
      <c r="A632" s="48" t="s">
        <v>152</v>
      </c>
      <c r="B632" s="519" t="s">
        <v>246</v>
      </c>
      <c r="C632" s="198"/>
      <c r="D632" s="124" t="n">
        <v>1</v>
      </c>
      <c r="E632" s="520" t="n">
        <v>2024</v>
      </c>
      <c r="F632" s="222"/>
      <c r="G632" s="521" t="n">
        <v>1</v>
      </c>
      <c r="H632" s="522" t="s">
        <v>130</v>
      </c>
      <c r="I632" s="523" t="n">
        <f aca="false">J632/G632</f>
        <v>520</v>
      </c>
      <c r="J632" s="524" t="n">
        <v>520</v>
      </c>
      <c r="K632" s="339" t="n">
        <v>4763253000</v>
      </c>
      <c r="L632" s="339" t="n">
        <v>4763253000</v>
      </c>
      <c r="M632" s="199"/>
      <c r="N632" s="199"/>
      <c r="O632" s="124" t="n">
        <f aca="false">D632</f>
        <v>1</v>
      </c>
      <c r="P632" s="199"/>
      <c r="Q632" s="199"/>
      <c r="R632" s="199"/>
      <c r="S632" s="233"/>
    </row>
    <row r="633" s="224" customFormat="true" ht="15" hidden="false" customHeight="false" outlineLevel="0" collapsed="false">
      <c r="A633" s="48" t="s">
        <v>153</v>
      </c>
      <c r="B633" s="519" t="s">
        <v>474</v>
      </c>
      <c r="C633" s="123"/>
      <c r="D633" s="124" t="n">
        <v>1</v>
      </c>
      <c r="E633" s="520" t="n">
        <v>2024</v>
      </c>
      <c r="F633" s="422"/>
      <c r="G633" s="521" t="n">
        <v>2</v>
      </c>
      <c r="H633" s="522" t="s">
        <v>135</v>
      </c>
      <c r="I633" s="523" t="n">
        <f aca="false">J633/G633</f>
        <v>505</v>
      </c>
      <c r="J633" s="524" t="n">
        <v>1010</v>
      </c>
      <c r="K633" s="339" t="n">
        <v>8922495000</v>
      </c>
      <c r="L633" s="339" t="n">
        <v>8922495000</v>
      </c>
      <c r="M633" s="124"/>
      <c r="N633" s="124"/>
      <c r="O633" s="124" t="n">
        <f aca="false">D633</f>
        <v>1</v>
      </c>
      <c r="P633" s="124"/>
      <c r="Q633" s="124"/>
      <c r="R633" s="124"/>
      <c r="S633" s="232"/>
    </row>
    <row r="634" s="224" customFormat="true" ht="15" hidden="false" customHeight="false" outlineLevel="0" collapsed="false">
      <c r="A634" s="48" t="s">
        <v>155</v>
      </c>
      <c r="B634" s="519" t="s">
        <v>618</v>
      </c>
      <c r="C634" s="123"/>
      <c r="D634" s="124" t="n">
        <v>1</v>
      </c>
      <c r="E634" s="520" t="n">
        <v>2017</v>
      </c>
      <c r="F634" s="422"/>
      <c r="G634" s="521" t="n">
        <v>2</v>
      </c>
      <c r="H634" s="522" t="s">
        <v>130</v>
      </c>
      <c r="I634" s="523" t="n">
        <f aca="false">J634/G634</f>
        <v>219.705</v>
      </c>
      <c r="J634" s="526" t="n">
        <v>439.41</v>
      </c>
      <c r="K634" s="339" t="n">
        <v>2126644375</v>
      </c>
      <c r="L634" s="339" t="n">
        <v>991867000</v>
      </c>
      <c r="M634" s="124"/>
      <c r="N634" s="124"/>
      <c r="O634" s="124" t="n">
        <f aca="false">D634</f>
        <v>1</v>
      </c>
      <c r="P634" s="124"/>
      <c r="Q634" s="124"/>
      <c r="R634" s="124"/>
      <c r="S634" s="232"/>
    </row>
    <row r="635" s="224" customFormat="true" ht="15" hidden="false" customHeight="false" outlineLevel="0" collapsed="false">
      <c r="A635" s="48" t="s">
        <v>166</v>
      </c>
      <c r="B635" s="519" t="s">
        <v>619</v>
      </c>
      <c r="C635" s="123"/>
      <c r="D635" s="124" t="n">
        <v>1</v>
      </c>
      <c r="E635" s="520" t="n">
        <v>2017</v>
      </c>
      <c r="F635" s="422"/>
      <c r="G635" s="521" t="n">
        <v>2</v>
      </c>
      <c r="H635" s="522" t="s">
        <v>130</v>
      </c>
      <c r="I635" s="523" t="n">
        <f aca="false">J635/G635</f>
        <v>418</v>
      </c>
      <c r="J635" s="524" t="n">
        <v>836</v>
      </c>
      <c r="K635" s="339" t="n">
        <v>4010052373</v>
      </c>
      <c r="L635" s="339" t="n">
        <v>1870288000</v>
      </c>
      <c r="M635" s="124"/>
      <c r="N635" s="124"/>
      <c r="O635" s="124" t="n">
        <f aca="false">D635</f>
        <v>1</v>
      </c>
      <c r="P635" s="124"/>
      <c r="Q635" s="124"/>
      <c r="R635" s="124"/>
      <c r="S635" s="232"/>
    </row>
    <row r="636" s="224" customFormat="true" ht="15" hidden="false" customHeight="false" outlineLevel="0" collapsed="false">
      <c r="A636" s="48" t="s">
        <v>168</v>
      </c>
      <c r="B636" s="519" t="s">
        <v>620</v>
      </c>
      <c r="C636" s="123"/>
      <c r="D636" s="124" t="n">
        <v>1</v>
      </c>
      <c r="E636" s="520" t="n">
        <v>2017</v>
      </c>
      <c r="F636" s="422"/>
      <c r="G636" s="521" t="n">
        <v>1</v>
      </c>
      <c r="H636" s="522" t="s">
        <v>130</v>
      </c>
      <c r="I636" s="523" t="n">
        <f aca="false">J636/G636</f>
        <v>524.88</v>
      </c>
      <c r="J636" s="520" t="n">
        <v>524.88</v>
      </c>
      <c r="K636" s="339" t="n">
        <v>2292319988</v>
      </c>
      <c r="L636" s="339" t="n">
        <v>1069138000</v>
      </c>
      <c r="M636" s="124"/>
      <c r="N636" s="124"/>
      <c r="O636" s="124" t="n">
        <f aca="false">D636</f>
        <v>1</v>
      </c>
      <c r="P636" s="124"/>
      <c r="Q636" s="124"/>
      <c r="R636" s="124"/>
      <c r="S636" s="232"/>
    </row>
    <row r="637" s="224" customFormat="true" ht="15" hidden="false" customHeight="false" outlineLevel="0" collapsed="false">
      <c r="A637" s="48" t="s">
        <v>191</v>
      </c>
      <c r="B637" s="519" t="s">
        <v>621</v>
      </c>
      <c r="C637" s="123"/>
      <c r="D637" s="124" t="n">
        <v>1</v>
      </c>
      <c r="E637" s="520" t="n">
        <v>2017</v>
      </c>
      <c r="F637" s="422"/>
      <c r="G637" s="521" t="n">
        <v>2</v>
      </c>
      <c r="H637" s="522" t="s">
        <v>130</v>
      </c>
      <c r="I637" s="523" t="n">
        <f aca="false">J637/G637</f>
        <v>312</v>
      </c>
      <c r="J637" s="520" t="n">
        <v>624</v>
      </c>
      <c r="K637" s="339" t="n">
        <v>2534345221</v>
      </c>
      <c r="L637" s="339" t="n">
        <v>1182019000</v>
      </c>
      <c r="M637" s="124"/>
      <c r="N637" s="124"/>
      <c r="O637" s="124" t="n">
        <f aca="false">D637</f>
        <v>1</v>
      </c>
      <c r="P637" s="124"/>
      <c r="Q637" s="124"/>
      <c r="R637" s="124"/>
      <c r="S637" s="232"/>
    </row>
    <row r="638" s="224" customFormat="true" ht="27.75" hidden="false" customHeight="true" outlineLevel="0" collapsed="false">
      <c r="A638" s="42" t="n">
        <v>47</v>
      </c>
      <c r="B638" s="43" t="s">
        <v>72</v>
      </c>
      <c r="C638" s="43"/>
      <c r="D638" s="266"/>
      <c r="E638" s="266"/>
      <c r="F638" s="267"/>
      <c r="G638" s="266"/>
      <c r="H638" s="266"/>
      <c r="I638" s="266"/>
      <c r="J638" s="266"/>
      <c r="K638" s="266"/>
      <c r="L638" s="266"/>
      <c r="M638" s="266"/>
      <c r="N638" s="266"/>
      <c r="O638" s="266"/>
      <c r="P638" s="45"/>
      <c r="Q638" s="45"/>
      <c r="R638" s="45"/>
      <c r="S638" s="42"/>
      <c r="V638" s="363" t="n">
        <f aca="false">F639+J639</f>
        <v>15985.2</v>
      </c>
    </row>
    <row r="639" s="224" customFormat="true" ht="24" hidden="false" customHeight="true" outlineLevel="0" collapsed="false">
      <c r="A639" s="90" t="n">
        <v>1</v>
      </c>
      <c r="B639" s="198" t="s">
        <v>85</v>
      </c>
      <c r="C639" s="198"/>
      <c r="D639" s="108" t="n">
        <f aca="false">D640+D641</f>
        <v>10</v>
      </c>
      <c r="E639" s="108"/>
      <c r="F639" s="108" t="n">
        <f aca="false">F640+F641</f>
        <v>11935</v>
      </c>
      <c r="G639" s="108" t="n">
        <f aca="false">G640+G641</f>
        <v>0</v>
      </c>
      <c r="H639" s="108" t="n">
        <f aca="false">H640+H641</f>
        <v>0</v>
      </c>
      <c r="I639" s="108" t="n">
        <f aca="false">I640+I641</f>
        <v>2354.2</v>
      </c>
      <c r="J639" s="108" t="n">
        <f aca="false">J640+J641</f>
        <v>4050.2</v>
      </c>
      <c r="K639" s="108" t="n">
        <f aca="false">K640+K641</f>
        <v>31992059000</v>
      </c>
      <c r="L639" s="108" t="n">
        <f aca="false">L640+L641</f>
        <v>22510051000</v>
      </c>
      <c r="M639" s="108" t="n">
        <f aca="false">M640+M641</f>
        <v>0</v>
      </c>
      <c r="N639" s="108" t="n">
        <f aca="false">N640+N641</f>
        <v>0</v>
      </c>
      <c r="O639" s="108" t="n">
        <f aca="false">O640+O641</f>
        <v>10</v>
      </c>
      <c r="P639" s="91"/>
      <c r="Q639" s="91"/>
      <c r="R639" s="91"/>
      <c r="S639" s="90"/>
    </row>
    <row r="640" s="224" customFormat="true" ht="42.75" hidden="false" customHeight="false" outlineLevel="0" collapsed="false">
      <c r="A640" s="90" t="s">
        <v>137</v>
      </c>
      <c r="B640" s="198" t="s">
        <v>138</v>
      </c>
      <c r="C640" s="198" t="s">
        <v>622</v>
      </c>
      <c r="D640" s="199" t="n">
        <v>1</v>
      </c>
      <c r="E640" s="199" t="n">
        <v>1980</v>
      </c>
      <c r="F640" s="317" t="n">
        <v>11935</v>
      </c>
      <c r="G640" s="199"/>
      <c r="H640" s="199"/>
      <c r="I640" s="199"/>
      <c r="J640" s="199"/>
      <c r="K640" s="318" t="n">
        <v>10144750000</v>
      </c>
      <c r="L640" s="202" t="n">
        <f aca="false">K640</f>
        <v>10144750000</v>
      </c>
      <c r="M640" s="199"/>
      <c r="N640" s="199"/>
      <c r="O640" s="199" t="n">
        <f aca="false">D640</f>
        <v>1</v>
      </c>
      <c r="P640" s="129"/>
      <c r="Q640" s="129"/>
      <c r="R640" s="129"/>
      <c r="S640" s="48"/>
    </row>
    <row r="641" s="224" customFormat="true" ht="24" hidden="false" customHeight="true" outlineLevel="0" collapsed="false">
      <c r="A641" s="90" t="s">
        <v>140</v>
      </c>
      <c r="B641" s="268" t="s">
        <v>18</v>
      </c>
      <c r="C641" s="354"/>
      <c r="D641" s="355" t="n">
        <f aca="false">SUM(D642:D650)</f>
        <v>9</v>
      </c>
      <c r="E641" s="355"/>
      <c r="F641" s="355"/>
      <c r="G641" s="355"/>
      <c r="H641" s="355"/>
      <c r="I641" s="355" t="n">
        <f aca="false">SUM(I642:I650)</f>
        <v>2354.2</v>
      </c>
      <c r="J641" s="355" t="n">
        <f aca="false">SUM(J642:J650)</f>
        <v>4050.2</v>
      </c>
      <c r="K641" s="355" t="n">
        <f aca="false">SUM(K642:K650)</f>
        <v>21847309000</v>
      </c>
      <c r="L641" s="355" t="n">
        <f aca="false">SUM(L642:L650)</f>
        <v>12365301000</v>
      </c>
      <c r="M641" s="355" t="n">
        <f aca="false">SUM(M642:M650)</f>
        <v>0</v>
      </c>
      <c r="N641" s="355" t="n">
        <f aca="false">SUM(N642:N650)</f>
        <v>0</v>
      </c>
      <c r="O641" s="355" t="n">
        <f aca="false">SUM(O642:O650)</f>
        <v>9</v>
      </c>
      <c r="P641" s="84"/>
      <c r="Q641" s="84"/>
      <c r="R641" s="84"/>
      <c r="S641" s="182"/>
    </row>
    <row r="642" s="224" customFormat="true" ht="15" hidden="false" customHeight="false" outlineLevel="0" collapsed="false">
      <c r="A642" s="48" t="s">
        <v>141</v>
      </c>
      <c r="B642" s="236" t="s">
        <v>623</v>
      </c>
      <c r="C642" s="238"/>
      <c r="D642" s="81" t="n">
        <v>1</v>
      </c>
      <c r="E642" s="81" t="n">
        <v>2002</v>
      </c>
      <c r="F642" s="239"/>
      <c r="G642" s="111" t="n">
        <v>3</v>
      </c>
      <c r="H642" s="205" t="s">
        <v>135</v>
      </c>
      <c r="I642" s="83" t="n">
        <f aca="false">J642/G642</f>
        <v>150</v>
      </c>
      <c r="J642" s="83" t="n">
        <v>450</v>
      </c>
      <c r="K642" s="52" t="n">
        <v>2267380000</v>
      </c>
      <c r="L642" s="52" t="n">
        <v>1677107000</v>
      </c>
      <c r="M642" s="81"/>
      <c r="N642" s="81"/>
      <c r="O642" s="81" t="n">
        <f aca="false">D642</f>
        <v>1</v>
      </c>
      <c r="P642" s="84"/>
      <c r="Q642" s="84"/>
      <c r="R642" s="84"/>
      <c r="S642" s="182"/>
    </row>
    <row r="643" s="224" customFormat="true" ht="15" hidden="false" customHeight="false" outlineLevel="0" collapsed="false">
      <c r="A643" s="48" t="s">
        <v>144</v>
      </c>
      <c r="B643" s="417" t="s">
        <v>243</v>
      </c>
      <c r="C643" s="238"/>
      <c r="D643" s="81" t="n">
        <v>1</v>
      </c>
      <c r="E643" s="81" t="n">
        <v>1999</v>
      </c>
      <c r="F643" s="239"/>
      <c r="G643" s="111" t="n">
        <v>3</v>
      </c>
      <c r="H643" s="205" t="s">
        <v>135</v>
      </c>
      <c r="I643" s="83" t="n">
        <f aca="false">J643/G643</f>
        <v>648</v>
      </c>
      <c r="J643" s="83" t="n">
        <v>1944</v>
      </c>
      <c r="K643" s="52" t="n">
        <v>6589927000</v>
      </c>
      <c r="L643" s="52" t="n">
        <v>4615896000</v>
      </c>
      <c r="M643" s="81"/>
      <c r="N643" s="81"/>
      <c r="O643" s="81" t="n">
        <f aca="false">D643</f>
        <v>1</v>
      </c>
      <c r="P643" s="84"/>
      <c r="Q643" s="84"/>
      <c r="R643" s="84"/>
      <c r="S643" s="182"/>
    </row>
    <row r="644" s="224" customFormat="true" ht="15" hidden="false" customHeight="false" outlineLevel="0" collapsed="false">
      <c r="A644" s="48" t="s">
        <v>146</v>
      </c>
      <c r="B644" s="417" t="s">
        <v>624</v>
      </c>
      <c r="C644" s="241"/>
      <c r="D644" s="81" t="n">
        <v>1</v>
      </c>
      <c r="E644" s="243" t="n">
        <v>2008</v>
      </c>
      <c r="F644" s="242"/>
      <c r="G644" s="111" t="n">
        <v>3</v>
      </c>
      <c r="H644" s="205" t="s">
        <v>135</v>
      </c>
      <c r="I644" s="83" t="n">
        <f aca="false">J644/G644</f>
        <v>50</v>
      </c>
      <c r="J644" s="52" t="n">
        <v>150</v>
      </c>
      <c r="K644" s="52" t="n">
        <v>645835000</v>
      </c>
      <c r="L644" s="52" t="n">
        <v>24431000</v>
      </c>
      <c r="M644" s="243"/>
      <c r="N644" s="243"/>
      <c r="O644" s="81" t="n">
        <f aca="false">D644</f>
        <v>1</v>
      </c>
      <c r="P644" s="244"/>
      <c r="Q644" s="244"/>
      <c r="R644" s="244"/>
      <c r="S644" s="212"/>
    </row>
    <row r="645" s="224" customFormat="true" ht="15" hidden="false" customHeight="false" outlineLevel="0" collapsed="false">
      <c r="A645" s="48" t="s">
        <v>148</v>
      </c>
      <c r="B645" s="417" t="s">
        <v>625</v>
      </c>
      <c r="C645" s="357"/>
      <c r="D645" s="81" t="n">
        <v>1</v>
      </c>
      <c r="E645" s="81" t="n">
        <v>1997</v>
      </c>
      <c r="F645" s="434"/>
      <c r="G645" s="111" t="n">
        <v>1</v>
      </c>
      <c r="H645" s="205" t="s">
        <v>130</v>
      </c>
      <c r="I645" s="83" t="n">
        <f aca="false">J645/G645</f>
        <v>18</v>
      </c>
      <c r="J645" s="52" t="n">
        <v>18</v>
      </c>
      <c r="K645" s="52" t="n">
        <v>509367000</v>
      </c>
      <c r="L645" s="52" t="n">
        <v>225312000</v>
      </c>
      <c r="M645" s="418"/>
      <c r="N645" s="418"/>
      <c r="O645" s="81" t="n">
        <f aca="false">D645</f>
        <v>1</v>
      </c>
      <c r="P645" s="357"/>
      <c r="Q645" s="357"/>
      <c r="R645" s="357"/>
      <c r="S645" s="357"/>
    </row>
    <row r="646" s="224" customFormat="true" ht="15" hidden="false" customHeight="false" outlineLevel="0" collapsed="false">
      <c r="A646" s="48" t="s">
        <v>150</v>
      </c>
      <c r="B646" s="417" t="s">
        <v>626</v>
      </c>
      <c r="C646" s="216"/>
      <c r="D646" s="81" t="n">
        <v>1</v>
      </c>
      <c r="E646" s="217" t="n">
        <v>2024</v>
      </c>
      <c r="F646" s="218"/>
      <c r="G646" s="111" t="n">
        <v>1</v>
      </c>
      <c r="H646" s="205" t="s">
        <v>130</v>
      </c>
      <c r="I646" s="83" t="n">
        <f aca="false">J646/G646</f>
        <v>725</v>
      </c>
      <c r="J646" s="52" t="n">
        <v>725</v>
      </c>
      <c r="K646" s="52" t="n">
        <v>4429567000</v>
      </c>
      <c r="L646" s="52" t="n">
        <v>4429567000</v>
      </c>
      <c r="M646" s="219"/>
      <c r="N646" s="219"/>
      <c r="O646" s="81" t="n">
        <f aca="false">D646</f>
        <v>1</v>
      </c>
      <c r="P646" s="220"/>
      <c r="Q646" s="220"/>
      <c r="R646" s="220"/>
      <c r="S646" s="221"/>
    </row>
    <row r="647" s="224" customFormat="true" ht="15" hidden="false" customHeight="false" outlineLevel="0" collapsed="false">
      <c r="A647" s="48" t="s">
        <v>152</v>
      </c>
      <c r="B647" s="417" t="s">
        <v>246</v>
      </c>
      <c r="C647" s="198"/>
      <c r="D647" s="81" t="n">
        <v>1</v>
      </c>
      <c r="E647" s="116" t="n">
        <v>2011</v>
      </c>
      <c r="F647" s="222"/>
      <c r="G647" s="111" t="n">
        <v>1</v>
      </c>
      <c r="H647" s="205" t="s">
        <v>130</v>
      </c>
      <c r="I647" s="83" t="n">
        <f aca="false">J647/G647</f>
        <v>700</v>
      </c>
      <c r="J647" s="52" t="n">
        <v>700</v>
      </c>
      <c r="K647" s="52" t="n">
        <v>6330800000</v>
      </c>
      <c r="L647" s="52" t="n">
        <v>959688000</v>
      </c>
      <c r="M647" s="199"/>
      <c r="N647" s="199"/>
      <c r="O647" s="81" t="n">
        <f aca="false">D647</f>
        <v>1</v>
      </c>
      <c r="P647" s="91"/>
      <c r="Q647" s="91"/>
      <c r="R647" s="91"/>
      <c r="S647" s="90"/>
    </row>
    <row r="648" s="224" customFormat="true" ht="15" hidden="false" customHeight="false" outlineLevel="0" collapsed="false">
      <c r="A648" s="48" t="s">
        <v>153</v>
      </c>
      <c r="B648" s="417" t="s">
        <v>627</v>
      </c>
      <c r="C648" s="238"/>
      <c r="D648" s="81" t="n">
        <v>1</v>
      </c>
      <c r="E648" s="81" t="n">
        <v>2016</v>
      </c>
      <c r="F648" s="239"/>
      <c r="G648" s="111" t="n">
        <v>1</v>
      </c>
      <c r="H648" s="205" t="s">
        <v>130</v>
      </c>
      <c r="I648" s="83" t="n">
        <f aca="false">J648/G648</f>
        <v>15.2</v>
      </c>
      <c r="J648" s="52" t="n">
        <v>15.2</v>
      </c>
      <c r="K648" s="52" t="n">
        <v>500000000</v>
      </c>
      <c r="L648" s="52" t="n">
        <v>433300000</v>
      </c>
      <c r="M648" s="81"/>
      <c r="N648" s="81"/>
      <c r="O648" s="81" t="n">
        <f aca="false">D648</f>
        <v>1</v>
      </c>
      <c r="P648" s="84"/>
      <c r="Q648" s="84"/>
      <c r="R648" s="84"/>
      <c r="S648" s="182"/>
    </row>
    <row r="649" s="224" customFormat="true" ht="15" hidden="false" customHeight="false" outlineLevel="0" collapsed="false">
      <c r="A649" s="48" t="s">
        <v>155</v>
      </c>
      <c r="B649" s="417" t="s">
        <v>628</v>
      </c>
      <c r="C649" s="238"/>
      <c r="D649" s="81" t="n">
        <v>1</v>
      </c>
      <c r="E649" s="81" t="n">
        <v>2007</v>
      </c>
      <c r="F649" s="239"/>
      <c r="G649" s="111" t="n">
        <v>1</v>
      </c>
      <c r="H649" s="205" t="s">
        <v>130</v>
      </c>
      <c r="I649" s="83" t="n">
        <f aca="false">J649/G649</f>
        <v>24</v>
      </c>
      <c r="J649" s="83" t="n">
        <v>24</v>
      </c>
      <c r="K649" s="104" t="n">
        <v>182324000</v>
      </c>
      <c r="L649" s="111" t="n">
        <v>0</v>
      </c>
      <c r="M649" s="81"/>
      <c r="N649" s="81"/>
      <c r="O649" s="81" t="n">
        <f aca="false">D649</f>
        <v>1</v>
      </c>
      <c r="P649" s="84"/>
      <c r="Q649" s="84"/>
      <c r="R649" s="84"/>
      <c r="S649" s="182"/>
    </row>
    <row r="650" s="224" customFormat="true" ht="15" hidden="false" customHeight="false" outlineLevel="0" collapsed="false">
      <c r="A650" s="48" t="s">
        <v>166</v>
      </c>
      <c r="B650" s="417" t="s">
        <v>629</v>
      </c>
      <c r="C650" s="238"/>
      <c r="D650" s="81" t="n">
        <v>1</v>
      </c>
      <c r="E650" s="237" t="n">
        <v>2009</v>
      </c>
      <c r="F650" s="239"/>
      <c r="G650" s="111" t="n">
        <v>1</v>
      </c>
      <c r="H650" s="205" t="s">
        <v>130</v>
      </c>
      <c r="I650" s="83" t="n">
        <f aca="false">J650/G650</f>
        <v>24</v>
      </c>
      <c r="J650" s="83" t="n">
        <v>24</v>
      </c>
      <c r="K650" s="104" t="n">
        <v>392109000</v>
      </c>
      <c r="L650" s="81" t="n">
        <v>0</v>
      </c>
      <c r="M650" s="81"/>
      <c r="N650" s="81"/>
      <c r="O650" s="81" t="n">
        <f aca="false">D650</f>
        <v>1</v>
      </c>
      <c r="P650" s="84"/>
      <c r="Q650" s="84"/>
      <c r="R650" s="84"/>
      <c r="S650" s="182"/>
    </row>
    <row r="651" s="224" customFormat="true" ht="24.75" hidden="false" customHeight="true" outlineLevel="0" collapsed="false">
      <c r="A651" s="42" t="n">
        <v>48</v>
      </c>
      <c r="B651" s="43" t="s">
        <v>73</v>
      </c>
      <c r="C651" s="43"/>
      <c r="D651" s="266"/>
      <c r="E651" s="266"/>
      <c r="F651" s="267"/>
      <c r="G651" s="266"/>
      <c r="H651" s="266"/>
      <c r="I651" s="266"/>
      <c r="J651" s="266"/>
      <c r="K651" s="266"/>
      <c r="L651" s="266"/>
      <c r="M651" s="266"/>
      <c r="N651" s="266"/>
      <c r="O651" s="266"/>
      <c r="P651" s="45"/>
      <c r="Q651" s="45"/>
      <c r="R651" s="45"/>
      <c r="S651" s="42"/>
      <c r="V651" s="363" t="n">
        <f aca="false">F652+J652</f>
        <v>10143.4</v>
      </c>
    </row>
    <row r="652" s="224" customFormat="true" ht="24.75" hidden="false" customHeight="true" outlineLevel="0" collapsed="false">
      <c r="A652" s="90" t="n">
        <v>1</v>
      </c>
      <c r="B652" s="198" t="s">
        <v>85</v>
      </c>
      <c r="C652" s="198"/>
      <c r="D652" s="108" t="n">
        <f aca="false">D653+D654</f>
        <v>9</v>
      </c>
      <c r="E652" s="108"/>
      <c r="F652" s="108" t="n">
        <f aca="false">F653+F654</f>
        <v>6636.4</v>
      </c>
      <c r="G652" s="108" t="n">
        <f aca="false">G653+G654</f>
        <v>0</v>
      </c>
      <c r="H652" s="108" t="n">
        <f aca="false">H653+H654</f>
        <v>0</v>
      </c>
      <c r="I652" s="108" t="n">
        <f aca="false">I653+I654</f>
        <v>1795.5</v>
      </c>
      <c r="J652" s="108" t="n">
        <f aca="false">J653+J654</f>
        <v>3507</v>
      </c>
      <c r="K652" s="108" t="n">
        <f aca="false">K653+K654</f>
        <v>52614848200</v>
      </c>
      <c r="L652" s="108" t="n">
        <f aca="false">L653+L654</f>
        <v>43444920780</v>
      </c>
      <c r="M652" s="108" t="n">
        <f aca="false">M653+M654</f>
        <v>0</v>
      </c>
      <c r="N652" s="108" t="n">
        <f aca="false">N653+N654</f>
        <v>0</v>
      </c>
      <c r="O652" s="108" t="n">
        <f aca="false">O653+O654</f>
        <v>9</v>
      </c>
      <c r="P652" s="91"/>
      <c r="Q652" s="91"/>
      <c r="R652" s="91"/>
      <c r="S652" s="90"/>
    </row>
    <row r="653" s="224" customFormat="true" ht="42.75" hidden="false" customHeight="false" outlineLevel="0" collapsed="false">
      <c r="A653" s="90" t="s">
        <v>137</v>
      </c>
      <c r="B653" s="198" t="s">
        <v>138</v>
      </c>
      <c r="C653" s="198" t="s">
        <v>630</v>
      </c>
      <c r="D653" s="199" t="n">
        <v>1</v>
      </c>
      <c r="E653" s="199" t="n">
        <v>1995</v>
      </c>
      <c r="F653" s="200" t="n">
        <v>6636.4</v>
      </c>
      <c r="G653" s="199"/>
      <c r="H653" s="199"/>
      <c r="I653" s="199"/>
      <c r="J653" s="199"/>
      <c r="K653" s="108" t="n">
        <v>41935980000</v>
      </c>
      <c r="L653" s="108" t="n">
        <f aca="false">K653</f>
        <v>41935980000</v>
      </c>
      <c r="M653" s="199"/>
      <c r="N653" s="199"/>
      <c r="O653" s="199" t="n">
        <f aca="false">D653</f>
        <v>1</v>
      </c>
      <c r="P653" s="129"/>
      <c r="Q653" s="91"/>
      <c r="R653" s="91"/>
      <c r="S653" s="90"/>
    </row>
    <row r="654" s="224" customFormat="true" ht="24" hidden="false" customHeight="true" outlineLevel="0" collapsed="false">
      <c r="A654" s="90" t="s">
        <v>140</v>
      </c>
      <c r="B654" s="179" t="s">
        <v>18</v>
      </c>
      <c r="C654" s="123"/>
      <c r="D654" s="180" t="n">
        <f aca="false">SUM(D655:D662)</f>
        <v>8</v>
      </c>
      <c r="E654" s="180"/>
      <c r="F654" s="180"/>
      <c r="G654" s="180"/>
      <c r="H654" s="180" t="n">
        <f aca="false">SUM(H655:H662)</f>
        <v>0</v>
      </c>
      <c r="I654" s="180" t="n">
        <f aca="false">SUM(I655:I662)</f>
        <v>1795.5</v>
      </c>
      <c r="J654" s="180" t="n">
        <f aca="false">SUM(J655:J662)</f>
        <v>3507</v>
      </c>
      <c r="K654" s="180" t="n">
        <f aca="false">SUM(K655:K662)</f>
        <v>10678868200</v>
      </c>
      <c r="L654" s="180" t="n">
        <f aca="false">SUM(L655:L662)</f>
        <v>1508940780</v>
      </c>
      <c r="M654" s="180" t="n">
        <f aca="false">SUM(M655:M662)</f>
        <v>0</v>
      </c>
      <c r="N654" s="180" t="n">
        <f aca="false">SUM(N655:N662)</f>
        <v>0</v>
      </c>
      <c r="O654" s="180" t="n">
        <f aca="false">SUM(O655:O662)</f>
        <v>8</v>
      </c>
      <c r="P654" s="56"/>
      <c r="Q654" s="56"/>
      <c r="R654" s="56"/>
      <c r="S654" s="182"/>
    </row>
    <row r="655" s="224" customFormat="true" ht="15" hidden="false" customHeight="false" outlineLevel="0" collapsed="false">
      <c r="A655" s="48" t="s">
        <v>141</v>
      </c>
      <c r="B655" s="203" t="s">
        <v>238</v>
      </c>
      <c r="C655" s="123"/>
      <c r="D655" s="50" t="n">
        <v>1</v>
      </c>
      <c r="E655" s="273" t="n">
        <v>1998</v>
      </c>
      <c r="F655" s="204"/>
      <c r="G655" s="111" t="n">
        <v>2</v>
      </c>
      <c r="H655" s="205" t="s">
        <v>130</v>
      </c>
      <c r="I655" s="50" t="n">
        <f aca="false">J655/G655</f>
        <v>407</v>
      </c>
      <c r="J655" s="206" t="n">
        <v>814</v>
      </c>
      <c r="K655" s="57" t="n">
        <v>2023935000</v>
      </c>
      <c r="L655" s="57" t="n">
        <v>255806780</v>
      </c>
      <c r="M655" s="50"/>
      <c r="N655" s="50"/>
      <c r="O655" s="50" t="n">
        <f aca="false">D655</f>
        <v>1</v>
      </c>
      <c r="P655" s="56"/>
      <c r="Q655" s="56"/>
      <c r="R655" s="56"/>
      <c r="S655" s="182"/>
    </row>
    <row r="656" s="224" customFormat="true" ht="15" hidden="false" customHeight="false" outlineLevel="0" collapsed="false">
      <c r="A656" s="48" t="s">
        <v>144</v>
      </c>
      <c r="B656" s="203" t="s">
        <v>631</v>
      </c>
      <c r="C656" s="123"/>
      <c r="D656" s="50" t="n">
        <v>1</v>
      </c>
      <c r="E656" s="273" t="n">
        <v>1996</v>
      </c>
      <c r="F656" s="204"/>
      <c r="G656" s="111" t="n">
        <v>2</v>
      </c>
      <c r="H656" s="205" t="s">
        <v>130</v>
      </c>
      <c r="I656" s="50" t="n">
        <f aca="false">J656/G656</f>
        <v>478.5</v>
      </c>
      <c r="J656" s="206" t="n">
        <v>957</v>
      </c>
      <c r="K656" s="57" t="n">
        <v>2396416000</v>
      </c>
      <c r="L656" s="57" t="s">
        <v>143</v>
      </c>
      <c r="M656" s="50"/>
      <c r="N656" s="50"/>
      <c r="O656" s="50" t="n">
        <f aca="false">D656</f>
        <v>1</v>
      </c>
      <c r="P656" s="56"/>
      <c r="Q656" s="56"/>
      <c r="R656" s="56"/>
      <c r="S656" s="182"/>
    </row>
    <row r="657" s="224" customFormat="true" ht="15" hidden="false" customHeight="false" outlineLevel="0" collapsed="false">
      <c r="A657" s="48" t="s">
        <v>146</v>
      </c>
      <c r="B657" s="203" t="s">
        <v>632</v>
      </c>
      <c r="C657" s="207"/>
      <c r="D657" s="50" t="n">
        <v>1</v>
      </c>
      <c r="E657" s="273" t="n">
        <v>2004</v>
      </c>
      <c r="F657" s="209"/>
      <c r="G657" s="111" t="n">
        <v>3</v>
      </c>
      <c r="H657" s="205" t="s">
        <v>130</v>
      </c>
      <c r="I657" s="50" t="n">
        <f aca="false">J657/G657</f>
        <v>186</v>
      </c>
      <c r="J657" s="206" t="n">
        <v>558</v>
      </c>
      <c r="K657" s="459" t="n">
        <v>858279200</v>
      </c>
      <c r="L657" s="57" t="s">
        <v>143</v>
      </c>
      <c r="M657" s="208"/>
      <c r="N657" s="208"/>
      <c r="O657" s="50" t="n">
        <f aca="false">D657</f>
        <v>1</v>
      </c>
      <c r="P657" s="211"/>
      <c r="Q657" s="211"/>
      <c r="R657" s="211"/>
      <c r="S657" s="212"/>
    </row>
    <row r="658" s="224" customFormat="true" ht="15" hidden="false" customHeight="false" outlineLevel="0" collapsed="false">
      <c r="A658" s="48" t="s">
        <v>148</v>
      </c>
      <c r="B658" s="203" t="s">
        <v>633</v>
      </c>
      <c r="C658" s="342"/>
      <c r="D658" s="50" t="n">
        <v>1</v>
      </c>
      <c r="E658" s="273" t="n">
        <v>2007</v>
      </c>
      <c r="F658" s="301"/>
      <c r="G658" s="111" t="n">
        <v>2</v>
      </c>
      <c r="H658" s="205" t="s">
        <v>130</v>
      </c>
      <c r="I658" s="50" t="n">
        <f aca="false">J658/G658</f>
        <v>295</v>
      </c>
      <c r="J658" s="206" t="n">
        <v>590</v>
      </c>
      <c r="K658" s="57" t="n">
        <v>1262860000</v>
      </c>
      <c r="L658" s="57" t="s">
        <v>143</v>
      </c>
      <c r="M658" s="106"/>
      <c r="N658" s="106"/>
      <c r="O658" s="50" t="n">
        <f aca="false">D658</f>
        <v>1</v>
      </c>
      <c r="P658" s="342"/>
      <c r="Q658" s="342"/>
      <c r="R658" s="342"/>
      <c r="S658" s="342"/>
    </row>
    <row r="659" s="224" customFormat="true" ht="15" hidden="false" customHeight="false" outlineLevel="0" collapsed="false">
      <c r="A659" s="48" t="s">
        <v>150</v>
      </c>
      <c r="B659" s="203" t="s">
        <v>438</v>
      </c>
      <c r="C659" s="216"/>
      <c r="D659" s="50" t="n">
        <v>1</v>
      </c>
      <c r="E659" s="273" t="n">
        <v>2006</v>
      </c>
      <c r="F659" s="218"/>
      <c r="G659" s="111" t="n">
        <v>2</v>
      </c>
      <c r="H659" s="205" t="s">
        <v>130</v>
      </c>
      <c r="I659" s="50" t="n">
        <f aca="false">J659/G659</f>
        <v>159</v>
      </c>
      <c r="J659" s="273" t="n">
        <v>318</v>
      </c>
      <c r="K659" s="460" t="n">
        <v>1411943000</v>
      </c>
      <c r="L659" s="460" t="n">
        <v>319522000</v>
      </c>
      <c r="M659" s="219"/>
      <c r="N659" s="219"/>
      <c r="O659" s="50" t="n">
        <f aca="false">D659</f>
        <v>1</v>
      </c>
      <c r="P659" s="220"/>
      <c r="Q659" s="220"/>
      <c r="R659" s="220"/>
      <c r="S659" s="221"/>
    </row>
    <row r="660" s="224" customFormat="true" ht="15" hidden="false" customHeight="false" outlineLevel="0" collapsed="false">
      <c r="A660" s="48" t="s">
        <v>152</v>
      </c>
      <c r="B660" s="203" t="s">
        <v>634</v>
      </c>
      <c r="C660" s="198"/>
      <c r="D660" s="50" t="n">
        <v>1</v>
      </c>
      <c r="E660" s="273" t="n">
        <v>2014</v>
      </c>
      <c r="F660" s="222"/>
      <c r="G660" s="111" t="n">
        <v>1</v>
      </c>
      <c r="H660" s="205" t="s">
        <v>130</v>
      </c>
      <c r="I660" s="50" t="n">
        <f aca="false">J660/G660</f>
        <v>125</v>
      </c>
      <c r="J660" s="273" t="n">
        <v>125</v>
      </c>
      <c r="K660" s="70" t="n">
        <v>1719000000</v>
      </c>
      <c r="L660" s="70" t="n">
        <v>651290000</v>
      </c>
      <c r="M660" s="199"/>
      <c r="N660" s="199"/>
      <c r="O660" s="50" t="n">
        <f aca="false">D660</f>
        <v>1</v>
      </c>
      <c r="P660" s="91"/>
      <c r="Q660" s="91"/>
      <c r="R660" s="91"/>
      <c r="S660" s="90"/>
    </row>
    <row r="661" s="224" customFormat="true" ht="15" hidden="false" customHeight="false" outlineLevel="0" collapsed="false">
      <c r="A661" s="48" t="s">
        <v>153</v>
      </c>
      <c r="B661" s="203" t="s">
        <v>635</v>
      </c>
      <c r="C661" s="123"/>
      <c r="D661" s="50" t="n">
        <v>1</v>
      </c>
      <c r="E661" s="273" t="n">
        <v>2014</v>
      </c>
      <c r="F661" s="204"/>
      <c r="G661" s="111" t="n">
        <v>1</v>
      </c>
      <c r="H661" s="205" t="s">
        <v>130</v>
      </c>
      <c r="I661" s="50" t="n">
        <f aca="false">J661/G661</f>
        <v>65</v>
      </c>
      <c r="J661" s="273" t="n">
        <v>65</v>
      </c>
      <c r="K661" s="57" t="n">
        <v>522630000</v>
      </c>
      <c r="L661" s="57" t="n">
        <v>282322000</v>
      </c>
      <c r="M661" s="50"/>
      <c r="N661" s="50"/>
      <c r="O661" s="50" t="n">
        <f aca="false">D661</f>
        <v>1</v>
      </c>
      <c r="P661" s="56"/>
      <c r="Q661" s="56"/>
      <c r="R661" s="56"/>
      <c r="S661" s="182"/>
    </row>
    <row r="662" s="224" customFormat="true" ht="15" hidden="false" customHeight="false" outlineLevel="0" collapsed="false">
      <c r="A662" s="516" t="s">
        <v>155</v>
      </c>
      <c r="B662" s="236" t="s">
        <v>627</v>
      </c>
      <c r="C662" s="312"/>
      <c r="D662" s="110" t="n">
        <v>1</v>
      </c>
      <c r="E662" s="110" t="n">
        <v>2014</v>
      </c>
      <c r="F662" s="313"/>
      <c r="G662" s="110" t="n">
        <v>1</v>
      </c>
      <c r="H662" s="110" t="s">
        <v>130</v>
      </c>
      <c r="I662" s="110" t="n">
        <v>80</v>
      </c>
      <c r="J662" s="110" t="n">
        <v>80</v>
      </c>
      <c r="K662" s="111" t="n">
        <v>483805000</v>
      </c>
      <c r="L662" s="57" t="s">
        <v>143</v>
      </c>
      <c r="M662" s="110"/>
      <c r="N662" s="110"/>
      <c r="O662" s="110" t="n">
        <f aca="false">D662</f>
        <v>1</v>
      </c>
      <c r="P662" s="315"/>
      <c r="Q662" s="315"/>
      <c r="R662" s="315"/>
      <c r="S662" s="315"/>
    </row>
    <row r="663" s="224" customFormat="true" ht="28.5" hidden="false" customHeight="false" outlineLevel="0" collapsed="false">
      <c r="A663" s="42" t="n">
        <v>49</v>
      </c>
      <c r="B663" s="43" t="s">
        <v>76</v>
      </c>
      <c r="C663" s="43"/>
      <c r="D663" s="266"/>
      <c r="E663" s="266"/>
      <c r="F663" s="267"/>
      <c r="G663" s="266"/>
      <c r="H663" s="266"/>
      <c r="I663" s="266"/>
      <c r="J663" s="266"/>
      <c r="K663" s="266"/>
      <c r="L663" s="266"/>
      <c r="M663" s="266"/>
      <c r="N663" s="266"/>
      <c r="O663" s="266"/>
      <c r="P663" s="45"/>
      <c r="Q663" s="45"/>
      <c r="R663" s="45"/>
      <c r="S663" s="42"/>
    </row>
    <row r="664" s="224" customFormat="true" ht="24" hidden="false" customHeight="true" outlineLevel="0" collapsed="false">
      <c r="A664" s="90" t="n">
        <v>1</v>
      </c>
      <c r="B664" s="198" t="s">
        <v>85</v>
      </c>
      <c r="C664" s="198"/>
      <c r="D664" s="108" t="n">
        <f aca="false">D665+D666</f>
        <v>16</v>
      </c>
      <c r="E664" s="108"/>
      <c r="F664" s="108" t="n">
        <f aca="false">F665+F666</f>
        <v>37476.8</v>
      </c>
      <c r="G664" s="108" t="n">
        <f aca="false">G665+G666</f>
        <v>0</v>
      </c>
      <c r="H664" s="108" t="n">
        <f aca="false">H665+H666</f>
        <v>0</v>
      </c>
      <c r="I664" s="108" t="n">
        <f aca="false">I665+I666</f>
        <v>6566.16666666667</v>
      </c>
      <c r="J664" s="108" t="n">
        <f aca="false">J665+J666</f>
        <v>15447.5</v>
      </c>
      <c r="K664" s="108" t="n">
        <f aca="false">K665+K666</f>
        <v>331235981000</v>
      </c>
      <c r="L664" s="108" t="n">
        <f aca="false">L665+L666</f>
        <v>302751244276</v>
      </c>
      <c r="M664" s="108" t="n">
        <f aca="false">M665+M666</f>
        <v>0</v>
      </c>
      <c r="N664" s="108" t="n">
        <f aca="false">N665+N666</f>
        <v>0</v>
      </c>
      <c r="O664" s="108" t="n">
        <f aca="false">O665+O666</f>
        <v>16</v>
      </c>
      <c r="P664" s="91"/>
      <c r="Q664" s="91"/>
      <c r="R664" s="91"/>
      <c r="S664" s="90"/>
      <c r="V664" s="363" t="n">
        <f aca="false">F664+J664</f>
        <v>52924.3</v>
      </c>
    </row>
    <row r="665" s="224" customFormat="true" ht="42.75" hidden="false" customHeight="false" outlineLevel="0" collapsed="false">
      <c r="A665" s="90" t="s">
        <v>137</v>
      </c>
      <c r="B665" s="198" t="s">
        <v>138</v>
      </c>
      <c r="C665" s="198" t="s">
        <v>636</v>
      </c>
      <c r="D665" s="199" t="n">
        <v>1</v>
      </c>
      <c r="E665" s="199" t="n">
        <v>2008</v>
      </c>
      <c r="F665" s="200" t="n">
        <v>37476.8</v>
      </c>
      <c r="G665" s="199"/>
      <c r="H665" s="199"/>
      <c r="I665" s="199"/>
      <c r="J665" s="199"/>
      <c r="K665" s="201" t="n">
        <v>281076000000</v>
      </c>
      <c r="L665" s="202" t="n">
        <f aca="false">K665</f>
        <v>281076000000</v>
      </c>
      <c r="M665" s="199"/>
      <c r="N665" s="199"/>
      <c r="O665" s="199" t="n">
        <f aca="false">D665</f>
        <v>1</v>
      </c>
      <c r="P665" s="91"/>
      <c r="Q665" s="91"/>
      <c r="R665" s="91"/>
      <c r="S665" s="90"/>
    </row>
    <row r="666" s="224" customFormat="true" ht="24" hidden="false" customHeight="true" outlineLevel="0" collapsed="false">
      <c r="A666" s="90" t="s">
        <v>140</v>
      </c>
      <c r="B666" s="179" t="s">
        <v>18</v>
      </c>
      <c r="C666" s="316"/>
      <c r="D666" s="180" t="n">
        <f aca="false">SUM(D667:D681)</f>
        <v>15</v>
      </c>
      <c r="E666" s="180"/>
      <c r="F666" s="180"/>
      <c r="G666" s="180"/>
      <c r="H666" s="180"/>
      <c r="I666" s="180" t="n">
        <f aca="false">SUM(I667:I681)</f>
        <v>6566.16666666667</v>
      </c>
      <c r="J666" s="180" t="n">
        <f aca="false">SUM(J667:J681)</f>
        <v>15447.5</v>
      </c>
      <c r="K666" s="180" t="n">
        <f aca="false">SUM(K667:K681)</f>
        <v>50159981000</v>
      </c>
      <c r="L666" s="180" t="n">
        <f aca="false">SUM(L667:L681)</f>
        <v>21675244276</v>
      </c>
      <c r="M666" s="180" t="n">
        <f aca="false">SUM(M667:M681)</f>
        <v>0</v>
      </c>
      <c r="N666" s="180" t="n">
        <f aca="false">SUM(N667:N681)</f>
        <v>0</v>
      </c>
      <c r="O666" s="180" t="n">
        <f aca="false">SUM(O667:O681)</f>
        <v>15</v>
      </c>
      <c r="P666" s="342"/>
      <c r="Q666" s="342"/>
      <c r="R666" s="342"/>
      <c r="S666" s="351"/>
    </row>
    <row r="667" s="224" customFormat="true" ht="15" hidden="false" customHeight="false" outlineLevel="0" collapsed="false">
      <c r="A667" s="48" t="s">
        <v>141</v>
      </c>
      <c r="B667" s="337" t="s">
        <v>637</v>
      </c>
      <c r="C667" s="123"/>
      <c r="D667" s="50" t="n">
        <v>1</v>
      </c>
      <c r="E667" s="338" t="s">
        <v>638</v>
      </c>
      <c r="F667" s="204"/>
      <c r="G667" s="111" t="n">
        <v>3</v>
      </c>
      <c r="H667" s="205" t="s">
        <v>135</v>
      </c>
      <c r="I667" s="347" t="n">
        <f aca="false">J667/G667</f>
        <v>386.333333333333</v>
      </c>
      <c r="J667" s="111" t="n">
        <v>1159</v>
      </c>
      <c r="K667" s="111" t="n">
        <v>1386200000</v>
      </c>
      <c r="L667" s="111" t="n">
        <v>86804000</v>
      </c>
      <c r="M667" s="50"/>
      <c r="N667" s="50"/>
      <c r="O667" s="50" t="n">
        <f aca="false">D667</f>
        <v>1</v>
      </c>
      <c r="P667" s="56"/>
      <c r="Q667" s="56"/>
      <c r="R667" s="56"/>
      <c r="S667" s="182"/>
    </row>
    <row r="668" s="224" customFormat="true" ht="15" hidden="false" customHeight="false" outlineLevel="0" collapsed="false">
      <c r="A668" s="48" t="s">
        <v>144</v>
      </c>
      <c r="B668" s="337" t="s">
        <v>639</v>
      </c>
      <c r="C668" s="123"/>
      <c r="D668" s="50" t="n">
        <v>1</v>
      </c>
      <c r="E668" s="338" t="s">
        <v>640</v>
      </c>
      <c r="F668" s="204"/>
      <c r="G668" s="111" t="n">
        <v>3</v>
      </c>
      <c r="H668" s="205" t="s">
        <v>135</v>
      </c>
      <c r="I668" s="347" t="n">
        <f aca="false">J668/G668</f>
        <v>655</v>
      </c>
      <c r="J668" s="111" t="n">
        <v>1965</v>
      </c>
      <c r="K668" s="111" t="n">
        <v>3185288000</v>
      </c>
      <c r="L668" s="111" t="s">
        <v>143</v>
      </c>
      <c r="M668" s="50"/>
      <c r="N668" s="50"/>
      <c r="O668" s="50" t="n">
        <f aca="false">D668</f>
        <v>1</v>
      </c>
      <c r="P668" s="56"/>
      <c r="Q668" s="56"/>
      <c r="R668" s="56"/>
      <c r="S668" s="182"/>
    </row>
    <row r="669" s="224" customFormat="true" ht="15" hidden="false" customHeight="false" outlineLevel="0" collapsed="false">
      <c r="A669" s="48" t="s">
        <v>146</v>
      </c>
      <c r="B669" s="337" t="s">
        <v>641</v>
      </c>
      <c r="C669" s="207"/>
      <c r="D669" s="50" t="n">
        <v>1</v>
      </c>
      <c r="E669" s="338" t="s">
        <v>638</v>
      </c>
      <c r="F669" s="209"/>
      <c r="G669" s="111" t="n">
        <v>4</v>
      </c>
      <c r="H669" s="205" t="s">
        <v>135</v>
      </c>
      <c r="I669" s="347" t="n">
        <f aca="false">J669/G669</f>
        <v>590</v>
      </c>
      <c r="J669" s="111" t="n">
        <v>2360</v>
      </c>
      <c r="K669" s="111" t="n">
        <v>4410636000</v>
      </c>
      <c r="L669" s="111" t="n">
        <v>1880748500</v>
      </c>
      <c r="M669" s="208"/>
      <c r="N669" s="208"/>
      <c r="O669" s="50" t="n">
        <f aca="false">D669</f>
        <v>1</v>
      </c>
      <c r="P669" s="211"/>
      <c r="Q669" s="211"/>
      <c r="R669" s="211"/>
      <c r="S669" s="212"/>
    </row>
    <row r="670" s="224" customFormat="true" ht="19.5" hidden="false" customHeight="true" outlineLevel="0" collapsed="false">
      <c r="A670" s="48" t="s">
        <v>148</v>
      </c>
      <c r="B670" s="337" t="s">
        <v>642</v>
      </c>
      <c r="C670" s="207"/>
      <c r="D670" s="50" t="n">
        <v>1</v>
      </c>
      <c r="E670" s="338" t="s">
        <v>643</v>
      </c>
      <c r="F670" s="209"/>
      <c r="G670" s="111" t="n">
        <v>4</v>
      </c>
      <c r="H670" s="205" t="s">
        <v>135</v>
      </c>
      <c r="I670" s="347" t="n">
        <f aca="false">J670/G670</f>
        <v>862.5</v>
      </c>
      <c r="J670" s="111" t="n">
        <v>3450</v>
      </c>
      <c r="K670" s="111" t="n">
        <v>9936675000</v>
      </c>
      <c r="L670" s="111" t="n">
        <v>5152417000</v>
      </c>
      <c r="M670" s="208"/>
      <c r="N670" s="208"/>
      <c r="O670" s="50" t="n">
        <f aca="false">D670</f>
        <v>1</v>
      </c>
      <c r="P670" s="211"/>
      <c r="Q670" s="211"/>
      <c r="R670" s="211"/>
      <c r="S670" s="212"/>
    </row>
    <row r="671" s="224" customFormat="true" ht="25.5" hidden="false" customHeight="true" outlineLevel="0" collapsed="false">
      <c r="A671" s="48" t="s">
        <v>150</v>
      </c>
      <c r="B671" s="527" t="s">
        <v>644</v>
      </c>
      <c r="C671" s="207"/>
      <c r="D671" s="50" t="n">
        <v>1</v>
      </c>
      <c r="E671" s="338" t="s">
        <v>645</v>
      </c>
      <c r="F671" s="209"/>
      <c r="G671" s="111" t="n">
        <v>5</v>
      </c>
      <c r="H671" s="205" t="s">
        <v>135</v>
      </c>
      <c r="I671" s="347" t="n">
        <f aca="false">J671/G671</f>
        <v>340</v>
      </c>
      <c r="J671" s="111" t="n">
        <v>1700</v>
      </c>
      <c r="K671" s="111" t="n">
        <v>14587840000</v>
      </c>
      <c r="L671" s="111" t="n">
        <v>9336217600</v>
      </c>
      <c r="M671" s="208"/>
      <c r="N671" s="208"/>
      <c r="O671" s="50" t="n">
        <f aca="false">D671</f>
        <v>1</v>
      </c>
      <c r="P671" s="211"/>
      <c r="Q671" s="211"/>
      <c r="R671" s="211"/>
      <c r="S671" s="212"/>
    </row>
    <row r="672" s="224" customFormat="true" ht="15" hidden="false" customHeight="false" outlineLevel="0" collapsed="false">
      <c r="A672" s="48" t="s">
        <v>152</v>
      </c>
      <c r="B672" s="337" t="s">
        <v>646</v>
      </c>
      <c r="C672" s="207"/>
      <c r="D672" s="50" t="n">
        <v>1</v>
      </c>
      <c r="E672" s="338" t="s">
        <v>638</v>
      </c>
      <c r="F672" s="209"/>
      <c r="G672" s="111" t="n">
        <v>1</v>
      </c>
      <c r="H672" s="205" t="s">
        <v>130</v>
      </c>
      <c r="I672" s="347" t="n">
        <f aca="false">J672/G672</f>
        <v>391</v>
      </c>
      <c r="J672" s="111" t="n">
        <v>391</v>
      </c>
      <c r="K672" s="111" t="n">
        <v>379281000</v>
      </c>
      <c r="L672" s="111" t="s">
        <v>143</v>
      </c>
      <c r="M672" s="208"/>
      <c r="N672" s="208"/>
      <c r="O672" s="50" t="n">
        <f aca="false">D672</f>
        <v>1</v>
      </c>
      <c r="P672" s="211"/>
      <c r="Q672" s="211"/>
      <c r="R672" s="211"/>
      <c r="S672" s="212"/>
    </row>
    <row r="673" s="224" customFormat="true" ht="15" hidden="false" customHeight="false" outlineLevel="0" collapsed="false">
      <c r="A673" s="48" t="s">
        <v>153</v>
      </c>
      <c r="B673" s="337" t="s">
        <v>647</v>
      </c>
      <c r="C673" s="207"/>
      <c r="D673" s="50" t="n">
        <v>1</v>
      </c>
      <c r="E673" s="338" t="s">
        <v>498</v>
      </c>
      <c r="F673" s="209"/>
      <c r="G673" s="111" t="n">
        <v>1</v>
      </c>
      <c r="H673" s="205" t="s">
        <v>130</v>
      </c>
      <c r="I673" s="347" t="n">
        <f aca="false">J673/G673</f>
        <v>898</v>
      </c>
      <c r="J673" s="111" t="n">
        <v>898</v>
      </c>
      <c r="K673" s="111" t="n">
        <v>1834290000</v>
      </c>
      <c r="L673" s="111" t="s">
        <v>143</v>
      </c>
      <c r="M673" s="208"/>
      <c r="N673" s="208"/>
      <c r="O673" s="50" t="n">
        <f aca="false">D673</f>
        <v>1</v>
      </c>
      <c r="P673" s="211"/>
      <c r="Q673" s="211"/>
      <c r="R673" s="211"/>
      <c r="S673" s="212"/>
    </row>
    <row r="674" s="224" customFormat="true" ht="19.5" hidden="false" customHeight="true" outlineLevel="0" collapsed="false">
      <c r="A674" s="48" t="s">
        <v>155</v>
      </c>
      <c r="B674" s="527" t="s">
        <v>648</v>
      </c>
      <c r="C674" s="207"/>
      <c r="D674" s="50" t="n">
        <v>1</v>
      </c>
      <c r="E674" s="338" t="s">
        <v>649</v>
      </c>
      <c r="F674" s="209"/>
      <c r="G674" s="111" t="n">
        <v>2</v>
      </c>
      <c r="H674" s="205" t="s">
        <v>130</v>
      </c>
      <c r="I674" s="347" t="n">
        <f aca="false">J674/G674</f>
        <v>259</v>
      </c>
      <c r="J674" s="111" t="n">
        <v>518</v>
      </c>
      <c r="K674" s="111" t="n">
        <v>883035000</v>
      </c>
      <c r="L674" s="111" t="n">
        <v>483038000</v>
      </c>
      <c r="M674" s="208"/>
      <c r="N674" s="208"/>
      <c r="O674" s="50" t="n">
        <f aca="false">D674</f>
        <v>1</v>
      </c>
      <c r="P674" s="211"/>
      <c r="Q674" s="211"/>
      <c r="R674" s="211"/>
      <c r="S674" s="212"/>
    </row>
    <row r="675" s="224" customFormat="true" ht="15" hidden="false" customHeight="false" outlineLevel="0" collapsed="false">
      <c r="A675" s="48" t="s">
        <v>166</v>
      </c>
      <c r="B675" s="337" t="s">
        <v>650</v>
      </c>
      <c r="C675" s="207"/>
      <c r="D675" s="50" t="n">
        <v>1</v>
      </c>
      <c r="E675" s="338" t="s">
        <v>638</v>
      </c>
      <c r="F675" s="209"/>
      <c r="G675" s="111" t="n">
        <v>2</v>
      </c>
      <c r="H675" s="205" t="s">
        <v>130</v>
      </c>
      <c r="I675" s="347" t="n">
        <f aca="false">J675/G675</f>
        <v>228</v>
      </c>
      <c r="J675" s="111" t="n">
        <v>456</v>
      </c>
      <c r="K675" s="111" t="n">
        <v>431617000</v>
      </c>
      <c r="L675" s="111" t="s">
        <v>143</v>
      </c>
      <c r="M675" s="208"/>
      <c r="N675" s="208"/>
      <c r="O675" s="50" t="n">
        <f aca="false">D675</f>
        <v>1</v>
      </c>
      <c r="P675" s="211"/>
      <c r="Q675" s="211"/>
      <c r="R675" s="211"/>
      <c r="S675" s="212"/>
    </row>
    <row r="676" s="224" customFormat="true" ht="15" hidden="false" customHeight="false" outlineLevel="0" collapsed="false">
      <c r="A676" s="48" t="s">
        <v>168</v>
      </c>
      <c r="B676" s="337" t="s">
        <v>651</v>
      </c>
      <c r="C676" s="213"/>
      <c r="D676" s="50" t="n">
        <v>1</v>
      </c>
      <c r="E676" s="338" t="s">
        <v>328</v>
      </c>
      <c r="F676" s="214"/>
      <c r="G676" s="111" t="n">
        <v>1</v>
      </c>
      <c r="H676" s="205" t="s">
        <v>130</v>
      </c>
      <c r="I676" s="347" t="n">
        <f aca="false">J676/G676</f>
        <v>447</v>
      </c>
      <c r="J676" s="111" t="n">
        <v>447</v>
      </c>
      <c r="K676" s="111" t="n">
        <v>2130246000</v>
      </c>
      <c r="L676" s="111" t="n">
        <v>1454963000</v>
      </c>
      <c r="M676" s="215"/>
      <c r="N676" s="215"/>
      <c r="O676" s="50" t="n">
        <f aca="false">D676</f>
        <v>1</v>
      </c>
      <c r="P676" s="213"/>
      <c r="Q676" s="213"/>
      <c r="R676" s="213"/>
      <c r="S676" s="213"/>
    </row>
    <row r="677" s="224" customFormat="true" ht="15" hidden="false" customHeight="false" outlineLevel="0" collapsed="false">
      <c r="A677" s="48" t="s">
        <v>191</v>
      </c>
      <c r="B677" s="527" t="s">
        <v>652</v>
      </c>
      <c r="C677" s="216"/>
      <c r="D677" s="50" t="n">
        <v>1</v>
      </c>
      <c r="E677" s="338" t="s">
        <v>653</v>
      </c>
      <c r="F677" s="218"/>
      <c r="G677" s="111" t="n">
        <v>1</v>
      </c>
      <c r="H677" s="205" t="s">
        <v>130</v>
      </c>
      <c r="I677" s="347" t="n">
        <f aca="false">J677/G677</f>
        <v>323</v>
      </c>
      <c r="J677" s="111" t="n">
        <v>323</v>
      </c>
      <c r="K677" s="111" t="n">
        <v>769990000</v>
      </c>
      <c r="L677" s="111" t="s">
        <v>143</v>
      </c>
      <c r="M677" s="219"/>
      <c r="N677" s="219"/>
      <c r="O677" s="50" t="n">
        <f aca="false">D677</f>
        <v>1</v>
      </c>
      <c r="P677" s="220"/>
      <c r="Q677" s="220"/>
      <c r="R677" s="220"/>
      <c r="S677" s="221"/>
    </row>
    <row r="678" s="224" customFormat="true" ht="15" hidden="false" customHeight="false" outlineLevel="0" collapsed="false">
      <c r="A678" s="48" t="s">
        <v>193</v>
      </c>
      <c r="B678" s="527" t="s">
        <v>654</v>
      </c>
      <c r="C678" s="198"/>
      <c r="D678" s="50" t="n">
        <v>1</v>
      </c>
      <c r="E678" s="338" t="s">
        <v>649</v>
      </c>
      <c r="F678" s="222"/>
      <c r="G678" s="111" t="n">
        <v>2</v>
      </c>
      <c r="H678" s="205" t="s">
        <v>130</v>
      </c>
      <c r="I678" s="347" t="n">
        <f aca="false">J678/G678</f>
        <v>267.5</v>
      </c>
      <c r="J678" s="111" t="n">
        <v>535</v>
      </c>
      <c r="K678" s="111" t="n">
        <v>1980670000</v>
      </c>
      <c r="L678" s="111" t="n">
        <v>299547970</v>
      </c>
      <c r="M678" s="199"/>
      <c r="N678" s="199"/>
      <c r="O678" s="50" t="n">
        <f aca="false">D678</f>
        <v>1</v>
      </c>
      <c r="P678" s="91"/>
      <c r="Q678" s="91"/>
      <c r="R678" s="91"/>
      <c r="S678" s="90"/>
    </row>
    <row r="679" s="224" customFormat="true" ht="28.5" hidden="false" customHeight="true" outlineLevel="0" collapsed="false">
      <c r="A679" s="48" t="s">
        <v>378</v>
      </c>
      <c r="B679" s="527" t="s">
        <v>655</v>
      </c>
      <c r="C679" s="123"/>
      <c r="D679" s="50" t="n">
        <v>1</v>
      </c>
      <c r="E679" s="338" t="s">
        <v>330</v>
      </c>
      <c r="F679" s="204"/>
      <c r="G679" s="111" t="n">
        <v>3</v>
      </c>
      <c r="H679" s="205" t="s">
        <v>130</v>
      </c>
      <c r="I679" s="347" t="n">
        <f aca="false">J679/G679</f>
        <v>163.333333333333</v>
      </c>
      <c r="J679" s="111" t="n">
        <v>490</v>
      </c>
      <c r="K679" s="111" t="n">
        <v>4532551000</v>
      </c>
      <c r="L679" s="111" t="n">
        <v>346286900</v>
      </c>
      <c r="M679" s="50"/>
      <c r="N679" s="50"/>
      <c r="O679" s="50" t="n">
        <f aca="false">D679</f>
        <v>1</v>
      </c>
      <c r="P679" s="56"/>
      <c r="Q679" s="56"/>
      <c r="R679" s="56"/>
      <c r="S679" s="182"/>
    </row>
    <row r="680" s="224" customFormat="true" ht="19.5" hidden="false" customHeight="true" outlineLevel="0" collapsed="false">
      <c r="A680" s="48" t="s">
        <v>380</v>
      </c>
      <c r="B680" s="337" t="s">
        <v>656</v>
      </c>
      <c r="C680" s="123"/>
      <c r="D680" s="50" t="n">
        <v>1</v>
      </c>
      <c r="E680" s="338" t="s">
        <v>319</v>
      </c>
      <c r="F680" s="204"/>
      <c r="G680" s="111" t="n">
        <v>1</v>
      </c>
      <c r="H680" s="205" t="s">
        <v>130</v>
      </c>
      <c r="I680" s="328" t="n">
        <f aca="false">J680/G680</f>
        <v>299.5</v>
      </c>
      <c r="J680" s="314" t="n">
        <v>299.5</v>
      </c>
      <c r="K680" s="111" t="n">
        <v>2396233000</v>
      </c>
      <c r="L680" s="111" t="n">
        <v>1916746800</v>
      </c>
      <c r="M680" s="50"/>
      <c r="N680" s="50"/>
      <c r="O680" s="50" t="n">
        <f aca="false">D680</f>
        <v>1</v>
      </c>
      <c r="P680" s="56"/>
      <c r="Q680" s="56"/>
      <c r="R680" s="56"/>
      <c r="S680" s="182"/>
    </row>
    <row r="681" s="224" customFormat="true" ht="28.5" hidden="false" customHeight="true" outlineLevel="0" collapsed="false">
      <c r="A681" s="48" t="s">
        <v>382</v>
      </c>
      <c r="B681" s="527" t="s">
        <v>657</v>
      </c>
      <c r="C681" s="238"/>
      <c r="D681" s="81" t="n">
        <v>1</v>
      </c>
      <c r="E681" s="338" t="s">
        <v>649</v>
      </c>
      <c r="F681" s="239"/>
      <c r="G681" s="81" t="n">
        <v>1</v>
      </c>
      <c r="H681" s="81" t="s">
        <v>130</v>
      </c>
      <c r="I681" s="528" t="n">
        <f aca="false">J681/G681</f>
        <v>456</v>
      </c>
      <c r="J681" s="111" t="n">
        <v>456</v>
      </c>
      <c r="K681" s="53" t="n">
        <v>1315429000</v>
      </c>
      <c r="L681" s="111" t="n">
        <v>718474506</v>
      </c>
      <c r="M681" s="81"/>
      <c r="N681" s="81"/>
      <c r="O681" s="81" t="n">
        <f aca="false">D681</f>
        <v>1</v>
      </c>
      <c r="P681" s="84"/>
      <c r="Q681" s="84"/>
      <c r="R681" s="84"/>
      <c r="S681" s="182"/>
    </row>
    <row r="682" s="224" customFormat="true" ht="38.25" hidden="false" customHeight="true" outlineLevel="0" collapsed="false">
      <c r="A682" s="42" t="n">
        <v>50</v>
      </c>
      <c r="B682" s="43" t="s">
        <v>77</v>
      </c>
      <c r="C682" s="112"/>
      <c r="D682" s="266"/>
      <c r="E682" s="266"/>
      <c r="F682" s="267"/>
      <c r="G682" s="266"/>
      <c r="H682" s="266"/>
      <c r="I682" s="266"/>
      <c r="J682" s="266"/>
      <c r="K682" s="266"/>
      <c r="L682" s="266"/>
      <c r="M682" s="266"/>
      <c r="N682" s="266"/>
      <c r="O682" s="266"/>
      <c r="P682" s="45"/>
      <c r="Q682" s="45"/>
      <c r="R682" s="45"/>
      <c r="S682" s="42"/>
      <c r="V682" s="363" t="n">
        <f aca="false">F683+J683</f>
        <v>37451.22</v>
      </c>
    </row>
    <row r="683" s="224" customFormat="true" ht="42.75" hidden="false" customHeight="false" outlineLevel="0" collapsed="false">
      <c r="A683" s="90" t="n">
        <v>1</v>
      </c>
      <c r="B683" s="198" t="s">
        <v>85</v>
      </c>
      <c r="C683" s="529" t="s">
        <v>658</v>
      </c>
      <c r="D683" s="108" t="n">
        <f aca="false">D684+D689</f>
        <v>17</v>
      </c>
      <c r="E683" s="108"/>
      <c r="F683" s="108" t="n">
        <f aca="false">F684+F689</f>
        <v>26856.6</v>
      </c>
      <c r="G683" s="108" t="n">
        <f aca="false">G684+G689</f>
        <v>0</v>
      </c>
      <c r="H683" s="108" t="n">
        <f aca="false">H684+H689</f>
        <v>0</v>
      </c>
      <c r="I683" s="108" t="n">
        <f aca="false">I684+I689</f>
        <v>3858.75</v>
      </c>
      <c r="J683" s="108" t="n">
        <f aca="false">J684+J689</f>
        <v>10594.62</v>
      </c>
      <c r="K683" s="108" t="n">
        <f aca="false">K684+K689</f>
        <v>203577224121</v>
      </c>
      <c r="L683" s="108" t="n">
        <f aca="false">L684+L689</f>
        <v>183893125900</v>
      </c>
      <c r="M683" s="108" t="n">
        <f aca="false">M684+M689</f>
        <v>0</v>
      </c>
      <c r="N683" s="108" t="n">
        <f aca="false">N684+N689</f>
        <v>0</v>
      </c>
      <c r="O683" s="108" t="n">
        <f aca="false">O684+O689</f>
        <v>17</v>
      </c>
      <c r="P683" s="91"/>
      <c r="Q683" s="91"/>
      <c r="R683" s="91"/>
      <c r="S683" s="90"/>
    </row>
    <row r="684" s="224" customFormat="true" ht="24.75" hidden="false" customHeight="true" outlineLevel="0" collapsed="false">
      <c r="A684" s="90" t="s">
        <v>137</v>
      </c>
      <c r="B684" s="198" t="s">
        <v>138</v>
      </c>
      <c r="C684" s="529"/>
      <c r="D684" s="199" t="n">
        <f aca="false">SUM(D685:D688)</f>
        <v>4</v>
      </c>
      <c r="E684" s="199"/>
      <c r="F684" s="222" t="n">
        <f aca="false">SUM(F685:F688)</f>
        <v>26856.6</v>
      </c>
      <c r="G684" s="199"/>
      <c r="H684" s="199"/>
      <c r="I684" s="199"/>
      <c r="J684" s="199"/>
      <c r="K684" s="300" t="n">
        <f aca="false">SUM(K685:K688)</f>
        <v>136109950000</v>
      </c>
      <c r="L684" s="300" t="n">
        <f aca="false">SUM(L685:L688)</f>
        <v>136109950000</v>
      </c>
      <c r="M684" s="300" t="n">
        <f aca="false">SUM(M685:M688)</f>
        <v>0</v>
      </c>
      <c r="N684" s="300" t="n">
        <f aca="false">SUM(N685:N688)</f>
        <v>0</v>
      </c>
      <c r="O684" s="300" t="n">
        <f aca="false">SUM(O685:O688)</f>
        <v>4</v>
      </c>
      <c r="P684" s="91"/>
      <c r="Q684" s="91"/>
      <c r="R684" s="91"/>
      <c r="S684" s="90"/>
    </row>
    <row r="685" s="224" customFormat="true" ht="42.75" hidden="false" customHeight="false" outlineLevel="0" collapsed="false">
      <c r="A685" s="48" t="s">
        <v>659</v>
      </c>
      <c r="B685" s="413" t="s">
        <v>660</v>
      </c>
      <c r="C685" s="529" t="s">
        <v>661</v>
      </c>
      <c r="D685" s="199" t="n">
        <v>1</v>
      </c>
      <c r="E685" s="233" t="n">
        <v>1974</v>
      </c>
      <c r="F685" s="295" t="n">
        <v>1478.2</v>
      </c>
      <c r="G685" s="199"/>
      <c r="H685" s="199"/>
      <c r="I685" s="199"/>
      <c r="J685" s="199"/>
      <c r="K685" s="452" t="n">
        <v>2660760000</v>
      </c>
      <c r="L685" s="300" t="n">
        <f aca="false">+K685</f>
        <v>2660760000</v>
      </c>
      <c r="M685" s="199"/>
      <c r="N685" s="199"/>
      <c r="O685" s="199" t="n">
        <v>1</v>
      </c>
      <c r="P685" s="129"/>
      <c r="Q685" s="129"/>
      <c r="R685" s="129"/>
      <c r="S685" s="48"/>
    </row>
    <row r="686" s="224" customFormat="true" ht="42.75" hidden="false" customHeight="false" outlineLevel="0" collapsed="false">
      <c r="A686" s="48" t="s">
        <v>662</v>
      </c>
      <c r="B686" s="413" t="s">
        <v>663</v>
      </c>
      <c r="C686" s="529" t="s">
        <v>664</v>
      </c>
      <c r="D686" s="199" t="n">
        <v>1</v>
      </c>
      <c r="E686" s="233" t="n">
        <v>1974</v>
      </c>
      <c r="F686" s="295" t="n">
        <v>1657.3</v>
      </c>
      <c r="G686" s="199"/>
      <c r="H686" s="199"/>
      <c r="I686" s="199"/>
      <c r="J686" s="199"/>
      <c r="K686" s="452" t="n">
        <v>2983140000</v>
      </c>
      <c r="L686" s="300" t="n">
        <f aca="false">+K686</f>
        <v>2983140000</v>
      </c>
      <c r="M686" s="199"/>
      <c r="N686" s="199"/>
      <c r="O686" s="199" t="n">
        <v>1</v>
      </c>
      <c r="P686" s="129"/>
      <c r="Q686" s="129"/>
      <c r="R686" s="129"/>
      <c r="S686" s="48"/>
    </row>
    <row r="687" s="224" customFormat="true" ht="42.75" hidden="false" customHeight="false" outlineLevel="0" collapsed="false">
      <c r="A687" s="48" t="s">
        <v>665</v>
      </c>
      <c r="B687" s="413" t="s">
        <v>666</v>
      </c>
      <c r="C687" s="529" t="s">
        <v>667</v>
      </c>
      <c r="D687" s="199" t="n">
        <v>1</v>
      </c>
      <c r="E687" s="233" t="n">
        <v>1978</v>
      </c>
      <c r="F687" s="295" t="n">
        <v>11812.7</v>
      </c>
      <c r="G687" s="199"/>
      <c r="H687" s="199"/>
      <c r="I687" s="199"/>
      <c r="J687" s="199"/>
      <c r="K687" s="452" t="n">
        <v>64969850000</v>
      </c>
      <c r="L687" s="300" t="n">
        <f aca="false">+K687</f>
        <v>64969850000</v>
      </c>
      <c r="M687" s="199"/>
      <c r="N687" s="199"/>
      <c r="O687" s="199" t="n">
        <v>1</v>
      </c>
      <c r="P687" s="129"/>
      <c r="Q687" s="129"/>
      <c r="R687" s="129"/>
      <c r="S687" s="48"/>
    </row>
    <row r="688" s="224" customFormat="true" ht="42.75" hidden="false" customHeight="false" outlineLevel="0" collapsed="false">
      <c r="A688" s="48" t="s">
        <v>668</v>
      </c>
      <c r="B688" s="413" t="s">
        <v>669</v>
      </c>
      <c r="C688" s="529" t="s">
        <v>664</v>
      </c>
      <c r="D688" s="199" t="n">
        <v>1</v>
      </c>
      <c r="E688" s="233" t="n">
        <v>1974</v>
      </c>
      <c r="F688" s="295" t="n">
        <v>11908.4</v>
      </c>
      <c r="G688" s="199"/>
      <c r="H688" s="199"/>
      <c r="I688" s="199"/>
      <c r="J688" s="199"/>
      <c r="K688" s="452" t="n">
        <v>65496200000</v>
      </c>
      <c r="L688" s="300" t="n">
        <f aca="false">+K688</f>
        <v>65496200000</v>
      </c>
      <c r="M688" s="199"/>
      <c r="N688" s="199"/>
      <c r="O688" s="199" t="n">
        <v>1</v>
      </c>
      <c r="P688" s="129"/>
      <c r="Q688" s="129"/>
      <c r="R688" s="129"/>
      <c r="S688" s="48"/>
    </row>
    <row r="689" s="224" customFormat="true" ht="42.75" hidden="false" customHeight="true" outlineLevel="0" collapsed="false">
      <c r="A689" s="90" t="s">
        <v>140</v>
      </c>
      <c r="B689" s="179" t="s">
        <v>18</v>
      </c>
      <c r="C689" s="513"/>
      <c r="D689" s="180" t="n">
        <f aca="false">SUM(D690:D702)</f>
        <v>13</v>
      </c>
      <c r="E689" s="180"/>
      <c r="F689" s="180"/>
      <c r="G689" s="180"/>
      <c r="H689" s="180"/>
      <c r="I689" s="180" t="n">
        <f aca="false">SUM(I690:I702)</f>
        <v>3858.75</v>
      </c>
      <c r="J689" s="180" t="n">
        <f aca="false">SUM(J690:J702)</f>
        <v>10594.62</v>
      </c>
      <c r="K689" s="180" t="n">
        <f aca="false">SUM(K690:K702)</f>
        <v>67467274121</v>
      </c>
      <c r="L689" s="180" t="n">
        <f aca="false">SUM(L690:L702)</f>
        <v>47783175900</v>
      </c>
      <c r="M689" s="180" t="n">
        <f aca="false">SUM(M690:M702)</f>
        <v>0</v>
      </c>
      <c r="N689" s="180" t="n">
        <f aca="false">SUM(N690:N702)</f>
        <v>0</v>
      </c>
      <c r="O689" s="180" t="n">
        <f aca="false">SUM(O690:O702)</f>
        <v>13</v>
      </c>
      <c r="P689" s="56"/>
      <c r="Q689" s="56"/>
      <c r="R689" s="56"/>
      <c r="S689" s="182"/>
    </row>
    <row r="690" s="224" customFormat="true" ht="30" hidden="false" customHeight="true" outlineLevel="0" collapsed="false">
      <c r="A690" s="48" t="s">
        <v>141</v>
      </c>
      <c r="B690" s="413" t="s">
        <v>670</v>
      </c>
      <c r="C690" s="516" t="s">
        <v>671</v>
      </c>
      <c r="D690" s="50" t="n">
        <v>1</v>
      </c>
      <c r="E690" s="530" t="s">
        <v>672</v>
      </c>
      <c r="F690" s="204"/>
      <c r="G690" s="50" t="n">
        <v>4</v>
      </c>
      <c r="H690" s="50" t="s">
        <v>127</v>
      </c>
      <c r="I690" s="50" t="n">
        <f aca="false">J690/G690</f>
        <v>623.25</v>
      </c>
      <c r="J690" s="114" t="n">
        <v>2493</v>
      </c>
      <c r="K690" s="308" t="n">
        <v>9501506350</v>
      </c>
      <c r="L690" s="308" t="n">
        <v>7517187373</v>
      </c>
      <c r="M690" s="50"/>
      <c r="N690" s="50"/>
      <c r="O690" s="50" t="n">
        <f aca="false">D690</f>
        <v>1</v>
      </c>
      <c r="P690" s="56"/>
      <c r="Q690" s="56"/>
      <c r="R690" s="56"/>
      <c r="S690" s="182"/>
    </row>
    <row r="691" s="224" customFormat="true" ht="30" hidden="false" customHeight="false" outlineLevel="0" collapsed="false">
      <c r="A691" s="48" t="s">
        <v>144</v>
      </c>
      <c r="B691" s="413" t="s">
        <v>673</v>
      </c>
      <c r="C691" s="516"/>
      <c r="D691" s="50" t="n">
        <v>1</v>
      </c>
      <c r="E691" s="530" t="s">
        <v>645</v>
      </c>
      <c r="F691" s="204"/>
      <c r="G691" s="50" t="n">
        <v>4</v>
      </c>
      <c r="H691" s="50" t="s">
        <v>127</v>
      </c>
      <c r="I691" s="50" t="n">
        <f aca="false">J691/G691</f>
        <v>989</v>
      </c>
      <c r="J691" s="114" t="n">
        <v>3956</v>
      </c>
      <c r="K691" s="308" t="n">
        <v>28653780130</v>
      </c>
      <c r="L691" s="308" t="n">
        <v>23570594863</v>
      </c>
      <c r="M691" s="50"/>
      <c r="N691" s="50"/>
      <c r="O691" s="50" t="n">
        <f aca="false">D691</f>
        <v>1</v>
      </c>
      <c r="P691" s="56"/>
      <c r="Q691" s="56"/>
      <c r="R691" s="56"/>
      <c r="S691" s="182"/>
    </row>
    <row r="692" s="224" customFormat="true" ht="15" hidden="false" customHeight="false" outlineLevel="0" collapsed="false">
      <c r="A692" s="48" t="s">
        <v>146</v>
      </c>
      <c r="B692" s="413" t="s">
        <v>674</v>
      </c>
      <c r="C692" s="516"/>
      <c r="D692" s="50" t="n">
        <v>1</v>
      </c>
      <c r="E692" s="530" t="s">
        <v>675</v>
      </c>
      <c r="F692" s="204"/>
      <c r="G692" s="50" t="n">
        <v>3</v>
      </c>
      <c r="H692" s="50" t="s">
        <v>135</v>
      </c>
      <c r="I692" s="50" t="n">
        <f aca="false">J692/G692</f>
        <v>423.4</v>
      </c>
      <c r="J692" s="114" t="n">
        <v>1270.2</v>
      </c>
      <c r="K692" s="308" t="n">
        <v>9369911947</v>
      </c>
      <c r="L692" s="308" t="n">
        <v>7143283205</v>
      </c>
      <c r="M692" s="50"/>
      <c r="N692" s="50"/>
      <c r="O692" s="50" t="n">
        <f aca="false">D692</f>
        <v>1</v>
      </c>
      <c r="P692" s="56"/>
      <c r="Q692" s="56"/>
      <c r="R692" s="56"/>
      <c r="S692" s="182"/>
    </row>
    <row r="693" s="224" customFormat="true" ht="30" hidden="false" customHeight="false" outlineLevel="0" collapsed="false">
      <c r="A693" s="48" t="s">
        <v>148</v>
      </c>
      <c r="B693" s="413" t="s">
        <v>676</v>
      </c>
      <c r="C693" s="516"/>
      <c r="D693" s="50" t="n">
        <v>1</v>
      </c>
      <c r="E693" s="530" t="s">
        <v>672</v>
      </c>
      <c r="F693" s="301"/>
      <c r="G693" s="50" t="n">
        <v>3</v>
      </c>
      <c r="H693" s="50" t="s">
        <v>135</v>
      </c>
      <c r="I693" s="50" t="n">
        <f aca="false">J693/G693</f>
        <v>256</v>
      </c>
      <c r="J693" s="114" t="n">
        <v>768</v>
      </c>
      <c r="K693" s="308" t="n">
        <v>5266879615</v>
      </c>
      <c r="L693" s="308" t="n">
        <v>3531866724</v>
      </c>
      <c r="M693" s="106"/>
      <c r="N693" s="106"/>
      <c r="O693" s="50" t="n">
        <f aca="false">D693</f>
        <v>1</v>
      </c>
      <c r="P693" s="342"/>
      <c r="Q693" s="342"/>
      <c r="R693" s="342"/>
      <c r="S693" s="342"/>
    </row>
    <row r="694" s="224" customFormat="true" ht="15" hidden="false" customHeight="false" outlineLevel="0" collapsed="false">
      <c r="A694" s="48" t="s">
        <v>150</v>
      </c>
      <c r="B694" s="413" t="s">
        <v>677</v>
      </c>
      <c r="C694" s="516"/>
      <c r="D694" s="50" t="n">
        <v>1</v>
      </c>
      <c r="E694" s="530" t="s">
        <v>678</v>
      </c>
      <c r="F694" s="222"/>
      <c r="G694" s="116" t="n">
        <v>2</v>
      </c>
      <c r="H694" s="116" t="s">
        <v>130</v>
      </c>
      <c r="I694" s="50" t="n">
        <f aca="false">J694/G694</f>
        <v>298.32</v>
      </c>
      <c r="J694" s="114" t="n">
        <v>596.64</v>
      </c>
      <c r="K694" s="308" t="n">
        <v>2583574894</v>
      </c>
      <c r="L694" s="308" t="n">
        <v>1162289649</v>
      </c>
      <c r="M694" s="199"/>
      <c r="N694" s="199"/>
      <c r="O694" s="50" t="n">
        <f aca="false">D694</f>
        <v>1</v>
      </c>
      <c r="P694" s="91"/>
      <c r="Q694" s="91"/>
      <c r="R694" s="91"/>
      <c r="S694" s="90"/>
    </row>
    <row r="695" s="224" customFormat="true" ht="15" hidden="false" customHeight="false" outlineLevel="0" collapsed="false">
      <c r="A695" s="48" t="s">
        <v>152</v>
      </c>
      <c r="B695" s="413" t="s">
        <v>679</v>
      </c>
      <c r="C695" s="516"/>
      <c r="D695" s="50" t="n">
        <v>1</v>
      </c>
      <c r="E695" s="530" t="s">
        <v>330</v>
      </c>
      <c r="F695" s="222"/>
      <c r="G695" s="116" t="n">
        <v>1</v>
      </c>
      <c r="H695" s="116" t="s">
        <v>130</v>
      </c>
      <c r="I695" s="50" t="n">
        <f aca="false">J695/G695</f>
        <v>20</v>
      </c>
      <c r="J695" s="114" t="n">
        <v>20</v>
      </c>
      <c r="K695" s="308" t="n">
        <v>72545000</v>
      </c>
      <c r="L695" s="308" t="n">
        <v>4916885</v>
      </c>
      <c r="M695" s="199"/>
      <c r="N695" s="199"/>
      <c r="O695" s="50" t="n">
        <f aca="false">D695</f>
        <v>1</v>
      </c>
      <c r="P695" s="91"/>
      <c r="Q695" s="91"/>
      <c r="R695" s="91"/>
      <c r="S695" s="90"/>
    </row>
    <row r="696" s="224" customFormat="true" ht="19.5" hidden="false" customHeight="true" outlineLevel="0" collapsed="false">
      <c r="A696" s="48" t="s">
        <v>153</v>
      </c>
      <c r="B696" s="413" t="s">
        <v>680</v>
      </c>
      <c r="C696" s="516"/>
      <c r="D696" s="50" t="n">
        <v>1</v>
      </c>
      <c r="E696" s="530" t="s">
        <v>323</v>
      </c>
      <c r="F696" s="204"/>
      <c r="G696" s="116" t="n">
        <v>1</v>
      </c>
      <c r="H696" s="116" t="s">
        <v>130</v>
      </c>
      <c r="I696" s="50" t="n">
        <f aca="false">J696/G696</f>
        <v>285.3</v>
      </c>
      <c r="J696" s="114" t="n">
        <v>285.3</v>
      </c>
      <c r="K696" s="308" t="n">
        <v>1132982268</v>
      </c>
      <c r="L696" s="308" t="n">
        <v>176838712</v>
      </c>
      <c r="M696" s="50"/>
      <c r="N696" s="50"/>
      <c r="O696" s="50" t="n">
        <f aca="false">D696</f>
        <v>1</v>
      </c>
      <c r="P696" s="56"/>
      <c r="Q696" s="56"/>
      <c r="R696" s="56"/>
      <c r="S696" s="182"/>
    </row>
    <row r="697" s="224" customFormat="true" ht="30" hidden="false" customHeight="false" outlineLevel="0" collapsed="false">
      <c r="A697" s="48" t="s">
        <v>155</v>
      </c>
      <c r="B697" s="413" t="s">
        <v>681</v>
      </c>
      <c r="C697" s="516"/>
      <c r="D697" s="50" t="n">
        <v>1</v>
      </c>
      <c r="E697" s="530" t="s">
        <v>321</v>
      </c>
      <c r="F697" s="204"/>
      <c r="G697" s="116" t="n">
        <v>1</v>
      </c>
      <c r="H697" s="116" t="s">
        <v>130</v>
      </c>
      <c r="I697" s="50" t="n">
        <f aca="false">J697/G697</f>
        <v>77.8</v>
      </c>
      <c r="J697" s="114" t="n">
        <v>77.8</v>
      </c>
      <c r="K697" s="308" t="n">
        <v>507682100</v>
      </c>
      <c r="L697" s="308" t="n">
        <v>108050234</v>
      </c>
      <c r="M697" s="50"/>
      <c r="N697" s="50"/>
      <c r="O697" s="50" t="n">
        <f aca="false">D697</f>
        <v>1</v>
      </c>
      <c r="P697" s="56"/>
      <c r="Q697" s="56"/>
      <c r="R697" s="56"/>
      <c r="S697" s="182"/>
    </row>
    <row r="698" s="224" customFormat="true" ht="22.5" hidden="false" customHeight="true" outlineLevel="0" collapsed="false">
      <c r="A698" s="48" t="s">
        <v>166</v>
      </c>
      <c r="B698" s="413" t="s">
        <v>682</v>
      </c>
      <c r="C698" s="516"/>
      <c r="D698" s="50" t="n">
        <v>1</v>
      </c>
      <c r="E698" s="530" t="s">
        <v>683</v>
      </c>
      <c r="F698" s="204"/>
      <c r="G698" s="116" t="n">
        <v>1</v>
      </c>
      <c r="H698" s="116" t="s">
        <v>130</v>
      </c>
      <c r="I698" s="50" t="n">
        <f aca="false">J698/G698</f>
        <v>564.48</v>
      </c>
      <c r="J698" s="114" t="n">
        <v>564.48</v>
      </c>
      <c r="K698" s="308" t="n">
        <v>6011638221</v>
      </c>
      <c r="L698" s="308" t="n">
        <v>2814072452</v>
      </c>
      <c r="M698" s="50"/>
      <c r="N698" s="50"/>
      <c r="O698" s="50" t="n">
        <f aca="false">D698</f>
        <v>1</v>
      </c>
      <c r="P698" s="56"/>
      <c r="Q698" s="56"/>
      <c r="R698" s="56"/>
      <c r="S698" s="182"/>
    </row>
    <row r="699" s="224" customFormat="true" ht="45" hidden="false" customHeight="false" outlineLevel="0" collapsed="false">
      <c r="A699" s="48" t="s">
        <v>168</v>
      </c>
      <c r="B699" s="413" t="s">
        <v>684</v>
      </c>
      <c r="C699" s="513" t="s">
        <v>685</v>
      </c>
      <c r="D699" s="50" t="n">
        <v>1</v>
      </c>
      <c r="E699" s="530" t="s">
        <v>675</v>
      </c>
      <c r="F699" s="204"/>
      <c r="G699" s="116" t="n">
        <v>1</v>
      </c>
      <c r="H699" s="116" t="s">
        <v>130</v>
      </c>
      <c r="I699" s="50" t="n">
        <f aca="false">J699/G699</f>
        <v>19.8</v>
      </c>
      <c r="J699" s="114" t="n">
        <v>19.8</v>
      </c>
      <c r="K699" s="308" t="n">
        <v>139264300</v>
      </c>
      <c r="L699" s="308" t="n">
        <v>83530727</v>
      </c>
      <c r="M699" s="50"/>
      <c r="N699" s="50"/>
      <c r="O699" s="50" t="n">
        <f aca="false">D699</f>
        <v>1</v>
      </c>
      <c r="P699" s="56"/>
      <c r="Q699" s="56"/>
      <c r="R699" s="56"/>
      <c r="S699" s="182"/>
    </row>
    <row r="700" s="224" customFormat="true" ht="45" hidden="false" customHeight="false" outlineLevel="0" collapsed="false">
      <c r="A700" s="48" t="s">
        <v>191</v>
      </c>
      <c r="B700" s="413" t="s">
        <v>686</v>
      </c>
      <c r="C700" s="513" t="s">
        <v>687</v>
      </c>
      <c r="D700" s="50" t="n">
        <v>1</v>
      </c>
      <c r="E700" s="530" t="s">
        <v>341</v>
      </c>
      <c r="F700" s="204"/>
      <c r="G700" s="116" t="n">
        <v>1</v>
      </c>
      <c r="H700" s="116" t="s">
        <v>130</v>
      </c>
      <c r="I700" s="50" t="n">
        <f aca="false">J700/G700</f>
        <v>19.8</v>
      </c>
      <c r="J700" s="114" t="n">
        <v>19.8</v>
      </c>
      <c r="K700" s="308" t="n">
        <v>471101300</v>
      </c>
      <c r="L700" s="308" t="n">
        <v>280977559</v>
      </c>
      <c r="M700" s="50"/>
      <c r="N700" s="50"/>
      <c r="O700" s="50" t="n">
        <f aca="false">D700</f>
        <v>1</v>
      </c>
      <c r="P700" s="56"/>
      <c r="Q700" s="56"/>
      <c r="R700" s="56"/>
      <c r="S700" s="182"/>
    </row>
    <row r="701" s="224" customFormat="true" ht="45" hidden="false" customHeight="false" outlineLevel="0" collapsed="false">
      <c r="A701" s="48" t="s">
        <v>193</v>
      </c>
      <c r="B701" s="413" t="s">
        <v>688</v>
      </c>
      <c r="C701" s="513" t="s">
        <v>685</v>
      </c>
      <c r="D701" s="50" t="n">
        <v>1</v>
      </c>
      <c r="E701" s="530" t="s">
        <v>341</v>
      </c>
      <c r="F701" s="204"/>
      <c r="G701" s="116" t="n">
        <v>1</v>
      </c>
      <c r="H701" s="116" t="s">
        <v>130</v>
      </c>
      <c r="I701" s="50" t="n">
        <f aca="false">J701/G701</f>
        <v>39.6</v>
      </c>
      <c r="J701" s="114" t="n">
        <v>39.6</v>
      </c>
      <c r="K701" s="308" t="n">
        <v>232575400</v>
      </c>
      <c r="L701" s="308" t="n">
        <v>139177725</v>
      </c>
      <c r="M701" s="50"/>
      <c r="N701" s="50"/>
      <c r="O701" s="50" t="n">
        <f aca="false">D701</f>
        <v>1</v>
      </c>
      <c r="P701" s="56"/>
      <c r="Q701" s="56"/>
      <c r="R701" s="56"/>
      <c r="S701" s="182"/>
    </row>
    <row r="702" s="224" customFormat="true" ht="30" hidden="false" customHeight="false" outlineLevel="0" collapsed="false">
      <c r="A702" s="48" t="s">
        <v>378</v>
      </c>
      <c r="B702" s="413" t="s">
        <v>689</v>
      </c>
      <c r="C702" s="516" t="s">
        <v>666</v>
      </c>
      <c r="D702" s="110" t="n">
        <v>1</v>
      </c>
      <c r="E702" s="530" t="s">
        <v>335</v>
      </c>
      <c r="F702" s="313"/>
      <c r="G702" s="116" t="n">
        <v>2</v>
      </c>
      <c r="H702" s="116" t="s">
        <v>130</v>
      </c>
      <c r="I702" s="50" t="n">
        <f aca="false">J702/G702</f>
        <v>242</v>
      </c>
      <c r="J702" s="114" t="n">
        <v>484</v>
      </c>
      <c r="K702" s="308" t="n">
        <v>3523832596</v>
      </c>
      <c r="L702" s="308" t="n">
        <v>1250389792</v>
      </c>
      <c r="M702" s="110"/>
      <c r="N702" s="110"/>
      <c r="O702" s="50" t="n">
        <v>1</v>
      </c>
      <c r="P702" s="315"/>
      <c r="Q702" s="315"/>
      <c r="R702" s="315"/>
      <c r="S702" s="315"/>
    </row>
    <row r="703" s="224" customFormat="true" ht="28.5" hidden="false" customHeight="false" outlineLevel="0" collapsed="false">
      <c r="A703" s="42" t="n">
        <v>51</v>
      </c>
      <c r="B703" s="43" t="s">
        <v>78</v>
      </c>
      <c r="C703" s="43"/>
      <c r="D703" s="266"/>
      <c r="E703" s="266"/>
      <c r="F703" s="267"/>
      <c r="G703" s="266"/>
      <c r="H703" s="266"/>
      <c r="I703" s="266"/>
      <c r="J703" s="266"/>
      <c r="K703" s="266"/>
      <c r="L703" s="266"/>
      <c r="M703" s="266"/>
      <c r="N703" s="266"/>
      <c r="O703" s="266"/>
      <c r="P703" s="45"/>
      <c r="Q703" s="45"/>
      <c r="R703" s="45"/>
      <c r="S703" s="42"/>
      <c r="V703" s="363" t="n">
        <f aca="false">F704+J704</f>
        <v>18007</v>
      </c>
    </row>
    <row r="704" s="224" customFormat="true" ht="27.75" hidden="false" customHeight="true" outlineLevel="0" collapsed="false">
      <c r="A704" s="90" t="n">
        <v>1</v>
      </c>
      <c r="B704" s="198" t="s">
        <v>85</v>
      </c>
      <c r="C704" s="198"/>
      <c r="D704" s="107" t="n">
        <f aca="false">D705+D706</f>
        <v>16</v>
      </c>
      <c r="E704" s="107"/>
      <c r="F704" s="107" t="n">
        <f aca="false">F705+F706</f>
        <v>11559</v>
      </c>
      <c r="G704" s="107" t="n">
        <f aca="false">G705+G706</f>
        <v>0</v>
      </c>
      <c r="H704" s="107" t="n">
        <f aca="false">H705+H706</f>
        <v>0</v>
      </c>
      <c r="I704" s="107" t="n">
        <f aca="false">I705+I706</f>
        <v>3936</v>
      </c>
      <c r="J704" s="107" t="n">
        <f aca="false">J705+J706</f>
        <v>6448</v>
      </c>
      <c r="K704" s="107" t="n">
        <f aca="false">K705+K706</f>
        <v>32915760000</v>
      </c>
      <c r="L704" s="107" t="n">
        <f aca="false">L705+L706</f>
        <v>19571909000</v>
      </c>
      <c r="M704" s="107" t="n">
        <f aca="false">M705+M706</f>
        <v>0</v>
      </c>
      <c r="N704" s="107" t="n">
        <f aca="false">N705+N706</f>
        <v>0</v>
      </c>
      <c r="O704" s="107" t="n">
        <f aca="false">O705+O706</f>
        <v>16</v>
      </c>
      <c r="P704" s="91"/>
      <c r="Q704" s="91"/>
      <c r="R704" s="91"/>
      <c r="S704" s="90"/>
    </row>
    <row r="705" s="224" customFormat="true" ht="42.75" hidden="false" customHeight="false" outlineLevel="0" collapsed="false">
      <c r="A705" s="90" t="s">
        <v>137</v>
      </c>
      <c r="B705" s="198" t="s">
        <v>138</v>
      </c>
      <c r="C705" s="198" t="s">
        <v>630</v>
      </c>
      <c r="D705" s="199" t="n">
        <v>1</v>
      </c>
      <c r="E705" s="199" t="n">
        <v>1990</v>
      </c>
      <c r="F705" s="295" t="n">
        <v>11559</v>
      </c>
      <c r="G705" s="199"/>
      <c r="H705" s="199"/>
      <c r="I705" s="199"/>
      <c r="J705" s="199"/>
      <c r="K705" s="452" t="n">
        <v>13104000000</v>
      </c>
      <c r="L705" s="452" t="n">
        <v>13104000000</v>
      </c>
      <c r="M705" s="199"/>
      <c r="N705" s="199"/>
      <c r="O705" s="199" t="n">
        <f aca="false">D705</f>
        <v>1</v>
      </c>
      <c r="P705" s="116"/>
      <c r="Q705" s="199"/>
      <c r="R705" s="199"/>
      <c r="S705" s="233"/>
    </row>
    <row r="706" s="224" customFormat="true" ht="24" hidden="false" customHeight="true" outlineLevel="0" collapsed="false">
      <c r="A706" s="90" t="s">
        <v>140</v>
      </c>
      <c r="B706" s="179" t="s">
        <v>18</v>
      </c>
      <c r="C706" s="123"/>
      <c r="D706" s="180" t="n">
        <f aca="false">SUM(D707:D721)</f>
        <v>15</v>
      </c>
      <c r="E706" s="180" t="n">
        <f aca="false">SUM(E707:E721)</f>
        <v>0</v>
      </c>
      <c r="F706" s="180" t="n">
        <f aca="false">SUM(F707:F721)</f>
        <v>0</v>
      </c>
      <c r="G706" s="180"/>
      <c r="H706" s="180" t="n">
        <f aca="false">SUM(H707:H721)</f>
        <v>0</v>
      </c>
      <c r="I706" s="180" t="n">
        <f aca="false">SUM(I707:I721)</f>
        <v>3936</v>
      </c>
      <c r="J706" s="180" t="n">
        <f aca="false">SUM(J707:J721)</f>
        <v>6448</v>
      </c>
      <c r="K706" s="180" t="n">
        <f aca="false">SUM(K707:K721)</f>
        <v>19811760000</v>
      </c>
      <c r="L706" s="180" t="n">
        <f aca="false">SUM(L707:L721)</f>
        <v>6467909000</v>
      </c>
      <c r="M706" s="180" t="n">
        <f aca="false">SUM(M707:M721)</f>
        <v>0</v>
      </c>
      <c r="N706" s="180" t="n">
        <f aca="false">SUM(N707:N721)</f>
        <v>0</v>
      </c>
      <c r="O706" s="180" t="n">
        <f aca="false">SUM(O707:O721)</f>
        <v>15</v>
      </c>
      <c r="P706" s="50"/>
      <c r="Q706" s="50"/>
      <c r="R706" s="50"/>
      <c r="S706" s="232"/>
    </row>
    <row r="707" s="224" customFormat="true" ht="15" hidden="false" customHeight="false" outlineLevel="0" collapsed="false">
      <c r="A707" s="48" t="s">
        <v>141</v>
      </c>
      <c r="B707" s="531" t="s">
        <v>690</v>
      </c>
      <c r="C707" s="123"/>
      <c r="D707" s="50" t="n">
        <v>1</v>
      </c>
      <c r="E707" s="530" t="s">
        <v>326</v>
      </c>
      <c r="F707" s="204"/>
      <c r="G707" s="111" t="n">
        <v>1</v>
      </c>
      <c r="H707" s="205" t="s">
        <v>130</v>
      </c>
      <c r="I707" s="308" t="n">
        <f aca="false">J707/G707</f>
        <v>21</v>
      </c>
      <c r="J707" s="308" t="n">
        <v>21</v>
      </c>
      <c r="K707" s="57" t="n">
        <v>13900000</v>
      </c>
      <c r="L707" s="57" t="s">
        <v>143</v>
      </c>
      <c r="M707" s="50"/>
      <c r="N707" s="50"/>
      <c r="O707" s="50" t="n">
        <f aca="false">D707</f>
        <v>1</v>
      </c>
      <c r="P707" s="50"/>
      <c r="Q707" s="50"/>
      <c r="R707" s="50"/>
      <c r="S707" s="232"/>
    </row>
    <row r="708" s="224" customFormat="true" ht="15" hidden="false" customHeight="false" outlineLevel="0" collapsed="false">
      <c r="A708" s="48" t="s">
        <v>144</v>
      </c>
      <c r="B708" s="531" t="s">
        <v>246</v>
      </c>
      <c r="C708" s="123"/>
      <c r="D708" s="50" t="n">
        <v>1</v>
      </c>
      <c r="E708" s="530" t="s">
        <v>499</v>
      </c>
      <c r="F708" s="204"/>
      <c r="G708" s="111" t="n">
        <v>1</v>
      </c>
      <c r="H708" s="205" t="s">
        <v>130</v>
      </c>
      <c r="I708" s="308" t="n">
        <f aca="false">J708/G708</f>
        <v>551</v>
      </c>
      <c r="J708" s="308" t="n">
        <v>551</v>
      </c>
      <c r="K708" s="57" t="n">
        <v>2733714000</v>
      </c>
      <c r="L708" s="57" t="n">
        <v>386547159</v>
      </c>
      <c r="M708" s="50"/>
      <c r="N708" s="50"/>
      <c r="O708" s="50" t="n">
        <f aca="false">D708</f>
        <v>1</v>
      </c>
      <c r="P708" s="50"/>
      <c r="Q708" s="50"/>
      <c r="R708" s="50"/>
      <c r="S708" s="232"/>
    </row>
    <row r="709" s="224" customFormat="true" ht="15" hidden="false" customHeight="false" outlineLevel="0" collapsed="false">
      <c r="A709" s="48" t="s">
        <v>146</v>
      </c>
      <c r="B709" s="531" t="s">
        <v>691</v>
      </c>
      <c r="C709" s="207"/>
      <c r="D709" s="50" t="n">
        <v>1</v>
      </c>
      <c r="E709" s="530" t="s">
        <v>692</v>
      </c>
      <c r="F709" s="209"/>
      <c r="G709" s="111" t="n">
        <v>2</v>
      </c>
      <c r="H709" s="205" t="s">
        <v>130</v>
      </c>
      <c r="I709" s="308" t="n">
        <f aca="false">J709/G709</f>
        <v>274</v>
      </c>
      <c r="J709" s="308" t="n">
        <v>548</v>
      </c>
      <c r="K709" s="459" t="n">
        <v>535300000</v>
      </c>
      <c r="L709" s="57" t="s">
        <v>143</v>
      </c>
      <c r="M709" s="208"/>
      <c r="N709" s="208"/>
      <c r="O709" s="50" t="n">
        <f aca="false">D709</f>
        <v>1</v>
      </c>
      <c r="P709" s="208"/>
      <c r="Q709" s="208"/>
      <c r="R709" s="208"/>
      <c r="S709" s="426"/>
    </row>
    <row r="710" s="224" customFormat="true" ht="15" hidden="false" customHeight="false" outlineLevel="0" collapsed="false">
      <c r="A710" s="48" t="s">
        <v>148</v>
      </c>
      <c r="B710" s="531" t="s">
        <v>693</v>
      </c>
      <c r="C710" s="342"/>
      <c r="D710" s="50" t="n">
        <v>1</v>
      </c>
      <c r="E710" s="530" t="s">
        <v>692</v>
      </c>
      <c r="F710" s="301"/>
      <c r="G710" s="111" t="n">
        <v>1</v>
      </c>
      <c r="H710" s="205" t="s">
        <v>130</v>
      </c>
      <c r="I710" s="308" t="n">
        <f aca="false">J710/G710</f>
        <v>22</v>
      </c>
      <c r="J710" s="308" t="n">
        <v>22</v>
      </c>
      <c r="K710" s="57" t="n">
        <v>100000000</v>
      </c>
      <c r="L710" s="57" t="s">
        <v>143</v>
      </c>
      <c r="M710" s="106"/>
      <c r="N710" s="106"/>
      <c r="O710" s="50" t="n">
        <f aca="false">D710</f>
        <v>1</v>
      </c>
      <c r="P710" s="106"/>
      <c r="Q710" s="106"/>
      <c r="R710" s="106"/>
      <c r="S710" s="106"/>
    </row>
    <row r="711" s="224" customFormat="true" ht="15" hidden="false" customHeight="false" outlineLevel="0" collapsed="false">
      <c r="A711" s="48" t="s">
        <v>150</v>
      </c>
      <c r="B711" s="531" t="s">
        <v>694</v>
      </c>
      <c r="C711" s="216"/>
      <c r="D711" s="50" t="n">
        <v>1</v>
      </c>
      <c r="E711" s="530" t="s">
        <v>326</v>
      </c>
      <c r="F711" s="218"/>
      <c r="G711" s="111" t="n">
        <v>2</v>
      </c>
      <c r="H711" s="205" t="s">
        <v>130</v>
      </c>
      <c r="I711" s="308" t="n">
        <f aca="false">J711/G711</f>
        <v>475</v>
      </c>
      <c r="J711" s="308" t="n">
        <v>950</v>
      </c>
      <c r="K711" s="460" t="n">
        <v>1531000000</v>
      </c>
      <c r="L711" s="57" t="s">
        <v>143</v>
      </c>
      <c r="M711" s="219"/>
      <c r="N711" s="219"/>
      <c r="O711" s="50" t="n">
        <f aca="false">D711</f>
        <v>1</v>
      </c>
      <c r="P711" s="219"/>
      <c r="Q711" s="219"/>
      <c r="R711" s="219"/>
      <c r="S711" s="429"/>
    </row>
    <row r="712" s="224" customFormat="true" ht="15" hidden="false" customHeight="false" outlineLevel="0" collapsed="false">
      <c r="A712" s="48" t="s">
        <v>152</v>
      </c>
      <c r="B712" s="531" t="s">
        <v>695</v>
      </c>
      <c r="C712" s="198"/>
      <c r="D712" s="50" t="n">
        <v>1</v>
      </c>
      <c r="E712" s="530" t="s">
        <v>326</v>
      </c>
      <c r="F712" s="222"/>
      <c r="G712" s="111" t="n">
        <v>2</v>
      </c>
      <c r="H712" s="205" t="s">
        <v>130</v>
      </c>
      <c r="I712" s="308" t="n">
        <f aca="false">J712/G712</f>
        <v>564.5</v>
      </c>
      <c r="J712" s="308" t="n">
        <v>1129</v>
      </c>
      <c r="K712" s="70" t="n">
        <v>5057999000</v>
      </c>
      <c r="L712" s="70" t="n">
        <v>2676663000</v>
      </c>
      <c r="M712" s="199"/>
      <c r="N712" s="199"/>
      <c r="O712" s="50" t="n">
        <f aca="false">D712</f>
        <v>1</v>
      </c>
      <c r="P712" s="199"/>
      <c r="Q712" s="199"/>
      <c r="R712" s="199"/>
      <c r="S712" s="233"/>
    </row>
    <row r="713" s="224" customFormat="true" ht="15" hidden="false" customHeight="false" outlineLevel="0" collapsed="false">
      <c r="A713" s="48" t="s">
        <v>153</v>
      </c>
      <c r="B713" s="531" t="s">
        <v>696</v>
      </c>
      <c r="C713" s="123"/>
      <c r="D713" s="50" t="n">
        <v>1</v>
      </c>
      <c r="E713" s="530" t="s">
        <v>326</v>
      </c>
      <c r="F713" s="204"/>
      <c r="G713" s="111" t="n">
        <v>1</v>
      </c>
      <c r="H713" s="205" t="s">
        <v>130</v>
      </c>
      <c r="I713" s="308" t="n">
        <f aca="false">J713/G713</f>
        <v>58</v>
      </c>
      <c r="J713" s="308" t="n">
        <v>58</v>
      </c>
      <c r="K713" s="57" t="n">
        <v>323063000</v>
      </c>
      <c r="L713" s="57" t="n">
        <v>178664000</v>
      </c>
      <c r="M713" s="50"/>
      <c r="N713" s="50"/>
      <c r="O713" s="50" t="n">
        <f aca="false">D713</f>
        <v>1</v>
      </c>
      <c r="P713" s="50"/>
      <c r="Q713" s="50"/>
      <c r="R713" s="50"/>
      <c r="S713" s="232"/>
    </row>
    <row r="714" s="224" customFormat="true" ht="15" hidden="false" customHeight="false" outlineLevel="0" collapsed="false">
      <c r="A714" s="48" t="s">
        <v>155</v>
      </c>
      <c r="B714" s="531" t="s">
        <v>697</v>
      </c>
      <c r="C714" s="123"/>
      <c r="D714" s="50" t="n">
        <v>1</v>
      </c>
      <c r="E714" s="530" t="s">
        <v>698</v>
      </c>
      <c r="F714" s="204"/>
      <c r="G714" s="111" t="n">
        <v>1</v>
      </c>
      <c r="H714" s="205" t="s">
        <v>130</v>
      </c>
      <c r="I714" s="308" t="n">
        <f aca="false">J714/G714</f>
        <v>170</v>
      </c>
      <c r="J714" s="308" t="n">
        <v>170</v>
      </c>
      <c r="K714" s="57" t="n">
        <v>130000000</v>
      </c>
      <c r="L714" s="57" t="n">
        <v>112658000</v>
      </c>
      <c r="M714" s="50"/>
      <c r="N714" s="50"/>
      <c r="O714" s="50" t="n">
        <f aca="false">D714</f>
        <v>1</v>
      </c>
      <c r="P714" s="50"/>
      <c r="Q714" s="50"/>
      <c r="R714" s="50"/>
      <c r="S714" s="232"/>
    </row>
    <row r="715" s="224" customFormat="true" ht="15" hidden="false" customHeight="false" outlineLevel="0" collapsed="false">
      <c r="A715" s="48" t="s">
        <v>166</v>
      </c>
      <c r="B715" s="531" t="s">
        <v>699</v>
      </c>
      <c r="C715" s="123"/>
      <c r="D715" s="50" t="n">
        <v>1</v>
      </c>
      <c r="E715" s="530" t="s">
        <v>692</v>
      </c>
      <c r="F715" s="204"/>
      <c r="G715" s="111" t="n">
        <v>2</v>
      </c>
      <c r="H715" s="205" t="s">
        <v>130</v>
      </c>
      <c r="I715" s="308" t="n">
        <f aca="false">J715/G715</f>
        <v>157</v>
      </c>
      <c r="J715" s="308" t="n">
        <v>314</v>
      </c>
      <c r="K715" s="57" t="n">
        <v>409000000</v>
      </c>
      <c r="L715" s="57" t="s">
        <v>143</v>
      </c>
      <c r="M715" s="50"/>
      <c r="N715" s="50"/>
      <c r="O715" s="50" t="n">
        <f aca="false">D715</f>
        <v>1</v>
      </c>
      <c r="P715" s="50"/>
      <c r="Q715" s="50"/>
      <c r="R715" s="50"/>
      <c r="S715" s="232"/>
    </row>
    <row r="716" s="224" customFormat="true" ht="15" hidden="false" customHeight="false" outlineLevel="0" collapsed="false">
      <c r="A716" s="48" t="s">
        <v>168</v>
      </c>
      <c r="B716" s="531" t="s">
        <v>700</v>
      </c>
      <c r="C716" s="123"/>
      <c r="D716" s="50" t="n">
        <v>1</v>
      </c>
      <c r="E716" s="530" t="s">
        <v>326</v>
      </c>
      <c r="F716" s="204"/>
      <c r="G716" s="111" t="n">
        <v>3</v>
      </c>
      <c r="H716" s="205" t="s">
        <v>130</v>
      </c>
      <c r="I716" s="308" t="n">
        <f aca="false">J716/G716</f>
        <v>92</v>
      </c>
      <c r="J716" s="308" t="n">
        <v>276</v>
      </c>
      <c r="K716" s="57" t="n">
        <v>1419377000</v>
      </c>
      <c r="L716" s="57" t="n">
        <v>702076000</v>
      </c>
      <c r="M716" s="50"/>
      <c r="N716" s="50"/>
      <c r="O716" s="50" t="n">
        <f aca="false">D716</f>
        <v>1</v>
      </c>
      <c r="P716" s="50"/>
      <c r="Q716" s="50"/>
      <c r="R716" s="50"/>
      <c r="S716" s="232"/>
    </row>
    <row r="717" s="224" customFormat="true" ht="15" hidden="false" customHeight="false" outlineLevel="0" collapsed="false">
      <c r="A717" s="48" t="s">
        <v>191</v>
      </c>
      <c r="B717" s="531" t="s">
        <v>701</v>
      </c>
      <c r="C717" s="123"/>
      <c r="D717" s="50" t="n">
        <v>1</v>
      </c>
      <c r="E717" s="530" t="s">
        <v>692</v>
      </c>
      <c r="F717" s="204"/>
      <c r="G717" s="111" t="n">
        <v>1</v>
      </c>
      <c r="H717" s="205" t="s">
        <v>130</v>
      </c>
      <c r="I717" s="308" t="n">
        <f aca="false">J717/G717</f>
        <v>484</v>
      </c>
      <c r="J717" s="308" t="n">
        <v>484</v>
      </c>
      <c r="K717" s="57" t="n">
        <v>1935030000</v>
      </c>
      <c r="L717" s="57" t="n">
        <v>535000000</v>
      </c>
      <c r="M717" s="50"/>
      <c r="N717" s="50"/>
      <c r="O717" s="50" t="n">
        <f aca="false">D717</f>
        <v>1</v>
      </c>
      <c r="P717" s="50"/>
      <c r="Q717" s="50"/>
      <c r="R717" s="50"/>
      <c r="S717" s="232"/>
    </row>
    <row r="718" s="224" customFormat="true" ht="15" hidden="false" customHeight="false" outlineLevel="0" collapsed="false">
      <c r="A718" s="48" t="s">
        <v>193</v>
      </c>
      <c r="B718" s="531" t="s">
        <v>702</v>
      </c>
      <c r="C718" s="123"/>
      <c r="D718" s="50" t="n">
        <v>1</v>
      </c>
      <c r="E718" s="530" t="s">
        <v>703</v>
      </c>
      <c r="F718" s="204"/>
      <c r="G718" s="111" t="n">
        <v>1</v>
      </c>
      <c r="H718" s="205" t="s">
        <v>130</v>
      </c>
      <c r="I718" s="308" t="n">
        <f aca="false">J718/G718</f>
        <v>172</v>
      </c>
      <c r="J718" s="308" t="n">
        <v>172</v>
      </c>
      <c r="K718" s="57" t="n">
        <v>169133000</v>
      </c>
      <c r="L718" s="57" t="s">
        <v>143</v>
      </c>
      <c r="M718" s="50"/>
      <c r="N718" s="50"/>
      <c r="O718" s="50" t="n">
        <f aca="false">D718</f>
        <v>1</v>
      </c>
      <c r="P718" s="50"/>
      <c r="Q718" s="50"/>
      <c r="R718" s="50"/>
      <c r="S718" s="232"/>
    </row>
    <row r="719" s="224" customFormat="true" ht="15" hidden="false" customHeight="false" outlineLevel="0" collapsed="false">
      <c r="A719" s="48" t="s">
        <v>378</v>
      </c>
      <c r="B719" s="531" t="s">
        <v>704</v>
      </c>
      <c r="C719" s="123"/>
      <c r="D719" s="50" t="n">
        <v>1</v>
      </c>
      <c r="E719" s="530" t="s">
        <v>326</v>
      </c>
      <c r="F719" s="204"/>
      <c r="G719" s="111" t="n">
        <v>1</v>
      </c>
      <c r="H719" s="205" t="s">
        <v>130</v>
      </c>
      <c r="I719" s="308" t="n">
        <f aca="false">J719/G719</f>
        <v>38</v>
      </c>
      <c r="J719" s="308" t="n">
        <v>38</v>
      </c>
      <c r="K719" s="57" t="n">
        <v>160000000</v>
      </c>
      <c r="L719" s="57" t="s">
        <v>143</v>
      </c>
      <c r="M719" s="50"/>
      <c r="N719" s="50"/>
      <c r="O719" s="50" t="n">
        <f aca="false">D719</f>
        <v>1</v>
      </c>
      <c r="P719" s="50"/>
      <c r="Q719" s="50"/>
      <c r="R719" s="50"/>
      <c r="S719" s="232"/>
    </row>
    <row r="720" s="224" customFormat="true" ht="15" hidden="false" customHeight="false" outlineLevel="0" collapsed="false">
      <c r="A720" s="48" t="s">
        <v>380</v>
      </c>
      <c r="B720" s="531" t="s">
        <v>276</v>
      </c>
      <c r="C720" s="123"/>
      <c r="D720" s="50" t="n">
        <v>1</v>
      </c>
      <c r="E720" s="530" t="s">
        <v>692</v>
      </c>
      <c r="F720" s="204"/>
      <c r="G720" s="111" t="n">
        <v>2</v>
      </c>
      <c r="H720" s="205" t="s">
        <v>130</v>
      </c>
      <c r="I720" s="308" t="n">
        <f aca="false">J720/G720</f>
        <v>257.5</v>
      </c>
      <c r="J720" s="308" t="n">
        <v>515</v>
      </c>
      <c r="K720" s="57" t="n">
        <v>1419244000</v>
      </c>
      <c r="L720" s="57" t="n">
        <v>69000841</v>
      </c>
      <c r="M720" s="50"/>
      <c r="N720" s="50"/>
      <c r="O720" s="50" t="n">
        <f aca="false">D720</f>
        <v>1</v>
      </c>
      <c r="P720" s="50"/>
      <c r="Q720" s="50"/>
      <c r="R720" s="50"/>
      <c r="S720" s="232"/>
    </row>
    <row r="721" s="224" customFormat="true" ht="15" hidden="false" customHeight="false" outlineLevel="0" collapsed="false">
      <c r="A721" s="48" t="s">
        <v>382</v>
      </c>
      <c r="B721" s="531" t="s">
        <v>705</v>
      </c>
      <c r="C721" s="123"/>
      <c r="D721" s="50" t="n">
        <v>1</v>
      </c>
      <c r="E721" s="530" t="s">
        <v>321</v>
      </c>
      <c r="F721" s="204"/>
      <c r="G721" s="111" t="n">
        <v>2</v>
      </c>
      <c r="H721" s="205" t="s">
        <v>130</v>
      </c>
      <c r="I721" s="308" t="n">
        <f aca="false">J721/G721</f>
        <v>600</v>
      </c>
      <c r="J721" s="308" t="n">
        <v>1200</v>
      </c>
      <c r="K721" s="57" t="n">
        <v>3875000000</v>
      </c>
      <c r="L721" s="57" t="n">
        <v>1807300000</v>
      </c>
      <c r="M721" s="50"/>
      <c r="N721" s="50"/>
      <c r="O721" s="50" t="n">
        <f aca="false">D721</f>
        <v>1</v>
      </c>
      <c r="P721" s="50"/>
      <c r="Q721" s="50"/>
      <c r="R721" s="50"/>
      <c r="S721" s="232"/>
    </row>
    <row r="722" s="224" customFormat="true" ht="43.5" hidden="false" customHeight="true" outlineLevel="0" collapsed="false">
      <c r="A722" s="42" t="n">
        <v>52</v>
      </c>
      <c r="B722" s="43" t="s">
        <v>79</v>
      </c>
      <c r="C722" s="43"/>
      <c r="D722" s="266"/>
      <c r="E722" s="266"/>
      <c r="F722" s="267"/>
      <c r="G722" s="266"/>
      <c r="H722" s="266"/>
      <c r="I722" s="266"/>
      <c r="J722" s="266"/>
      <c r="K722" s="266"/>
      <c r="L722" s="266"/>
      <c r="M722" s="266"/>
      <c r="N722" s="266"/>
      <c r="O722" s="266"/>
      <c r="P722" s="45"/>
      <c r="Q722" s="45"/>
      <c r="R722" s="45"/>
      <c r="S722" s="42"/>
      <c r="V722" s="363" t="n">
        <f aca="false">F723+J723</f>
        <v>72906</v>
      </c>
    </row>
    <row r="723" s="224" customFormat="true" ht="27.75" hidden="false" customHeight="true" outlineLevel="0" collapsed="false">
      <c r="A723" s="90" t="n">
        <v>1</v>
      </c>
      <c r="B723" s="198" t="s">
        <v>85</v>
      </c>
      <c r="C723" s="198"/>
      <c r="D723" s="108" t="n">
        <f aca="false">D724+D725</f>
        <v>14</v>
      </c>
      <c r="E723" s="108"/>
      <c r="F723" s="108" t="n">
        <f aca="false">F724+F725</f>
        <v>61970.1</v>
      </c>
      <c r="G723" s="108" t="n">
        <f aca="false">G724+G725</f>
        <v>0</v>
      </c>
      <c r="H723" s="108" t="n">
        <f aca="false">H724+H725</f>
        <v>0</v>
      </c>
      <c r="I723" s="108" t="n">
        <f aca="false">I724+I725</f>
        <v>6341.73333333333</v>
      </c>
      <c r="J723" s="108" t="n">
        <f aca="false">J724+J725</f>
        <v>10935.9</v>
      </c>
      <c r="K723" s="108" t="n">
        <f aca="false">K724+K725</f>
        <v>144399366891</v>
      </c>
      <c r="L723" s="108" t="n">
        <f aca="false">L724+L725</f>
        <v>129222588390.7</v>
      </c>
      <c r="M723" s="108" t="n">
        <f aca="false">M724+M725</f>
        <v>0</v>
      </c>
      <c r="N723" s="108" t="n">
        <f aca="false">N724+N725</f>
        <v>0</v>
      </c>
      <c r="O723" s="108" t="n">
        <f aca="false">O724+O725</f>
        <v>14</v>
      </c>
      <c r="P723" s="91"/>
      <c r="Q723" s="91"/>
      <c r="R723" s="91"/>
      <c r="S723" s="90"/>
    </row>
    <row r="724" s="224" customFormat="true" ht="59.25" hidden="false" customHeight="true" outlineLevel="0" collapsed="false">
      <c r="A724" s="90" t="s">
        <v>137</v>
      </c>
      <c r="B724" s="198" t="s">
        <v>138</v>
      </c>
      <c r="C724" s="198" t="s">
        <v>706</v>
      </c>
      <c r="D724" s="199" t="n">
        <v>1</v>
      </c>
      <c r="E724" s="199" t="n">
        <v>2004</v>
      </c>
      <c r="F724" s="200" t="n">
        <v>61970.1</v>
      </c>
      <c r="G724" s="199"/>
      <c r="H724" s="199"/>
      <c r="I724" s="199"/>
      <c r="J724" s="199"/>
      <c r="K724" s="107" t="n">
        <v>92955150000</v>
      </c>
      <c r="L724" s="107" t="n">
        <v>92955150000</v>
      </c>
      <c r="M724" s="199"/>
      <c r="N724" s="199"/>
      <c r="O724" s="199" t="n">
        <f aca="false">D724</f>
        <v>1</v>
      </c>
      <c r="P724" s="129"/>
      <c r="Q724" s="129"/>
      <c r="R724" s="129"/>
      <c r="S724" s="48"/>
    </row>
    <row r="725" s="224" customFormat="true" ht="24" hidden="false" customHeight="true" outlineLevel="0" collapsed="false">
      <c r="A725" s="90" t="s">
        <v>140</v>
      </c>
      <c r="B725" s="179" t="s">
        <v>18</v>
      </c>
      <c r="C725" s="316"/>
      <c r="D725" s="180" t="n">
        <f aca="false">SUM(D726:D738)</f>
        <v>13</v>
      </c>
      <c r="E725" s="180"/>
      <c r="F725" s="180"/>
      <c r="G725" s="180"/>
      <c r="H725" s="180"/>
      <c r="I725" s="180" t="n">
        <f aca="false">SUM(I726:I738)</f>
        <v>6341.73333333333</v>
      </c>
      <c r="J725" s="180" t="n">
        <f aca="false">SUM(J726:J738)</f>
        <v>10935.9</v>
      </c>
      <c r="K725" s="180" t="n">
        <f aca="false">SUM(K726:K738)</f>
        <v>51444216891</v>
      </c>
      <c r="L725" s="180" t="n">
        <f aca="false">SUM(L726:L738)</f>
        <v>36267438390.7</v>
      </c>
      <c r="M725" s="180" t="n">
        <f aca="false">SUM(M726:M738)</f>
        <v>0</v>
      </c>
      <c r="N725" s="180" t="n">
        <f aca="false">SUM(N726:N738)</f>
        <v>0</v>
      </c>
      <c r="O725" s="180" t="n">
        <f aca="false">SUM(O726:O738)</f>
        <v>13</v>
      </c>
      <c r="P725" s="56"/>
      <c r="Q725" s="56"/>
      <c r="R725" s="56"/>
      <c r="S725" s="182"/>
    </row>
    <row r="726" s="224" customFormat="true" ht="30" hidden="false" customHeight="false" outlineLevel="0" collapsed="false">
      <c r="A726" s="48" t="s">
        <v>141</v>
      </c>
      <c r="B726" s="532" t="s">
        <v>707</v>
      </c>
      <c r="C726" s="123"/>
      <c r="D726" s="50" t="n">
        <v>1</v>
      </c>
      <c r="E726" s="50" t="n">
        <v>2007</v>
      </c>
      <c r="F726" s="204"/>
      <c r="G726" s="533" t="n">
        <v>2</v>
      </c>
      <c r="H726" s="50" t="s">
        <v>135</v>
      </c>
      <c r="I726" s="534" t="n">
        <f aca="false">J726/G726</f>
        <v>301</v>
      </c>
      <c r="J726" s="535" t="n">
        <v>602</v>
      </c>
      <c r="K726" s="470" t="n">
        <v>2284910000</v>
      </c>
      <c r="L726" s="470" t="n">
        <v>1467161600</v>
      </c>
      <c r="M726" s="50"/>
      <c r="N726" s="50"/>
      <c r="O726" s="50" t="n">
        <f aca="false">D726</f>
        <v>1</v>
      </c>
      <c r="P726" s="56"/>
      <c r="Q726" s="56"/>
      <c r="R726" s="56"/>
      <c r="S726" s="182"/>
    </row>
    <row r="727" s="224" customFormat="true" ht="15" hidden="false" customHeight="false" outlineLevel="0" collapsed="false">
      <c r="A727" s="48" t="s">
        <v>144</v>
      </c>
      <c r="B727" s="532" t="s">
        <v>708</v>
      </c>
      <c r="C727" s="123"/>
      <c r="D727" s="50" t="n">
        <v>1</v>
      </c>
      <c r="E727" s="50" t="n">
        <v>2007</v>
      </c>
      <c r="F727" s="204"/>
      <c r="G727" s="533" t="n">
        <v>3</v>
      </c>
      <c r="H727" s="50" t="s">
        <v>135</v>
      </c>
      <c r="I727" s="534" t="n">
        <f aca="false">J727/G727</f>
        <v>784</v>
      </c>
      <c r="J727" s="535" t="n">
        <v>2352</v>
      </c>
      <c r="K727" s="470" t="n">
        <v>5872425833</v>
      </c>
      <c r="L727" s="470" t="n">
        <v>3555305501.2</v>
      </c>
      <c r="M727" s="50"/>
      <c r="N727" s="50"/>
      <c r="O727" s="50" t="n">
        <f aca="false">D727</f>
        <v>1</v>
      </c>
      <c r="P727" s="56"/>
      <c r="Q727" s="56"/>
      <c r="R727" s="56"/>
      <c r="S727" s="182"/>
    </row>
    <row r="728" s="224" customFormat="true" ht="15" hidden="false" customHeight="false" outlineLevel="0" collapsed="false">
      <c r="A728" s="48" t="s">
        <v>146</v>
      </c>
      <c r="B728" s="532" t="s">
        <v>709</v>
      </c>
      <c r="C728" s="207"/>
      <c r="D728" s="50" t="n">
        <v>1</v>
      </c>
      <c r="E728" s="208" t="n">
        <v>2019</v>
      </c>
      <c r="F728" s="209"/>
      <c r="G728" s="533" t="n">
        <v>1</v>
      </c>
      <c r="H728" s="208" t="s">
        <v>135</v>
      </c>
      <c r="I728" s="534" t="n">
        <f aca="false">J728/G728</f>
        <v>990</v>
      </c>
      <c r="J728" s="535" t="n">
        <v>990</v>
      </c>
      <c r="K728" s="470" t="n">
        <v>4527104130</v>
      </c>
      <c r="L728" s="470" t="n">
        <v>3488846178.8</v>
      </c>
      <c r="M728" s="208"/>
      <c r="N728" s="208"/>
      <c r="O728" s="50" t="n">
        <f aca="false">D728</f>
        <v>1</v>
      </c>
      <c r="P728" s="211"/>
      <c r="Q728" s="211"/>
      <c r="R728" s="211"/>
      <c r="S728" s="212"/>
    </row>
    <row r="729" s="224" customFormat="true" ht="15" hidden="false" customHeight="false" outlineLevel="0" collapsed="false">
      <c r="A729" s="48" t="s">
        <v>148</v>
      </c>
      <c r="B729" s="532" t="s">
        <v>710</v>
      </c>
      <c r="C729" s="213"/>
      <c r="D729" s="50" t="n">
        <v>1</v>
      </c>
      <c r="E729" s="283" t="n">
        <v>2007</v>
      </c>
      <c r="F729" s="282"/>
      <c r="G729" s="533" t="n">
        <v>1</v>
      </c>
      <c r="H729" s="283" t="s">
        <v>135</v>
      </c>
      <c r="I729" s="534" t="n">
        <f aca="false">J729/G729</f>
        <v>705</v>
      </c>
      <c r="J729" s="535" t="n">
        <v>705</v>
      </c>
      <c r="K729" s="470" t="n">
        <v>3138456850</v>
      </c>
      <c r="L729" s="470" t="n">
        <v>2018180952</v>
      </c>
      <c r="M729" s="215"/>
      <c r="N729" s="215"/>
      <c r="O729" s="50" t="n">
        <f aca="false">D729</f>
        <v>1</v>
      </c>
      <c r="P729" s="213"/>
      <c r="Q729" s="213"/>
      <c r="R729" s="213"/>
      <c r="S729" s="213"/>
    </row>
    <row r="730" s="224" customFormat="true" ht="15" hidden="false" customHeight="false" outlineLevel="0" collapsed="false">
      <c r="A730" s="48" t="s">
        <v>150</v>
      </c>
      <c r="B730" s="532" t="s">
        <v>711</v>
      </c>
      <c r="C730" s="216"/>
      <c r="D730" s="50" t="n">
        <v>1</v>
      </c>
      <c r="E730" s="217" t="n">
        <v>2007</v>
      </c>
      <c r="F730" s="260"/>
      <c r="G730" s="533" t="n">
        <v>1</v>
      </c>
      <c r="H730" s="217" t="s">
        <v>130</v>
      </c>
      <c r="I730" s="534" t="n">
        <f aca="false">J730/G730</f>
        <v>11.86</v>
      </c>
      <c r="J730" s="536" t="n">
        <v>11.86</v>
      </c>
      <c r="K730" s="470" t="n">
        <v>22000000</v>
      </c>
      <c r="L730" s="537" t="s">
        <v>143</v>
      </c>
      <c r="M730" s="219"/>
      <c r="N730" s="219"/>
      <c r="O730" s="50" t="n">
        <f aca="false">D730</f>
        <v>1</v>
      </c>
      <c r="P730" s="220"/>
      <c r="Q730" s="220"/>
      <c r="R730" s="220"/>
      <c r="S730" s="221"/>
    </row>
    <row r="731" s="224" customFormat="true" ht="15" hidden="false" customHeight="false" outlineLevel="0" collapsed="false">
      <c r="A731" s="48" t="s">
        <v>152</v>
      </c>
      <c r="B731" s="538" t="s">
        <v>712</v>
      </c>
      <c r="C731" s="198"/>
      <c r="D731" s="50" t="n">
        <v>1</v>
      </c>
      <c r="E731" s="116" t="n">
        <v>2010</v>
      </c>
      <c r="F731" s="264"/>
      <c r="G731" s="539" t="n">
        <v>1</v>
      </c>
      <c r="H731" s="116" t="s">
        <v>130</v>
      </c>
      <c r="I731" s="534" t="n">
        <f aca="false">J731/G731</f>
        <v>100</v>
      </c>
      <c r="J731" s="540" t="n">
        <v>100</v>
      </c>
      <c r="K731" s="470" t="n">
        <v>124167000</v>
      </c>
      <c r="L731" s="470" t="n">
        <v>41360027.7</v>
      </c>
      <c r="M731" s="199"/>
      <c r="N731" s="199"/>
      <c r="O731" s="50" t="n">
        <f aca="false">D731</f>
        <v>1</v>
      </c>
      <c r="P731" s="91"/>
      <c r="Q731" s="91"/>
      <c r="R731" s="91"/>
      <c r="S731" s="90"/>
    </row>
    <row r="732" s="224" customFormat="true" ht="15" hidden="false" customHeight="false" outlineLevel="0" collapsed="false">
      <c r="A732" s="48" t="s">
        <v>153</v>
      </c>
      <c r="B732" s="538" t="s">
        <v>713</v>
      </c>
      <c r="C732" s="123"/>
      <c r="D732" s="50" t="n">
        <v>1</v>
      </c>
      <c r="E732" s="50" t="n">
        <v>2007</v>
      </c>
      <c r="F732" s="204"/>
      <c r="G732" s="539" t="n">
        <v>1</v>
      </c>
      <c r="H732" s="50" t="s">
        <v>135</v>
      </c>
      <c r="I732" s="534" t="n">
        <f aca="false">J732/G732</f>
        <v>593.6</v>
      </c>
      <c r="J732" s="541" t="n">
        <v>593.6</v>
      </c>
      <c r="K732" s="470" t="n">
        <v>4069573000</v>
      </c>
      <c r="L732" s="470" t="n">
        <v>3229207160</v>
      </c>
      <c r="M732" s="50"/>
      <c r="N732" s="50"/>
      <c r="O732" s="50" t="n">
        <f aca="false">D732</f>
        <v>1</v>
      </c>
      <c r="P732" s="56"/>
      <c r="Q732" s="56"/>
      <c r="R732" s="56"/>
      <c r="S732" s="182"/>
    </row>
    <row r="733" s="224" customFormat="true" ht="15" hidden="false" customHeight="false" outlineLevel="0" collapsed="false">
      <c r="A733" s="48" t="s">
        <v>155</v>
      </c>
      <c r="B733" s="538" t="s">
        <v>714</v>
      </c>
      <c r="C733" s="123"/>
      <c r="D733" s="50" t="n">
        <v>1</v>
      </c>
      <c r="E733" s="50" t="n">
        <v>2007</v>
      </c>
      <c r="F733" s="204"/>
      <c r="G733" s="539" t="n">
        <v>3</v>
      </c>
      <c r="H733" s="50" t="s">
        <v>135</v>
      </c>
      <c r="I733" s="534" t="n">
        <f aca="false">J733/G733</f>
        <v>820</v>
      </c>
      <c r="J733" s="540" t="n">
        <v>2460</v>
      </c>
      <c r="K733" s="470" t="n">
        <v>9649187633</v>
      </c>
      <c r="L733" s="470" t="n">
        <v>6337787533.2</v>
      </c>
      <c r="M733" s="50"/>
      <c r="N733" s="50"/>
      <c r="O733" s="50" t="n">
        <f aca="false">D733</f>
        <v>1</v>
      </c>
      <c r="P733" s="56"/>
      <c r="Q733" s="56"/>
      <c r="R733" s="56"/>
      <c r="S733" s="182"/>
    </row>
    <row r="734" s="224" customFormat="true" ht="15" hidden="false" customHeight="false" outlineLevel="0" collapsed="false">
      <c r="A734" s="48" t="s">
        <v>166</v>
      </c>
      <c r="B734" s="538" t="s">
        <v>715</v>
      </c>
      <c r="C734" s="123"/>
      <c r="D734" s="50" t="n">
        <v>1</v>
      </c>
      <c r="E734" s="50" t="n">
        <v>2007</v>
      </c>
      <c r="F734" s="204"/>
      <c r="G734" s="539" t="n">
        <v>1</v>
      </c>
      <c r="H734" s="50" t="s">
        <v>135</v>
      </c>
      <c r="I734" s="534" t="n">
        <f aca="false">J734/G734</f>
        <v>705</v>
      </c>
      <c r="J734" s="540" t="n">
        <v>705</v>
      </c>
      <c r="K734" s="470" t="n">
        <v>3138456850</v>
      </c>
      <c r="L734" s="470" t="n">
        <v>2018180952</v>
      </c>
      <c r="M734" s="50"/>
      <c r="N734" s="50"/>
      <c r="O734" s="50" t="n">
        <f aca="false">D734</f>
        <v>1</v>
      </c>
      <c r="P734" s="56"/>
      <c r="Q734" s="56"/>
      <c r="R734" s="56"/>
      <c r="S734" s="182"/>
    </row>
    <row r="735" s="224" customFormat="true" ht="15" hidden="false" customHeight="false" outlineLevel="0" collapsed="false">
      <c r="A735" s="48" t="s">
        <v>168</v>
      </c>
      <c r="B735" s="532" t="s">
        <v>716</v>
      </c>
      <c r="C735" s="123"/>
      <c r="D735" s="50" t="n">
        <v>1</v>
      </c>
      <c r="E735" s="50" t="n">
        <v>2007</v>
      </c>
      <c r="F735" s="204"/>
      <c r="G735" s="533" t="n">
        <v>1</v>
      </c>
      <c r="H735" s="50" t="s">
        <v>135</v>
      </c>
      <c r="I735" s="534" t="n">
        <f aca="false">J735/G735</f>
        <v>640</v>
      </c>
      <c r="J735" s="535" t="n">
        <v>640</v>
      </c>
      <c r="K735" s="470" t="n">
        <v>4744582127</v>
      </c>
      <c r="L735" s="470" t="n">
        <v>3532094611.2</v>
      </c>
      <c r="M735" s="50"/>
      <c r="N735" s="50"/>
      <c r="O735" s="50" t="n">
        <f aca="false">D735</f>
        <v>1</v>
      </c>
      <c r="P735" s="56"/>
      <c r="Q735" s="56"/>
      <c r="R735" s="56"/>
      <c r="S735" s="182"/>
    </row>
    <row r="736" s="224" customFormat="true" ht="15" hidden="false" customHeight="false" outlineLevel="0" collapsed="false">
      <c r="A736" s="48" t="s">
        <v>191</v>
      </c>
      <c r="B736" s="532" t="s">
        <v>276</v>
      </c>
      <c r="C736" s="123"/>
      <c r="D736" s="50" t="n">
        <v>1</v>
      </c>
      <c r="E736" s="50" t="n">
        <v>2007</v>
      </c>
      <c r="F736" s="204"/>
      <c r="G736" s="533" t="n">
        <v>3</v>
      </c>
      <c r="H736" s="50" t="s">
        <v>135</v>
      </c>
      <c r="I736" s="534" t="n">
        <f aca="false">J736/G736</f>
        <v>416.333333333333</v>
      </c>
      <c r="J736" s="535" t="n">
        <v>1249</v>
      </c>
      <c r="K736" s="470" t="n">
        <v>7699354328</v>
      </c>
      <c r="L736" s="470" t="n">
        <v>5778772481.8</v>
      </c>
      <c r="M736" s="50"/>
      <c r="N736" s="50"/>
      <c r="O736" s="50" t="n">
        <f aca="false">D736</f>
        <v>1</v>
      </c>
      <c r="P736" s="56"/>
      <c r="Q736" s="56"/>
      <c r="R736" s="56"/>
      <c r="S736" s="182"/>
    </row>
    <row r="737" s="224" customFormat="true" ht="15" hidden="false" customHeight="false" outlineLevel="0" collapsed="false">
      <c r="A737" s="48" t="s">
        <v>193</v>
      </c>
      <c r="B737" s="532" t="s">
        <v>717</v>
      </c>
      <c r="C737" s="123"/>
      <c r="D737" s="50" t="n">
        <v>1</v>
      </c>
      <c r="E737" s="50" t="n">
        <v>2007</v>
      </c>
      <c r="F737" s="204"/>
      <c r="G737" s="533" t="n">
        <v>1</v>
      </c>
      <c r="H737" s="50" t="s">
        <v>130</v>
      </c>
      <c r="I737" s="534" t="n">
        <f aca="false">J737/G737</f>
        <v>22.44</v>
      </c>
      <c r="J737" s="542" t="n">
        <v>22.44</v>
      </c>
      <c r="K737" s="470" t="n">
        <v>120000000</v>
      </c>
      <c r="L737" s="537" t="s">
        <v>143</v>
      </c>
      <c r="M737" s="50"/>
      <c r="N737" s="50"/>
      <c r="O737" s="50" t="n">
        <f aca="false">D737</f>
        <v>1</v>
      </c>
      <c r="P737" s="56"/>
      <c r="Q737" s="56"/>
      <c r="R737" s="56"/>
      <c r="S737" s="182"/>
    </row>
    <row r="738" s="224" customFormat="true" ht="15" hidden="false" customHeight="false" outlineLevel="0" collapsed="false">
      <c r="A738" s="48" t="s">
        <v>378</v>
      </c>
      <c r="B738" s="532" t="s">
        <v>718</v>
      </c>
      <c r="C738" s="123"/>
      <c r="D738" s="50" t="n">
        <v>1</v>
      </c>
      <c r="E738" s="50" t="n">
        <v>2007</v>
      </c>
      <c r="F738" s="204"/>
      <c r="G738" s="533" t="n">
        <v>2</v>
      </c>
      <c r="H738" s="50" t="s">
        <v>135</v>
      </c>
      <c r="I738" s="534" t="n">
        <f aca="false">J738/G738</f>
        <v>252.5</v>
      </c>
      <c r="J738" s="535" t="n">
        <v>505</v>
      </c>
      <c r="K738" s="470" t="n">
        <v>6053999140</v>
      </c>
      <c r="L738" s="470" t="n">
        <v>4800541392.8</v>
      </c>
      <c r="M738" s="50"/>
      <c r="N738" s="50"/>
      <c r="O738" s="50" t="n">
        <f aca="false">D738</f>
        <v>1</v>
      </c>
      <c r="P738" s="56"/>
      <c r="Q738" s="56"/>
      <c r="R738" s="56"/>
      <c r="S738" s="182"/>
    </row>
    <row r="739" s="224" customFormat="true" ht="26.25" hidden="false" customHeight="true" outlineLevel="0" collapsed="false">
      <c r="A739" s="42" t="n">
        <v>53</v>
      </c>
      <c r="B739" s="43" t="s">
        <v>719</v>
      </c>
      <c r="C739" s="43"/>
      <c r="D739" s="266"/>
      <c r="E739" s="266"/>
      <c r="F739" s="267"/>
      <c r="G739" s="266"/>
      <c r="H739" s="266"/>
      <c r="I739" s="266"/>
      <c r="J739" s="266"/>
      <c r="K739" s="543"/>
      <c r="L739" s="543"/>
      <c r="M739" s="266"/>
      <c r="N739" s="266"/>
      <c r="O739" s="266"/>
      <c r="P739" s="45"/>
      <c r="Q739" s="45"/>
      <c r="R739" s="45"/>
      <c r="S739" s="42"/>
      <c r="V739" s="363" t="n">
        <f aca="false">F740+J740</f>
        <v>106818.252</v>
      </c>
    </row>
    <row r="740" s="224" customFormat="true" ht="26.25" hidden="false" customHeight="true" outlineLevel="0" collapsed="false">
      <c r="A740" s="29" t="n">
        <v>1</v>
      </c>
      <c r="B740" s="30" t="s">
        <v>85</v>
      </c>
      <c r="C740" s="30"/>
      <c r="D740" s="113" t="n">
        <f aca="false">D741+D742</f>
        <v>20</v>
      </c>
      <c r="E740" s="113"/>
      <c r="F740" s="113" t="n">
        <f aca="false">F741+F742</f>
        <v>69949.1</v>
      </c>
      <c r="G740" s="113" t="n">
        <f aca="false">G741+G742</f>
        <v>0</v>
      </c>
      <c r="H740" s="113" t="n">
        <f aca="false">H741+H742</f>
        <v>0</v>
      </c>
      <c r="I740" s="113" t="n">
        <f aca="false">I741+I742</f>
        <v>23448.2753333333</v>
      </c>
      <c r="J740" s="113" t="n">
        <f aca="false">J741+J742</f>
        <v>36869.152</v>
      </c>
      <c r="K740" s="113" t="n">
        <f aca="false">K741+K742</f>
        <v>288214142248</v>
      </c>
      <c r="L740" s="113" t="n">
        <f aca="false">L741+L742</f>
        <v>267950591197</v>
      </c>
      <c r="M740" s="113" t="n">
        <f aca="false">M741+M742</f>
        <v>0</v>
      </c>
      <c r="N740" s="113" t="n">
        <f aca="false">N741+N742</f>
        <v>0</v>
      </c>
      <c r="O740" s="113" t="n">
        <f aca="false">O741+O742</f>
        <v>20</v>
      </c>
      <c r="P740" s="91"/>
      <c r="Q740" s="91"/>
      <c r="R740" s="91"/>
      <c r="S740" s="90"/>
    </row>
    <row r="741" s="224" customFormat="true" ht="57" hidden="false" customHeight="false" outlineLevel="0" collapsed="false">
      <c r="A741" s="90" t="s">
        <v>137</v>
      </c>
      <c r="B741" s="198" t="s">
        <v>138</v>
      </c>
      <c r="C741" s="198" t="s">
        <v>720</v>
      </c>
      <c r="D741" s="199" t="n">
        <v>1</v>
      </c>
      <c r="E741" s="199" t="n">
        <v>2017</v>
      </c>
      <c r="F741" s="544" t="n">
        <v>69949.1</v>
      </c>
      <c r="G741" s="199"/>
      <c r="H741" s="199"/>
      <c r="I741" s="199"/>
      <c r="J741" s="199"/>
      <c r="K741" s="107" t="n">
        <v>250068032500</v>
      </c>
      <c r="L741" s="107" t="n">
        <v>250068032500</v>
      </c>
      <c r="M741" s="199"/>
      <c r="N741" s="199"/>
      <c r="O741" s="199" t="n">
        <f aca="false">D741</f>
        <v>1</v>
      </c>
      <c r="P741" s="91"/>
      <c r="Q741" s="91"/>
      <c r="R741" s="91"/>
      <c r="S741" s="90"/>
    </row>
    <row r="742" s="224" customFormat="true" ht="28.5" hidden="false" customHeight="true" outlineLevel="0" collapsed="false">
      <c r="A742" s="90" t="s">
        <v>140</v>
      </c>
      <c r="B742" s="179" t="s">
        <v>18</v>
      </c>
      <c r="C742" s="123"/>
      <c r="D742" s="106" t="n">
        <f aca="false">SUM(D743:D761)</f>
        <v>19</v>
      </c>
      <c r="E742" s="106"/>
      <c r="F742" s="106"/>
      <c r="G742" s="106"/>
      <c r="H742" s="106"/>
      <c r="I742" s="180" t="n">
        <f aca="false">SUM(I743:I761)</f>
        <v>23448.2753333333</v>
      </c>
      <c r="J742" s="180" t="n">
        <f aca="false">SUM(J743:J761)</f>
        <v>36869.152</v>
      </c>
      <c r="K742" s="180" t="n">
        <f aca="false">SUM(K743:K761)</f>
        <v>38146109748</v>
      </c>
      <c r="L742" s="180" t="n">
        <f aca="false">SUM(L743:L761)</f>
        <v>17882558697</v>
      </c>
      <c r="M742" s="180" t="n">
        <f aca="false">SUM(M743:M761)</f>
        <v>0</v>
      </c>
      <c r="N742" s="180" t="n">
        <f aca="false">SUM(N743:N761)</f>
        <v>0</v>
      </c>
      <c r="O742" s="180" t="n">
        <f aca="false">SUM(O743:O761)</f>
        <v>19</v>
      </c>
      <c r="P742" s="342"/>
      <c r="Q742" s="342"/>
      <c r="R742" s="342"/>
      <c r="S742" s="351"/>
    </row>
    <row r="743" s="224" customFormat="true" ht="18.75" hidden="false" customHeight="true" outlineLevel="0" collapsed="false">
      <c r="A743" s="34" t="s">
        <v>141</v>
      </c>
      <c r="B743" s="203" t="s">
        <v>721</v>
      </c>
      <c r="C743" s="123"/>
      <c r="D743" s="50" t="n">
        <v>1</v>
      </c>
      <c r="E743" s="50" t="n">
        <v>1985</v>
      </c>
      <c r="F743" s="50"/>
      <c r="G743" s="50" t="n">
        <v>4</v>
      </c>
      <c r="H743" s="50" t="s">
        <v>135</v>
      </c>
      <c r="I743" s="60" t="n">
        <f aca="false">J743/G743</f>
        <v>799.33</v>
      </c>
      <c r="J743" s="60" t="n">
        <v>3197.32</v>
      </c>
      <c r="K743" s="57" t="n">
        <v>11290219230</v>
      </c>
      <c r="L743" s="57" t="n">
        <v>6486688730</v>
      </c>
      <c r="M743" s="50"/>
      <c r="N743" s="35"/>
      <c r="O743" s="35" t="n">
        <f aca="false">D743</f>
        <v>1</v>
      </c>
      <c r="P743" s="56"/>
      <c r="Q743" s="56"/>
      <c r="R743" s="56"/>
      <c r="S743" s="182"/>
    </row>
    <row r="744" s="224" customFormat="true" ht="18.75" hidden="false" customHeight="true" outlineLevel="0" collapsed="false">
      <c r="A744" s="34" t="s">
        <v>144</v>
      </c>
      <c r="B744" s="203" t="s">
        <v>722</v>
      </c>
      <c r="C744" s="123"/>
      <c r="D744" s="50" t="n">
        <v>1</v>
      </c>
      <c r="E744" s="50" t="n">
        <v>1985</v>
      </c>
      <c r="F744" s="50"/>
      <c r="G744" s="50" t="n">
        <v>4</v>
      </c>
      <c r="H744" s="50" t="s">
        <v>135</v>
      </c>
      <c r="I744" s="60" t="n">
        <f aca="false">J744/G744</f>
        <v>799.33</v>
      </c>
      <c r="J744" s="60" t="n">
        <v>3197.32</v>
      </c>
      <c r="K744" s="57" t="n">
        <v>807237624</v>
      </c>
      <c r="L744" s="57" t="n">
        <v>0</v>
      </c>
      <c r="M744" s="50"/>
      <c r="N744" s="35"/>
      <c r="O744" s="35" t="n">
        <f aca="false">D744</f>
        <v>1</v>
      </c>
      <c r="P744" s="56"/>
      <c r="Q744" s="56"/>
      <c r="R744" s="56"/>
      <c r="S744" s="182"/>
    </row>
    <row r="745" s="224" customFormat="true" ht="18.75" hidden="false" customHeight="true" outlineLevel="0" collapsed="false">
      <c r="A745" s="34" t="s">
        <v>146</v>
      </c>
      <c r="B745" s="203" t="s">
        <v>723</v>
      </c>
      <c r="C745" s="123"/>
      <c r="D745" s="50" t="n">
        <v>1</v>
      </c>
      <c r="E745" s="50" t="n">
        <v>1985</v>
      </c>
      <c r="F745" s="50"/>
      <c r="G745" s="50" t="n">
        <v>4</v>
      </c>
      <c r="H745" s="50" t="s">
        <v>135</v>
      </c>
      <c r="I745" s="60" t="n">
        <f aca="false">J745/G745</f>
        <v>799.33</v>
      </c>
      <c r="J745" s="60" t="n">
        <v>3197.32</v>
      </c>
      <c r="K745" s="57" t="n">
        <v>760525624</v>
      </c>
      <c r="L745" s="57" t="n">
        <v>0</v>
      </c>
      <c r="M745" s="208"/>
      <c r="N745" s="545"/>
      <c r="O745" s="35" t="n">
        <f aca="false">D745</f>
        <v>1</v>
      </c>
      <c r="P745" s="211"/>
      <c r="Q745" s="211"/>
      <c r="R745" s="211"/>
      <c r="S745" s="212"/>
    </row>
    <row r="746" s="224" customFormat="true" ht="18.75" hidden="false" customHeight="true" outlineLevel="0" collapsed="false">
      <c r="A746" s="34" t="s">
        <v>148</v>
      </c>
      <c r="B746" s="203" t="s">
        <v>724</v>
      </c>
      <c r="C746" s="342"/>
      <c r="D746" s="50" t="n">
        <v>1</v>
      </c>
      <c r="E746" s="50" t="n">
        <v>1985</v>
      </c>
      <c r="F746" s="106"/>
      <c r="G746" s="50" t="n">
        <v>4</v>
      </c>
      <c r="H746" s="50" t="s">
        <v>135</v>
      </c>
      <c r="I746" s="60" t="n">
        <f aca="false">J746/G746</f>
        <v>799.33</v>
      </c>
      <c r="J746" s="60" t="n">
        <v>3197.32</v>
      </c>
      <c r="K746" s="57" t="n">
        <v>812196148</v>
      </c>
      <c r="L746" s="180" t="n">
        <v>0</v>
      </c>
      <c r="M746" s="106"/>
      <c r="N746" s="11"/>
      <c r="O746" s="35" t="n">
        <f aca="false">D746</f>
        <v>1</v>
      </c>
      <c r="P746" s="342"/>
      <c r="Q746" s="342"/>
      <c r="R746" s="342"/>
      <c r="S746" s="342"/>
    </row>
    <row r="747" s="224" customFormat="true" ht="18.75" hidden="false" customHeight="true" outlineLevel="0" collapsed="false">
      <c r="A747" s="48" t="s">
        <v>150</v>
      </c>
      <c r="B747" s="203" t="s">
        <v>725</v>
      </c>
      <c r="C747" s="198"/>
      <c r="D747" s="50" t="n">
        <v>1</v>
      </c>
      <c r="E747" s="50" t="n">
        <v>2002</v>
      </c>
      <c r="F747" s="199"/>
      <c r="G747" s="50" t="n">
        <v>1</v>
      </c>
      <c r="H747" s="546" t="s">
        <v>130</v>
      </c>
      <c r="I747" s="60" t="n">
        <f aca="false">J747/G747</f>
        <v>1500</v>
      </c>
      <c r="J747" s="60" t="n">
        <v>1500</v>
      </c>
      <c r="K747" s="57" t="n">
        <v>542812456</v>
      </c>
      <c r="L747" s="107" t="n">
        <v>0</v>
      </c>
      <c r="M747" s="219"/>
      <c r="N747" s="219"/>
      <c r="O747" s="50" t="n">
        <f aca="false">D747</f>
        <v>1</v>
      </c>
      <c r="P747" s="220"/>
      <c r="Q747" s="220"/>
      <c r="R747" s="220"/>
      <c r="S747" s="221"/>
    </row>
    <row r="748" s="224" customFormat="true" ht="18.75" hidden="false" customHeight="true" outlineLevel="0" collapsed="false">
      <c r="A748" s="48" t="s">
        <v>152</v>
      </c>
      <c r="B748" s="203" t="s">
        <v>726</v>
      </c>
      <c r="C748" s="198"/>
      <c r="D748" s="50" t="n">
        <v>1</v>
      </c>
      <c r="E748" s="50" t="n">
        <v>2002</v>
      </c>
      <c r="F748" s="199"/>
      <c r="G748" s="50" t="n">
        <v>2</v>
      </c>
      <c r="H748" s="546" t="s">
        <v>135</v>
      </c>
      <c r="I748" s="60" t="n">
        <f aca="false">J748/G748</f>
        <v>353</v>
      </c>
      <c r="J748" s="547" t="n">
        <v>706</v>
      </c>
      <c r="K748" s="57" t="n">
        <v>267156609</v>
      </c>
      <c r="L748" s="107" t="n">
        <v>0</v>
      </c>
      <c r="M748" s="199"/>
      <c r="N748" s="199"/>
      <c r="O748" s="50" t="n">
        <f aca="false">D748</f>
        <v>1</v>
      </c>
      <c r="P748" s="91"/>
      <c r="Q748" s="91"/>
      <c r="R748" s="91"/>
      <c r="S748" s="90"/>
    </row>
    <row r="749" s="224" customFormat="true" ht="18.75" hidden="false" customHeight="true" outlineLevel="0" collapsed="false">
      <c r="A749" s="48" t="s">
        <v>153</v>
      </c>
      <c r="B749" s="203" t="s">
        <v>713</v>
      </c>
      <c r="C749" s="123"/>
      <c r="D749" s="50" t="n">
        <v>1</v>
      </c>
      <c r="E749" s="50" t="n">
        <v>2002</v>
      </c>
      <c r="F749" s="50"/>
      <c r="G749" s="50" t="n">
        <v>2</v>
      </c>
      <c r="H749" s="546" t="s">
        <v>135</v>
      </c>
      <c r="I749" s="60" t="n">
        <f aca="false">J749/G749</f>
        <v>580.35</v>
      </c>
      <c r="J749" s="60" t="n">
        <v>1160.7</v>
      </c>
      <c r="K749" s="57" t="n">
        <v>6966974599</v>
      </c>
      <c r="L749" s="57" t="n">
        <v>4269184802</v>
      </c>
      <c r="M749" s="50"/>
      <c r="N749" s="50"/>
      <c r="O749" s="50" t="n">
        <f aca="false">D749</f>
        <v>1</v>
      </c>
      <c r="P749" s="56"/>
      <c r="Q749" s="56"/>
      <c r="R749" s="56"/>
      <c r="S749" s="182"/>
    </row>
    <row r="750" s="224" customFormat="true" ht="18.75" hidden="false" customHeight="true" outlineLevel="0" collapsed="false">
      <c r="A750" s="48" t="s">
        <v>155</v>
      </c>
      <c r="B750" s="203" t="s">
        <v>727</v>
      </c>
      <c r="C750" s="123"/>
      <c r="D750" s="50" t="n">
        <v>1</v>
      </c>
      <c r="E750" s="50" t="n">
        <v>2013</v>
      </c>
      <c r="F750" s="50"/>
      <c r="G750" s="50" t="n">
        <v>1</v>
      </c>
      <c r="H750" s="546" t="s">
        <v>130</v>
      </c>
      <c r="I750" s="60" t="n">
        <f aca="false">J750/G750</f>
        <v>54</v>
      </c>
      <c r="J750" s="548" t="n">
        <v>54</v>
      </c>
      <c r="K750" s="57" t="n">
        <v>83675926</v>
      </c>
      <c r="L750" s="57" t="n">
        <v>0</v>
      </c>
      <c r="M750" s="50"/>
      <c r="N750" s="50"/>
      <c r="O750" s="50" t="n">
        <f aca="false">D750</f>
        <v>1</v>
      </c>
      <c r="P750" s="56"/>
      <c r="Q750" s="56"/>
      <c r="R750" s="56"/>
      <c r="S750" s="182"/>
    </row>
    <row r="751" s="224" customFormat="true" ht="18.75" hidden="false" customHeight="true" outlineLevel="0" collapsed="false">
      <c r="A751" s="48" t="s">
        <v>166</v>
      </c>
      <c r="B751" s="203" t="s">
        <v>728</v>
      </c>
      <c r="C751" s="123"/>
      <c r="D751" s="50" t="n">
        <v>1</v>
      </c>
      <c r="E751" s="50" t="n">
        <v>2002</v>
      </c>
      <c r="F751" s="50"/>
      <c r="G751" s="50" t="n">
        <v>1</v>
      </c>
      <c r="H751" s="546" t="s">
        <v>130</v>
      </c>
      <c r="I751" s="60" t="n">
        <f aca="false">J751/G751</f>
        <v>631.572</v>
      </c>
      <c r="J751" s="548" t="n">
        <v>631.572</v>
      </c>
      <c r="K751" s="57" t="n">
        <v>367872943</v>
      </c>
      <c r="L751" s="57" t="s">
        <v>729</v>
      </c>
      <c r="M751" s="50"/>
      <c r="N751" s="50"/>
      <c r="O751" s="50" t="n">
        <f aca="false">D751</f>
        <v>1</v>
      </c>
      <c r="P751" s="56"/>
      <c r="Q751" s="56"/>
      <c r="R751" s="56"/>
      <c r="S751" s="182"/>
    </row>
    <row r="752" s="224" customFormat="true" ht="18.75" hidden="false" customHeight="true" outlineLevel="0" collapsed="false">
      <c r="A752" s="48" t="s">
        <v>168</v>
      </c>
      <c r="B752" s="203" t="s">
        <v>730</v>
      </c>
      <c r="C752" s="123"/>
      <c r="D752" s="50" t="n">
        <v>1</v>
      </c>
      <c r="E752" s="50" t="n">
        <v>2002</v>
      </c>
      <c r="F752" s="50"/>
      <c r="G752" s="50" t="n">
        <v>2</v>
      </c>
      <c r="H752" s="546" t="s">
        <v>135</v>
      </c>
      <c r="I752" s="60" t="n">
        <f aca="false">J752/G752</f>
        <v>420.5</v>
      </c>
      <c r="J752" s="548" t="n">
        <v>841</v>
      </c>
      <c r="K752" s="57" t="n">
        <v>1844284925</v>
      </c>
      <c r="L752" s="57" t="n">
        <v>755920385</v>
      </c>
      <c r="M752" s="50"/>
      <c r="N752" s="50"/>
      <c r="O752" s="50" t="n">
        <f aca="false">D752</f>
        <v>1</v>
      </c>
      <c r="P752" s="56"/>
      <c r="Q752" s="56"/>
      <c r="R752" s="56"/>
      <c r="S752" s="182"/>
    </row>
    <row r="753" s="224" customFormat="true" ht="18.75" hidden="false" customHeight="true" outlineLevel="0" collapsed="false">
      <c r="A753" s="48" t="s">
        <v>191</v>
      </c>
      <c r="B753" s="203" t="s">
        <v>731</v>
      </c>
      <c r="C753" s="123"/>
      <c r="D753" s="50" t="n">
        <v>1</v>
      </c>
      <c r="E753" s="50" t="n">
        <v>2002</v>
      </c>
      <c r="F753" s="50"/>
      <c r="G753" s="50" t="n">
        <v>3</v>
      </c>
      <c r="H753" s="546" t="s">
        <v>135</v>
      </c>
      <c r="I753" s="60" t="n">
        <f aca="false">J753/G753</f>
        <v>1237.53333333333</v>
      </c>
      <c r="J753" s="548" t="n">
        <v>3712.6</v>
      </c>
      <c r="K753" s="57" t="n">
        <v>3586023879</v>
      </c>
      <c r="L753" s="57" t="n">
        <v>1757862563</v>
      </c>
      <c r="M753" s="50"/>
      <c r="N753" s="50"/>
      <c r="O753" s="50" t="n">
        <f aca="false">D753</f>
        <v>1</v>
      </c>
      <c r="P753" s="56"/>
      <c r="Q753" s="56"/>
      <c r="R753" s="56"/>
      <c r="S753" s="182"/>
    </row>
    <row r="754" s="224" customFormat="true" ht="18.75" hidden="false" customHeight="true" outlineLevel="0" collapsed="false">
      <c r="A754" s="48" t="s">
        <v>193</v>
      </c>
      <c r="B754" s="203" t="s">
        <v>732</v>
      </c>
      <c r="C754" s="123"/>
      <c r="D754" s="50" t="n">
        <v>1</v>
      </c>
      <c r="E754" s="50" t="n">
        <v>2001</v>
      </c>
      <c r="F754" s="50"/>
      <c r="G754" s="50" t="n">
        <v>1</v>
      </c>
      <c r="H754" s="546" t="s">
        <v>130</v>
      </c>
      <c r="I754" s="60" t="n">
        <f aca="false">J754/G754</f>
        <v>180</v>
      </c>
      <c r="J754" s="548" t="n">
        <v>180</v>
      </c>
      <c r="K754" s="57" t="n">
        <v>88091132</v>
      </c>
      <c r="L754" s="57" t="n">
        <v>0</v>
      </c>
      <c r="M754" s="50"/>
      <c r="N754" s="50"/>
      <c r="O754" s="50" t="n">
        <f aca="false">D754</f>
        <v>1</v>
      </c>
      <c r="P754" s="56"/>
      <c r="Q754" s="56"/>
      <c r="R754" s="56"/>
      <c r="S754" s="182"/>
    </row>
    <row r="755" s="224" customFormat="true" ht="31.5" hidden="false" customHeight="true" outlineLevel="0" collapsed="false">
      <c r="A755" s="48" t="s">
        <v>378</v>
      </c>
      <c r="B755" s="203" t="s">
        <v>733</v>
      </c>
      <c r="C755" s="312"/>
      <c r="D755" s="50" t="n">
        <v>1</v>
      </c>
      <c r="E755" s="50" t="n">
        <v>2002</v>
      </c>
      <c r="F755" s="110"/>
      <c r="G755" s="50" t="n">
        <v>1</v>
      </c>
      <c r="H755" s="546" t="s">
        <v>130</v>
      </c>
      <c r="I755" s="60" t="n">
        <f aca="false">J755/G755</f>
        <v>156</v>
      </c>
      <c r="J755" s="314" t="n">
        <v>156</v>
      </c>
      <c r="K755" s="111" t="n">
        <v>29299632</v>
      </c>
      <c r="L755" s="549" t="n">
        <v>0</v>
      </c>
      <c r="M755" s="50"/>
      <c r="N755" s="50"/>
      <c r="O755" s="50" t="n">
        <f aca="false">D755</f>
        <v>1</v>
      </c>
      <c r="P755" s="56"/>
      <c r="Q755" s="56"/>
      <c r="R755" s="56"/>
      <c r="S755" s="182"/>
    </row>
    <row r="756" s="224" customFormat="true" ht="18.75" hidden="false" customHeight="true" outlineLevel="0" collapsed="false">
      <c r="A756" s="48" t="s">
        <v>380</v>
      </c>
      <c r="B756" s="203" t="s">
        <v>734</v>
      </c>
      <c r="C756" s="312"/>
      <c r="D756" s="50" t="n">
        <v>1</v>
      </c>
      <c r="E756" s="50" t="n">
        <v>2002</v>
      </c>
      <c r="F756" s="110"/>
      <c r="G756" s="50" t="n">
        <v>1</v>
      </c>
      <c r="H756" s="546" t="s">
        <v>130</v>
      </c>
      <c r="I756" s="60" t="n">
        <f aca="false">J756/G756</f>
        <v>3780</v>
      </c>
      <c r="J756" s="548" t="n">
        <v>3780</v>
      </c>
      <c r="K756" s="111" t="n">
        <v>420098764</v>
      </c>
      <c r="L756" s="549" t="n">
        <v>0</v>
      </c>
      <c r="M756" s="50"/>
      <c r="N756" s="50"/>
      <c r="O756" s="50" t="n">
        <f aca="false">D756</f>
        <v>1</v>
      </c>
      <c r="P756" s="56"/>
      <c r="Q756" s="56"/>
      <c r="R756" s="56"/>
      <c r="S756" s="182"/>
    </row>
    <row r="757" s="224" customFormat="true" ht="18.75" hidden="false" customHeight="true" outlineLevel="0" collapsed="false">
      <c r="A757" s="48" t="s">
        <v>382</v>
      </c>
      <c r="B757" s="203" t="s">
        <v>735</v>
      </c>
      <c r="C757" s="312"/>
      <c r="D757" s="50" t="n">
        <v>1</v>
      </c>
      <c r="E757" s="50" t="n">
        <v>2002</v>
      </c>
      <c r="F757" s="110"/>
      <c r="G757" s="50" t="n">
        <v>1</v>
      </c>
      <c r="H757" s="546" t="s">
        <v>130</v>
      </c>
      <c r="I757" s="60" t="n">
        <f aca="false">J757/G757</f>
        <v>3780</v>
      </c>
      <c r="J757" s="548" t="n">
        <v>3780</v>
      </c>
      <c r="K757" s="111" t="n">
        <v>5104351744</v>
      </c>
      <c r="L757" s="549" t="n">
        <v>2628049145</v>
      </c>
      <c r="M757" s="50"/>
      <c r="N757" s="50"/>
      <c r="O757" s="50" t="n">
        <f aca="false">D757</f>
        <v>1</v>
      </c>
      <c r="P757" s="56"/>
      <c r="Q757" s="56"/>
      <c r="R757" s="56"/>
      <c r="S757" s="182"/>
    </row>
    <row r="758" s="224" customFormat="true" ht="18.75" hidden="false" customHeight="true" outlineLevel="0" collapsed="false">
      <c r="A758" s="48" t="s">
        <v>546</v>
      </c>
      <c r="B758" s="203" t="s">
        <v>736</v>
      </c>
      <c r="C758" s="312"/>
      <c r="D758" s="50" t="n">
        <v>1</v>
      </c>
      <c r="E758" s="50" t="n">
        <v>2002</v>
      </c>
      <c r="F758" s="110"/>
      <c r="G758" s="50" t="n">
        <v>1</v>
      </c>
      <c r="H758" s="546" t="s">
        <v>130</v>
      </c>
      <c r="I758" s="60" t="n">
        <f aca="false">J758/G758</f>
        <v>3780</v>
      </c>
      <c r="J758" s="548" t="n">
        <v>3780</v>
      </c>
      <c r="K758" s="111" t="n">
        <v>443684273</v>
      </c>
      <c r="L758" s="549" t="n">
        <v>1879938318</v>
      </c>
      <c r="M758" s="50"/>
      <c r="N758" s="50"/>
      <c r="O758" s="50" t="n">
        <f aca="false">D758</f>
        <v>1</v>
      </c>
      <c r="P758" s="56"/>
      <c r="Q758" s="56"/>
      <c r="R758" s="56"/>
      <c r="S758" s="182"/>
    </row>
    <row r="759" s="224" customFormat="true" ht="18.75" hidden="false" customHeight="true" outlineLevel="0" collapsed="false">
      <c r="A759" s="48" t="s">
        <v>548</v>
      </c>
      <c r="B759" s="203" t="s">
        <v>737</v>
      </c>
      <c r="C759" s="312"/>
      <c r="D759" s="50" t="n">
        <v>1</v>
      </c>
      <c r="E759" s="50" t="n">
        <v>2002</v>
      </c>
      <c r="F759" s="110"/>
      <c r="G759" s="50" t="n">
        <v>1</v>
      </c>
      <c r="H759" s="546" t="s">
        <v>130</v>
      </c>
      <c r="I759" s="60" t="n">
        <f aca="false">J759/G759</f>
        <v>3780</v>
      </c>
      <c r="J759" s="548" t="n">
        <v>3780</v>
      </c>
      <c r="K759" s="111" t="n">
        <v>4574192758</v>
      </c>
      <c r="L759" s="549" t="n">
        <v>0</v>
      </c>
      <c r="M759" s="50"/>
      <c r="N759" s="50"/>
      <c r="O759" s="50" t="n">
        <f aca="false">D759</f>
        <v>1</v>
      </c>
      <c r="P759" s="56"/>
      <c r="Q759" s="56"/>
      <c r="R759" s="56"/>
      <c r="S759" s="182"/>
    </row>
    <row r="760" s="224" customFormat="true" ht="18.75" hidden="false" customHeight="true" outlineLevel="0" collapsed="false">
      <c r="A760" s="48" t="s">
        <v>550</v>
      </c>
      <c r="B760" s="203" t="s">
        <v>738</v>
      </c>
      <c r="C760" s="312"/>
      <c r="D760" s="50" t="n">
        <v>1</v>
      </c>
      <c r="E760" s="50" t="n">
        <v>2020</v>
      </c>
      <c r="F760" s="110"/>
      <c r="G760" s="50" t="n">
        <v>1</v>
      </c>
      <c r="H760" s="546" t="s">
        <v>130</v>
      </c>
      <c r="I760" s="60" t="n">
        <f aca="false">J760/G760</f>
        <v>10</v>
      </c>
      <c r="J760" s="548" t="n">
        <v>10</v>
      </c>
      <c r="K760" s="111" t="n">
        <v>71697911</v>
      </c>
      <c r="L760" s="549" t="n">
        <v>47786657</v>
      </c>
      <c r="M760" s="50"/>
      <c r="N760" s="50"/>
      <c r="O760" s="50" t="n">
        <f aca="false">D760</f>
        <v>1</v>
      </c>
      <c r="P760" s="56"/>
      <c r="Q760" s="56"/>
      <c r="R760" s="56"/>
      <c r="S760" s="182"/>
    </row>
    <row r="761" s="224" customFormat="true" ht="18.75" hidden="false" customHeight="true" outlineLevel="0" collapsed="false">
      <c r="A761" s="34" t="s">
        <v>739</v>
      </c>
      <c r="B761" s="203" t="s">
        <v>740</v>
      </c>
      <c r="C761" s="312"/>
      <c r="D761" s="50" t="n">
        <v>1</v>
      </c>
      <c r="E761" s="50" t="n">
        <v>2020</v>
      </c>
      <c r="F761" s="110"/>
      <c r="G761" s="50" t="n">
        <v>1</v>
      </c>
      <c r="H761" s="546" t="s">
        <v>130</v>
      </c>
      <c r="I761" s="60" t="n">
        <f aca="false">J761/G761</f>
        <v>8</v>
      </c>
      <c r="J761" s="548" t="n">
        <v>8</v>
      </c>
      <c r="K761" s="111" t="n">
        <v>85713571</v>
      </c>
      <c r="L761" s="549" t="n">
        <v>57128097</v>
      </c>
      <c r="M761" s="50"/>
      <c r="N761" s="35"/>
      <c r="O761" s="35" t="n">
        <f aca="false">D761</f>
        <v>1</v>
      </c>
      <c r="P761" s="56"/>
      <c r="Q761" s="56"/>
      <c r="R761" s="56"/>
      <c r="S761" s="182"/>
    </row>
  </sheetData>
  <mergeCells count="26">
    <mergeCell ref="A1:L1"/>
    <mergeCell ref="A3:S3"/>
    <mergeCell ref="A4:S4"/>
    <mergeCell ref="A6:A8"/>
    <mergeCell ref="B6:B8"/>
    <mergeCell ref="C6:L6"/>
    <mergeCell ref="M6:R6"/>
    <mergeCell ref="S6:S8"/>
    <mergeCell ref="C7:C8"/>
    <mergeCell ref="D7:D8"/>
    <mergeCell ref="E7:E8"/>
    <mergeCell ref="G7:J7"/>
    <mergeCell ref="K7:L7"/>
    <mergeCell ref="M7:M8"/>
    <mergeCell ref="N7:P7"/>
    <mergeCell ref="Q7:Q8"/>
    <mergeCell ref="R7:R8"/>
    <mergeCell ref="C540:C541"/>
    <mergeCell ref="C542:C544"/>
    <mergeCell ref="C545:C546"/>
    <mergeCell ref="C548:C549"/>
    <mergeCell ref="C613:C614"/>
    <mergeCell ref="C615:C617"/>
    <mergeCell ref="C618:C619"/>
    <mergeCell ref="C620:C622"/>
    <mergeCell ref="C690:C698"/>
  </mergeCells>
  <printOptions headings="false" gridLines="false" gridLinesSet="true" horizontalCentered="false" verticalCentered="false"/>
  <pageMargins left="0.0784722222222222" right="0.157638888888889" top="0.511805555555556"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4"/>
  <sheetViews>
    <sheetView showFormulas="false" showGridLines="true" showRowColHeaders="true" showZeros="true" rightToLeft="false" tabSelected="false" showOutlineSymbols="true" defaultGridColor="true" view="normal" topLeftCell="A544" colorId="64" zoomScale="70" zoomScaleNormal="7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31.42"/>
    <col collapsed="false" customWidth="true" hidden="false" outlineLevel="0" max="3" min="3" style="550" width="6.85"/>
    <col collapsed="false" customWidth="true" hidden="false" outlineLevel="0" max="4" min="4" style="1" width="10.99"/>
    <col collapsed="false" customWidth="true" hidden="false" outlineLevel="0" max="5" min="5" style="1" width="19.14"/>
    <col collapsed="false" customWidth="true" hidden="false" outlineLevel="0" max="6" min="6" style="550" width="7.14"/>
    <col collapsed="false" customWidth="true" hidden="false" outlineLevel="0" max="7" min="7" style="1" width="11.56"/>
    <col collapsed="false" customWidth="true" hidden="false" outlineLevel="0" max="8" min="8" style="1" width="18.41"/>
    <col collapsed="false" customWidth="false" hidden="false" outlineLevel="0" max="13" min="9" style="1" width="9.14"/>
    <col collapsed="false" customWidth="true" hidden="false" outlineLevel="0" max="14" min="14" style="1" width="9.85"/>
    <col collapsed="false" customWidth="true" hidden="false" outlineLevel="0" max="15" min="15" style="1" width="14.56"/>
    <col collapsed="false" customWidth="false" hidden="false" outlineLevel="0" max="23" min="16" style="1" width="9.14"/>
    <col collapsed="false" customWidth="true" hidden="false" outlineLevel="0" max="24" min="24" style="1" width="21.84"/>
    <col collapsed="false" customWidth="false" hidden="false" outlineLevel="0" max="257" min="25" style="1" width="9.14"/>
  </cols>
  <sheetData>
    <row r="1" customFormat="false" ht="18.75" hidden="false" customHeight="false" outlineLevel="0" collapsed="false">
      <c r="A1" s="4" t="str">
        <f aca="false">'1. DANH MỤC '!A1:L1</f>
        <v>TÊN ĐƠN VỊ: SỞ GIÁO DỤC VÀ ĐÀO TẠO HÒA BÌNH</v>
      </c>
      <c r="B1" s="4"/>
      <c r="T1" s="5" t="s">
        <v>741</v>
      </c>
      <c r="U1" s="5"/>
      <c r="V1" s="5"/>
      <c r="W1" s="6"/>
    </row>
    <row r="2" customFormat="false" ht="71.25" hidden="false" customHeight="true" outlineLevel="0" collapsed="false">
      <c r="A2" s="7" t="s">
        <v>742</v>
      </c>
      <c r="B2" s="7"/>
      <c r="C2" s="7"/>
      <c r="D2" s="7"/>
      <c r="E2" s="7"/>
      <c r="F2" s="7"/>
      <c r="G2" s="7"/>
      <c r="H2" s="7"/>
      <c r="I2" s="7"/>
      <c r="J2" s="7"/>
      <c r="K2" s="7"/>
      <c r="L2" s="7"/>
      <c r="M2" s="7"/>
      <c r="N2" s="7"/>
      <c r="O2" s="7"/>
      <c r="P2" s="7"/>
      <c r="Q2" s="7"/>
      <c r="R2" s="7"/>
      <c r="S2" s="7"/>
      <c r="T2" s="7"/>
      <c r="U2" s="7"/>
      <c r="V2" s="7"/>
      <c r="W2" s="7"/>
    </row>
    <row r="3" customFormat="false" ht="18.75" hidden="false" customHeight="false" outlineLevel="0" collapsed="false">
      <c r="A3" s="8" t="str">
        <f aca="false">'1. DANH MỤC '!A4:S4</f>
        <v>(Kèm theo Công văn số          /SGD&amp;ĐT-KHTC ngày         tháng       năm 2025 của Sở Giao dục và Đào tạo Hòa Bình)</v>
      </c>
      <c r="B3" s="8"/>
      <c r="C3" s="8"/>
      <c r="D3" s="8"/>
      <c r="E3" s="8"/>
      <c r="F3" s="8"/>
      <c r="G3" s="8"/>
      <c r="H3" s="8"/>
      <c r="I3" s="8"/>
      <c r="J3" s="8"/>
      <c r="K3" s="8"/>
      <c r="L3" s="8"/>
      <c r="M3" s="8"/>
      <c r="N3" s="8"/>
      <c r="O3" s="8"/>
      <c r="P3" s="8"/>
      <c r="Q3" s="8"/>
      <c r="R3" s="8"/>
      <c r="S3" s="8"/>
      <c r="T3" s="8"/>
      <c r="U3" s="8"/>
      <c r="V3" s="8"/>
    </row>
    <row r="4" customFormat="false" ht="12.75" hidden="false" customHeight="false" outlineLevel="0" collapsed="false">
      <c r="B4" s="1"/>
    </row>
    <row r="5" s="13" customFormat="true" ht="36" hidden="false" customHeight="true" outlineLevel="0" collapsed="false">
      <c r="A5" s="9" t="s">
        <v>1</v>
      </c>
      <c r="B5" s="10" t="s">
        <v>2</v>
      </c>
      <c r="C5" s="10" t="s">
        <v>3</v>
      </c>
      <c r="D5" s="10"/>
      <c r="E5" s="10"/>
      <c r="F5" s="10" t="s">
        <v>4</v>
      </c>
      <c r="G5" s="10"/>
      <c r="H5" s="10"/>
      <c r="I5" s="10" t="s">
        <v>5</v>
      </c>
      <c r="J5" s="10"/>
      <c r="K5" s="10"/>
      <c r="L5" s="10"/>
      <c r="M5" s="10" t="s">
        <v>6</v>
      </c>
      <c r="N5" s="10"/>
      <c r="O5" s="10"/>
      <c r="P5" s="10"/>
      <c r="Q5" s="10" t="s">
        <v>7</v>
      </c>
      <c r="R5" s="10"/>
      <c r="S5" s="10"/>
      <c r="T5" s="10"/>
      <c r="U5" s="10"/>
      <c r="V5" s="12" t="s">
        <v>8</v>
      </c>
    </row>
    <row r="6" s="13" customFormat="true" ht="18.75" hidden="false" customHeight="true" outlineLevel="0" collapsed="false">
      <c r="A6" s="9"/>
      <c r="B6" s="10"/>
      <c r="C6" s="15" t="s">
        <v>9</v>
      </c>
      <c r="D6" s="15" t="s">
        <v>10</v>
      </c>
      <c r="E6" s="10" t="s">
        <v>11</v>
      </c>
      <c r="F6" s="15" t="s">
        <v>9</v>
      </c>
      <c r="G6" s="15" t="s">
        <v>10</v>
      </c>
      <c r="H6" s="15" t="s">
        <v>11</v>
      </c>
      <c r="I6" s="15" t="s">
        <v>9</v>
      </c>
      <c r="J6" s="15" t="s">
        <v>12</v>
      </c>
      <c r="K6" s="15" t="s">
        <v>10</v>
      </c>
      <c r="L6" s="15" t="s">
        <v>11</v>
      </c>
      <c r="M6" s="10" t="s">
        <v>743</v>
      </c>
      <c r="N6" s="15" t="s">
        <v>13</v>
      </c>
      <c r="O6" s="15" t="s">
        <v>14</v>
      </c>
      <c r="P6" s="15" t="s">
        <v>15</v>
      </c>
      <c r="Q6" s="15" t="n">
        <v>2025</v>
      </c>
      <c r="R6" s="15" t="n">
        <v>2026</v>
      </c>
      <c r="S6" s="15" t="n">
        <v>2027</v>
      </c>
      <c r="T6" s="15" t="n">
        <v>2028</v>
      </c>
      <c r="U6" s="15" t="n">
        <v>2029</v>
      </c>
      <c r="V6" s="12"/>
    </row>
    <row r="7" s="13" customFormat="true" ht="61.5" hidden="false" customHeight="true" outlineLevel="0" collapsed="false">
      <c r="A7" s="9"/>
      <c r="B7" s="10"/>
      <c r="C7" s="15"/>
      <c r="D7" s="15"/>
      <c r="E7" s="10"/>
      <c r="F7" s="15"/>
      <c r="G7" s="15"/>
      <c r="H7" s="15"/>
      <c r="I7" s="15"/>
      <c r="J7" s="15"/>
      <c r="K7" s="15"/>
      <c r="L7" s="15"/>
      <c r="M7" s="10"/>
      <c r="N7" s="15"/>
      <c r="O7" s="15"/>
      <c r="P7" s="15"/>
      <c r="Q7" s="15"/>
      <c r="R7" s="15"/>
      <c r="S7" s="15"/>
      <c r="T7" s="15"/>
      <c r="U7" s="15"/>
      <c r="V7" s="12"/>
    </row>
    <row r="8" s="13" customFormat="true" ht="28.5" hidden="false" customHeight="true" outlineLevel="0" collapsed="false">
      <c r="A8" s="551" t="n">
        <v>1</v>
      </c>
      <c r="B8" s="552" t="n">
        <v>2</v>
      </c>
      <c r="C8" s="552" t="s">
        <v>744</v>
      </c>
      <c r="D8" s="552" t="n">
        <v>4</v>
      </c>
      <c r="E8" s="552" t="n">
        <v>5</v>
      </c>
      <c r="F8" s="552" t="n">
        <v>6</v>
      </c>
      <c r="G8" s="552" t="n">
        <v>7</v>
      </c>
      <c r="H8" s="552" t="n">
        <v>8</v>
      </c>
      <c r="I8" s="552" t="n">
        <v>9</v>
      </c>
      <c r="J8" s="552" t="n">
        <v>10</v>
      </c>
      <c r="K8" s="552" t="n">
        <v>11</v>
      </c>
      <c r="L8" s="552" t="n">
        <v>12</v>
      </c>
      <c r="M8" s="552" t="s">
        <v>745</v>
      </c>
      <c r="N8" s="552" t="n">
        <v>14</v>
      </c>
      <c r="O8" s="552" t="n">
        <v>15</v>
      </c>
      <c r="P8" s="552" t="n">
        <v>16</v>
      </c>
      <c r="Q8" s="552" t="n">
        <v>17</v>
      </c>
      <c r="R8" s="552" t="n">
        <v>18</v>
      </c>
      <c r="S8" s="552" t="n">
        <v>19</v>
      </c>
      <c r="T8" s="552" t="n">
        <v>20</v>
      </c>
      <c r="U8" s="552" t="n">
        <v>21</v>
      </c>
      <c r="V8" s="553" t="n">
        <v>22</v>
      </c>
    </row>
    <row r="9" s="13" customFormat="true" ht="29.25" hidden="false" customHeight="true" outlineLevel="0" collapsed="false">
      <c r="A9" s="16"/>
      <c r="B9" s="17" t="s">
        <v>16</v>
      </c>
      <c r="C9" s="554" t="n">
        <f aca="false">C10+C17</f>
        <v>586</v>
      </c>
      <c r="D9" s="554" t="n">
        <f aca="false">D10+D17</f>
        <v>1335184.772</v>
      </c>
      <c r="E9" s="554" t="n">
        <f aca="false">E10+E17</f>
        <v>5405401780957</v>
      </c>
      <c r="F9" s="554" t="n">
        <f aca="false">F10+F17</f>
        <v>586</v>
      </c>
      <c r="G9" s="554" t="n">
        <f aca="false">G10+G17</f>
        <v>1335184.772</v>
      </c>
      <c r="H9" s="554" t="n">
        <f aca="false">H10+H17</f>
        <v>5405401780957</v>
      </c>
      <c r="I9" s="19"/>
      <c r="J9" s="19"/>
      <c r="K9" s="19"/>
      <c r="L9" s="19"/>
      <c r="M9" s="19"/>
      <c r="N9" s="19"/>
      <c r="O9" s="19"/>
      <c r="P9" s="19"/>
      <c r="Q9" s="19"/>
      <c r="R9" s="19"/>
      <c r="S9" s="19"/>
      <c r="T9" s="19"/>
      <c r="U9" s="19"/>
      <c r="V9" s="19"/>
      <c r="X9" s="20" t="n">
        <f aca="false">C17-'1. DANH MỤC '!D20</f>
        <v>0</v>
      </c>
    </row>
    <row r="10" s="13" customFormat="true" ht="24.75" hidden="false" customHeight="true" outlineLevel="0" collapsed="false">
      <c r="A10" s="25" t="s">
        <v>19</v>
      </c>
      <c r="B10" s="26" t="s">
        <v>20</v>
      </c>
      <c r="C10" s="555" t="n">
        <f aca="false">C11</f>
        <v>5</v>
      </c>
      <c r="D10" s="555" t="n">
        <f aca="false">D11</f>
        <v>7197.4</v>
      </c>
      <c r="E10" s="555" t="n">
        <f aca="false">E11</f>
        <v>48148159700</v>
      </c>
      <c r="F10" s="555" t="n">
        <f aca="false">F11</f>
        <v>5</v>
      </c>
      <c r="G10" s="555" t="n">
        <f aca="false">G11</f>
        <v>7197.4</v>
      </c>
      <c r="H10" s="555" t="n">
        <f aca="false">H11</f>
        <v>48148159700</v>
      </c>
      <c r="I10" s="28"/>
      <c r="J10" s="28"/>
      <c r="K10" s="28"/>
      <c r="L10" s="28"/>
      <c r="M10" s="28"/>
      <c r="N10" s="28"/>
      <c r="O10" s="28"/>
      <c r="P10" s="28"/>
      <c r="Q10" s="28"/>
      <c r="R10" s="28"/>
      <c r="S10" s="28"/>
      <c r="T10" s="28"/>
      <c r="U10" s="28"/>
      <c r="V10" s="28"/>
    </row>
    <row r="11" s="33" customFormat="true" ht="35.25" hidden="false" customHeight="true" outlineLevel="0" collapsed="false">
      <c r="A11" s="29" t="n">
        <v>1</v>
      </c>
      <c r="B11" s="30" t="s">
        <v>21</v>
      </c>
      <c r="C11" s="556" t="n">
        <f aca="false">SUM(C12:C16)</f>
        <v>5</v>
      </c>
      <c r="D11" s="556" t="n">
        <f aca="false">SUM(D12:D16)</f>
        <v>7197.4</v>
      </c>
      <c r="E11" s="556" t="n">
        <f aca="false">SUM(E12:E16)</f>
        <v>48148159700</v>
      </c>
      <c r="F11" s="556" t="n">
        <f aca="false">SUM(F12:F16)</f>
        <v>5</v>
      </c>
      <c r="G11" s="556" t="n">
        <f aca="false">SUM(G12:G16)</f>
        <v>7197.4</v>
      </c>
      <c r="H11" s="556" t="n">
        <f aca="false">SUM(H12:H16)</f>
        <v>48148159700</v>
      </c>
      <c r="I11" s="32"/>
      <c r="J11" s="32"/>
      <c r="K11" s="32"/>
      <c r="L11" s="32"/>
      <c r="M11" s="32"/>
      <c r="N11" s="32"/>
      <c r="O11" s="32"/>
      <c r="P11" s="32"/>
      <c r="Q11" s="32"/>
      <c r="R11" s="32"/>
      <c r="S11" s="32"/>
      <c r="T11" s="32"/>
      <c r="U11" s="32"/>
      <c r="V11" s="32"/>
    </row>
    <row r="12" s="33" customFormat="true" ht="26.25" hidden="false" customHeight="true" outlineLevel="0" collapsed="false">
      <c r="A12" s="34"/>
      <c r="B12" s="22" t="s">
        <v>33</v>
      </c>
      <c r="C12" s="557" t="n">
        <v>1</v>
      </c>
      <c r="D12" s="558" t="n">
        <v>3767.4</v>
      </c>
      <c r="E12" s="37" t="n">
        <v>32697560000</v>
      </c>
      <c r="F12" s="557" t="n">
        <f aca="false">C12</f>
        <v>1</v>
      </c>
      <c r="G12" s="559" t="n">
        <f aca="false">D12</f>
        <v>3767.4</v>
      </c>
      <c r="H12" s="37" t="n">
        <f aca="false">E12</f>
        <v>32697560000</v>
      </c>
      <c r="I12" s="39"/>
      <c r="J12" s="39"/>
      <c r="K12" s="39"/>
      <c r="L12" s="39"/>
      <c r="M12" s="39"/>
      <c r="N12" s="39"/>
      <c r="O12" s="39"/>
      <c r="P12" s="39"/>
      <c r="Q12" s="39"/>
      <c r="R12" s="39"/>
      <c r="S12" s="39"/>
      <c r="T12" s="39"/>
      <c r="U12" s="39"/>
      <c r="V12" s="39"/>
    </row>
    <row r="13" s="33" customFormat="true" ht="30" hidden="false" customHeight="true" outlineLevel="0" collapsed="false">
      <c r="A13" s="34"/>
      <c r="B13" s="560" t="s">
        <v>126</v>
      </c>
      <c r="C13" s="557" t="n">
        <v>1</v>
      </c>
      <c r="D13" s="561" t="n">
        <v>2054</v>
      </c>
      <c r="E13" s="37" t="n">
        <v>4725598000</v>
      </c>
      <c r="F13" s="557" t="n">
        <f aca="false">C13</f>
        <v>1</v>
      </c>
      <c r="G13" s="559" t="n">
        <f aca="false">D13</f>
        <v>2054</v>
      </c>
      <c r="H13" s="37" t="n">
        <f aca="false">E13</f>
        <v>4725598000</v>
      </c>
      <c r="I13" s="39"/>
      <c r="J13" s="39"/>
      <c r="K13" s="39"/>
      <c r="L13" s="39"/>
      <c r="M13" s="39"/>
      <c r="N13" s="39"/>
      <c r="O13" s="39"/>
      <c r="P13" s="39"/>
      <c r="Q13" s="39"/>
      <c r="R13" s="39"/>
      <c r="S13" s="39"/>
      <c r="T13" s="39"/>
      <c r="U13" s="39"/>
      <c r="V13" s="39"/>
    </row>
    <row r="14" s="33" customFormat="true" ht="30" hidden="false" customHeight="true" outlineLevel="0" collapsed="false">
      <c r="A14" s="34"/>
      <c r="B14" s="560" t="s">
        <v>129</v>
      </c>
      <c r="C14" s="557" t="n">
        <v>1</v>
      </c>
      <c r="D14" s="561" t="n">
        <v>13</v>
      </c>
      <c r="E14" s="37" t="n">
        <v>35104700</v>
      </c>
      <c r="F14" s="557" t="n">
        <f aca="false">C14</f>
        <v>1</v>
      </c>
      <c r="G14" s="559" t="n">
        <f aca="false">D14</f>
        <v>13</v>
      </c>
      <c r="H14" s="37" t="n">
        <f aca="false">E14</f>
        <v>35104700</v>
      </c>
      <c r="I14" s="39"/>
      <c r="J14" s="39"/>
      <c r="K14" s="39"/>
      <c r="L14" s="39"/>
      <c r="M14" s="39"/>
      <c r="N14" s="39"/>
      <c r="O14" s="39"/>
      <c r="P14" s="39"/>
      <c r="Q14" s="39"/>
      <c r="R14" s="39"/>
      <c r="S14" s="39"/>
      <c r="T14" s="39"/>
      <c r="U14" s="39"/>
      <c r="V14" s="39"/>
    </row>
    <row r="15" s="33" customFormat="true" ht="30" hidden="false" customHeight="true" outlineLevel="0" collapsed="false">
      <c r="A15" s="34"/>
      <c r="B15" s="560" t="s">
        <v>132</v>
      </c>
      <c r="C15" s="557" t="n">
        <v>1</v>
      </c>
      <c r="D15" s="561" t="n">
        <v>220</v>
      </c>
      <c r="E15" s="37" t="n">
        <v>920000000</v>
      </c>
      <c r="F15" s="557" t="n">
        <f aca="false">C15</f>
        <v>1</v>
      </c>
      <c r="G15" s="559" t="n">
        <f aca="false">D15</f>
        <v>220</v>
      </c>
      <c r="H15" s="37" t="n">
        <f aca="false">E15</f>
        <v>920000000</v>
      </c>
      <c r="I15" s="39"/>
      <c r="J15" s="39"/>
      <c r="K15" s="39"/>
      <c r="L15" s="39"/>
      <c r="M15" s="39"/>
      <c r="N15" s="39"/>
      <c r="O15" s="39"/>
      <c r="P15" s="39"/>
      <c r="Q15" s="39"/>
      <c r="R15" s="39"/>
      <c r="S15" s="39"/>
      <c r="T15" s="39"/>
      <c r="U15" s="39"/>
      <c r="V15" s="39"/>
    </row>
    <row r="16" s="33" customFormat="true" ht="33.75" hidden="false" customHeight="true" outlineLevel="0" collapsed="false">
      <c r="A16" s="34"/>
      <c r="B16" s="560" t="s">
        <v>134</v>
      </c>
      <c r="C16" s="557" t="n">
        <v>1</v>
      </c>
      <c r="D16" s="561" t="n">
        <v>1143</v>
      </c>
      <c r="E16" s="37" t="n">
        <v>9769897000</v>
      </c>
      <c r="F16" s="557" t="n">
        <f aca="false">C16</f>
        <v>1</v>
      </c>
      <c r="G16" s="559" t="n">
        <f aca="false">D16</f>
        <v>1143</v>
      </c>
      <c r="H16" s="37" t="n">
        <f aca="false">E16</f>
        <v>9769897000</v>
      </c>
      <c r="I16" s="39"/>
      <c r="J16" s="39"/>
      <c r="K16" s="39"/>
      <c r="L16" s="39"/>
      <c r="M16" s="39"/>
      <c r="N16" s="39"/>
      <c r="O16" s="39"/>
      <c r="P16" s="39"/>
      <c r="Q16" s="39"/>
      <c r="R16" s="39"/>
      <c r="S16" s="39"/>
      <c r="T16" s="39"/>
      <c r="U16" s="39"/>
      <c r="V16" s="39"/>
    </row>
    <row r="17" s="13" customFormat="true" ht="26.25" hidden="false" customHeight="true" outlineLevel="0" collapsed="false">
      <c r="A17" s="16" t="s">
        <v>22</v>
      </c>
      <c r="B17" s="17" t="s">
        <v>23</v>
      </c>
      <c r="C17" s="562" t="n">
        <f aca="false">C18+C28+C40+C51+C65+C76+C86+C94+C105+C113+C119+C128+C141+C152+C164+C174+C187+C201+C210+C222+C232+C244+C261+C268+C277+C286+C298+C309+C321+C332+C342+C351+C363+C373+C383+C395+C408+C417+C432+C452+C466+C478+C488+C505+C514+C526+C539+C550+C560+C577+C592+C609+C624</f>
        <v>581</v>
      </c>
      <c r="D17" s="562" t="n">
        <f aca="false">D18+D28+D40+D51+D65+D76+D86+D94+D105+D113+D119+D128+D141+D152+D164+D174+D187+D201+D210+D222+D232+D244+D261+D268+D277+D286+D298+D309+D321+D332+D342+D351+D363+D373+D383+D395+D408+D417+D432+D452+D466+D478+D488+D505+D514+D526+D539+D550+D560+D577+D592+D609+D624</f>
        <v>1327987.372</v>
      </c>
      <c r="E17" s="562" t="n">
        <f aca="false">E18+E28+E40+E51+E65+E76+E86+E94+E105+E113+E119+E128+E141+E152+E164+E174+E187+E201+E210+E222+E232+E244+E261+E268+E277+E286+E298+E309+E321+E332+E342+E351+E363+E373+E383+E395+E408+E417+E432+E452+E466+E478+E488+E505+E514+E526+E539+E550+E560+E577+E592+E609+E624</f>
        <v>5357253621257</v>
      </c>
      <c r="F17" s="562" t="n">
        <f aca="false">F18+F28+F40+F51+F65+F76+F86+F94+F105+F113+F119+F128+F141+F152+F164+F174+F187+F201+F210+F222+F232+F244+F261+F268+F277+F286+F298+F309+F321+F332+F342+F351+F363+F373+F383+F395+F408+F417+F432+F452+F466+F478+F488+F505+F514+F526+F539+F550+F560+F577+F592+F609+F624</f>
        <v>581</v>
      </c>
      <c r="G17" s="562" t="n">
        <f aca="false">G18+G28+G40+G51+G65+G76+G86+G94+G105+G113+G119+G128+G141+G152+G164+G174+G187+G201+G210+G222+G232+G244+G261+G268+G277+G286+G298+G309+G321+G332+G342+G351+G363+G373+G383+G395+G408+G417+G432+G452+G466+G478+G488+G505+G514+G526+G539+G550+G560+G577+G592+G609+G624</f>
        <v>1327987.372</v>
      </c>
      <c r="H17" s="562" t="n">
        <f aca="false">H18+H28+H40+H51+H65+H76+H86+H94+H105+H113+H119+H128+H141+H152+H164+H174+H187+H201+H210+H222+H232+H244+H261+H268+H277+H286+H298+H309+H321+H332+H342+H351+H363+H373+H383+H395+H408+H417+H432+H452+H466+H478+H488+H505+H514+H526+H539+H550+H560+H577+H592+H609+H624</f>
        <v>5357253621257</v>
      </c>
      <c r="I17" s="19"/>
      <c r="J17" s="19"/>
      <c r="K17" s="19"/>
      <c r="L17" s="19"/>
      <c r="M17" s="19"/>
      <c r="N17" s="19"/>
      <c r="O17" s="19"/>
      <c r="P17" s="19"/>
      <c r="Q17" s="19"/>
      <c r="R17" s="19"/>
      <c r="S17" s="19"/>
      <c r="T17" s="19"/>
      <c r="U17" s="19"/>
      <c r="V17" s="19"/>
    </row>
    <row r="18" s="33" customFormat="true" ht="30.75" hidden="false" customHeight="true" outlineLevel="0" collapsed="false">
      <c r="A18" s="42" t="n">
        <v>1</v>
      </c>
      <c r="B18" s="43" t="s">
        <v>24</v>
      </c>
      <c r="C18" s="563" t="n">
        <f aca="false">SUM(C19:C27)</f>
        <v>9</v>
      </c>
      <c r="D18" s="563" t="n">
        <f aca="false">SUM(D19:D27)</f>
        <v>34978.8</v>
      </c>
      <c r="E18" s="563" t="n">
        <f aca="false">SUM(E19:E27)</f>
        <v>427569316500</v>
      </c>
      <c r="F18" s="563" t="n">
        <f aca="false">SUM(F19:F27)</f>
        <v>9</v>
      </c>
      <c r="G18" s="563" t="n">
        <f aca="false">SUM(G19:G27)</f>
        <v>34978.8</v>
      </c>
      <c r="H18" s="563" t="n">
        <f aca="false">SUM(H19:H27)</f>
        <v>427569316500</v>
      </c>
      <c r="I18" s="45"/>
      <c r="J18" s="45"/>
      <c r="K18" s="45"/>
      <c r="L18" s="45"/>
      <c r="M18" s="45"/>
      <c r="N18" s="45"/>
      <c r="O18" s="45"/>
      <c r="P18" s="45"/>
      <c r="Q18" s="45"/>
      <c r="R18" s="45"/>
      <c r="S18" s="45"/>
      <c r="T18" s="45"/>
      <c r="U18" s="45"/>
      <c r="V18" s="45"/>
    </row>
    <row r="19" s="33" customFormat="true" ht="24" hidden="false" customHeight="true" outlineLevel="0" collapsed="false">
      <c r="A19" s="34"/>
      <c r="B19" s="22" t="s">
        <v>33</v>
      </c>
      <c r="C19" s="557" t="n">
        <v>1</v>
      </c>
      <c r="D19" s="564" t="n">
        <v>25180.8</v>
      </c>
      <c r="E19" s="47" t="n">
        <v>366632448000</v>
      </c>
      <c r="F19" s="565" t="n">
        <f aca="false">C19</f>
        <v>1</v>
      </c>
      <c r="G19" s="566" t="n">
        <f aca="false">D19</f>
        <v>25180.8</v>
      </c>
      <c r="H19" s="37" t="n">
        <f aca="false">E19</f>
        <v>366632448000</v>
      </c>
      <c r="I19" s="39"/>
      <c r="J19" s="39"/>
      <c r="K19" s="39"/>
      <c r="L19" s="39"/>
      <c r="M19" s="39"/>
      <c r="N19" s="39"/>
      <c r="O19" s="39"/>
      <c r="P19" s="39"/>
      <c r="Q19" s="39"/>
      <c r="R19" s="39"/>
      <c r="S19" s="39"/>
      <c r="T19" s="39"/>
      <c r="U19" s="39"/>
      <c r="V19" s="39"/>
    </row>
    <row r="20" s="33" customFormat="true" ht="24" hidden="false" customHeight="true" outlineLevel="0" collapsed="false">
      <c r="A20" s="34"/>
      <c r="B20" s="567" t="s">
        <v>142</v>
      </c>
      <c r="C20" s="557" t="n">
        <v>1</v>
      </c>
      <c r="D20" s="568" t="n">
        <v>2300</v>
      </c>
      <c r="E20" s="72" t="n">
        <v>13404104500</v>
      </c>
      <c r="F20" s="565" t="n">
        <f aca="false">C20</f>
        <v>1</v>
      </c>
      <c r="G20" s="566" t="n">
        <f aca="false">D20</f>
        <v>2300</v>
      </c>
      <c r="H20" s="37" t="n">
        <f aca="false">E20</f>
        <v>13404104500</v>
      </c>
      <c r="I20" s="39"/>
      <c r="J20" s="39"/>
      <c r="K20" s="39"/>
      <c r="L20" s="39"/>
      <c r="M20" s="39"/>
      <c r="N20" s="39"/>
      <c r="O20" s="39"/>
      <c r="P20" s="39"/>
      <c r="Q20" s="39"/>
      <c r="R20" s="39"/>
      <c r="S20" s="39"/>
      <c r="T20" s="39"/>
      <c r="U20" s="39"/>
      <c r="V20" s="39"/>
    </row>
    <row r="21" s="33" customFormat="true" ht="24" hidden="false" customHeight="true" outlineLevel="0" collapsed="false">
      <c r="A21" s="34"/>
      <c r="B21" s="567" t="s">
        <v>145</v>
      </c>
      <c r="C21" s="557" t="n">
        <v>1</v>
      </c>
      <c r="D21" s="568" t="n">
        <v>2471</v>
      </c>
      <c r="E21" s="72" t="n">
        <v>7698849000</v>
      </c>
      <c r="F21" s="565" t="n">
        <f aca="false">C21</f>
        <v>1</v>
      </c>
      <c r="G21" s="566" t="n">
        <f aca="false">D21</f>
        <v>2471</v>
      </c>
      <c r="H21" s="37" t="n">
        <f aca="false">E21</f>
        <v>7698849000</v>
      </c>
      <c r="I21" s="39"/>
      <c r="J21" s="39"/>
      <c r="K21" s="39"/>
      <c r="L21" s="39"/>
      <c r="M21" s="39"/>
      <c r="N21" s="39"/>
      <c r="O21" s="39"/>
      <c r="P21" s="39"/>
      <c r="Q21" s="39"/>
      <c r="R21" s="39"/>
      <c r="S21" s="39"/>
      <c r="T21" s="39"/>
      <c r="U21" s="39"/>
      <c r="V21" s="39"/>
    </row>
    <row r="22" s="33" customFormat="true" ht="24" hidden="false" customHeight="true" outlineLevel="0" collapsed="false">
      <c r="A22" s="34"/>
      <c r="B22" s="567" t="s">
        <v>147</v>
      </c>
      <c r="C22" s="557" t="n">
        <v>1</v>
      </c>
      <c r="D22" s="568" t="n">
        <v>853</v>
      </c>
      <c r="E22" s="72" t="n">
        <v>7784868000</v>
      </c>
      <c r="F22" s="565" t="n">
        <f aca="false">C22</f>
        <v>1</v>
      </c>
      <c r="G22" s="566" t="n">
        <f aca="false">D22</f>
        <v>853</v>
      </c>
      <c r="H22" s="37" t="n">
        <f aca="false">E22</f>
        <v>7784868000</v>
      </c>
      <c r="I22" s="39"/>
      <c r="J22" s="39"/>
      <c r="K22" s="39"/>
      <c r="L22" s="39"/>
      <c r="M22" s="39"/>
      <c r="N22" s="39"/>
      <c r="O22" s="39"/>
      <c r="P22" s="39"/>
      <c r="Q22" s="39"/>
      <c r="R22" s="39"/>
      <c r="S22" s="39"/>
      <c r="T22" s="39"/>
      <c r="U22" s="39"/>
      <c r="V22" s="39"/>
    </row>
    <row r="23" s="33" customFormat="true" ht="24" hidden="false" customHeight="true" outlineLevel="0" collapsed="false">
      <c r="A23" s="34"/>
      <c r="B23" s="567" t="s">
        <v>149</v>
      </c>
      <c r="C23" s="557" t="n">
        <v>1</v>
      </c>
      <c r="D23" s="568" t="n">
        <v>2258</v>
      </c>
      <c r="E23" s="72" t="n">
        <v>17669601000</v>
      </c>
      <c r="F23" s="565" t="n">
        <f aca="false">C23</f>
        <v>1</v>
      </c>
      <c r="G23" s="566" t="n">
        <f aca="false">D23</f>
        <v>2258</v>
      </c>
      <c r="H23" s="37" t="n">
        <f aca="false">E23</f>
        <v>17669601000</v>
      </c>
      <c r="I23" s="39"/>
      <c r="J23" s="39"/>
      <c r="K23" s="39"/>
      <c r="L23" s="39"/>
      <c r="M23" s="39"/>
      <c r="N23" s="39"/>
      <c r="O23" s="39"/>
      <c r="P23" s="39"/>
      <c r="Q23" s="39"/>
      <c r="R23" s="39"/>
      <c r="S23" s="39"/>
      <c r="T23" s="39"/>
      <c r="U23" s="39"/>
      <c r="V23" s="39"/>
    </row>
    <row r="24" s="33" customFormat="true" ht="24" hidden="false" customHeight="true" outlineLevel="0" collapsed="false">
      <c r="A24" s="34"/>
      <c r="B24" s="567" t="s">
        <v>151</v>
      </c>
      <c r="C24" s="557" t="n">
        <v>1</v>
      </c>
      <c r="D24" s="568" t="n">
        <v>140</v>
      </c>
      <c r="E24" s="72" t="n">
        <v>197608000</v>
      </c>
      <c r="F24" s="565" t="n">
        <f aca="false">C24</f>
        <v>1</v>
      </c>
      <c r="G24" s="566" t="n">
        <f aca="false">D24</f>
        <v>140</v>
      </c>
      <c r="H24" s="37" t="n">
        <f aca="false">E24</f>
        <v>197608000</v>
      </c>
      <c r="I24" s="39"/>
      <c r="J24" s="39"/>
      <c r="K24" s="39"/>
      <c r="L24" s="39"/>
      <c r="M24" s="39"/>
      <c r="N24" s="39"/>
      <c r="O24" s="39"/>
      <c r="P24" s="39"/>
      <c r="Q24" s="39"/>
      <c r="R24" s="39"/>
      <c r="S24" s="39"/>
      <c r="T24" s="39"/>
      <c r="U24" s="39"/>
      <c r="V24" s="39"/>
    </row>
    <row r="25" s="33" customFormat="true" ht="24" hidden="false" customHeight="true" outlineLevel="0" collapsed="false">
      <c r="A25" s="34"/>
      <c r="B25" s="567" t="s">
        <v>129</v>
      </c>
      <c r="C25" s="557" t="n">
        <v>1</v>
      </c>
      <c r="D25" s="568" t="n">
        <v>12</v>
      </c>
      <c r="E25" s="72" t="n">
        <v>12136000</v>
      </c>
      <c r="F25" s="565" t="n">
        <f aca="false">C25</f>
        <v>1</v>
      </c>
      <c r="G25" s="566" t="n">
        <f aca="false">D25</f>
        <v>12</v>
      </c>
      <c r="H25" s="37" t="n">
        <f aca="false">E25</f>
        <v>12136000</v>
      </c>
      <c r="I25" s="39"/>
      <c r="J25" s="39"/>
      <c r="K25" s="39"/>
      <c r="L25" s="39"/>
      <c r="M25" s="39"/>
      <c r="N25" s="39"/>
      <c r="O25" s="39"/>
      <c r="P25" s="39"/>
      <c r="Q25" s="39"/>
      <c r="R25" s="39"/>
      <c r="S25" s="39"/>
      <c r="T25" s="39"/>
      <c r="U25" s="39"/>
      <c r="V25" s="39"/>
    </row>
    <row r="26" s="33" customFormat="true" ht="24" hidden="false" customHeight="true" outlineLevel="0" collapsed="false">
      <c r="A26" s="34"/>
      <c r="B26" s="567" t="s">
        <v>154</v>
      </c>
      <c r="C26" s="557" t="n">
        <v>1</v>
      </c>
      <c r="D26" s="568" t="n">
        <v>624</v>
      </c>
      <c r="E26" s="72" t="n">
        <v>4836292000</v>
      </c>
      <c r="F26" s="565" t="n">
        <f aca="false">C26</f>
        <v>1</v>
      </c>
      <c r="G26" s="566" t="n">
        <f aca="false">D26</f>
        <v>624</v>
      </c>
      <c r="H26" s="37" t="n">
        <f aca="false">E26</f>
        <v>4836292000</v>
      </c>
      <c r="I26" s="39"/>
      <c r="J26" s="39"/>
      <c r="K26" s="39"/>
      <c r="L26" s="39"/>
      <c r="M26" s="39"/>
      <c r="N26" s="39"/>
      <c r="O26" s="39"/>
      <c r="P26" s="39"/>
      <c r="Q26" s="39"/>
      <c r="R26" s="39"/>
      <c r="S26" s="39"/>
      <c r="T26" s="39"/>
      <c r="U26" s="39"/>
      <c r="V26" s="39"/>
    </row>
    <row r="27" s="33" customFormat="true" ht="24" hidden="false" customHeight="true" outlineLevel="0" collapsed="false">
      <c r="A27" s="34"/>
      <c r="B27" s="567" t="s">
        <v>156</v>
      </c>
      <c r="C27" s="557" t="n">
        <v>1</v>
      </c>
      <c r="D27" s="568" t="n">
        <v>1140</v>
      </c>
      <c r="E27" s="72" t="n">
        <v>9333410000</v>
      </c>
      <c r="F27" s="565" t="n">
        <f aca="false">C27</f>
        <v>1</v>
      </c>
      <c r="G27" s="566" t="n">
        <f aca="false">D27</f>
        <v>1140</v>
      </c>
      <c r="H27" s="37" t="n">
        <f aca="false">E27</f>
        <v>9333410000</v>
      </c>
      <c r="I27" s="39"/>
      <c r="J27" s="39"/>
      <c r="K27" s="39"/>
      <c r="L27" s="39"/>
      <c r="M27" s="39"/>
      <c r="N27" s="39"/>
      <c r="O27" s="39"/>
      <c r="P27" s="39"/>
      <c r="Q27" s="39"/>
      <c r="R27" s="39"/>
      <c r="S27" s="39"/>
      <c r="T27" s="39"/>
      <c r="U27" s="39"/>
      <c r="V27" s="39"/>
    </row>
    <row r="28" customFormat="false" ht="21.75" hidden="false" customHeight="true" outlineLevel="0" collapsed="false">
      <c r="A28" s="42" t="n">
        <v>2</v>
      </c>
      <c r="B28" s="43" t="s">
        <v>25</v>
      </c>
      <c r="C28" s="563" t="n">
        <f aca="false">SUM(C29:C39)</f>
        <v>11</v>
      </c>
      <c r="D28" s="563" t="n">
        <f aca="false">SUM(D29:D39)</f>
        <v>23160.2</v>
      </c>
      <c r="E28" s="563" t="n">
        <f aca="false">SUM(E29:E39)</f>
        <v>39000410000</v>
      </c>
      <c r="F28" s="563" t="n">
        <f aca="false">SUM(F29:F39)</f>
        <v>11</v>
      </c>
      <c r="G28" s="563" t="n">
        <f aca="false">SUM(G29:G39)</f>
        <v>23160.2</v>
      </c>
      <c r="H28" s="563" t="n">
        <f aca="false">SUM(H29:H39)</f>
        <v>39000410000</v>
      </c>
      <c r="I28" s="45"/>
      <c r="J28" s="45"/>
      <c r="K28" s="45"/>
      <c r="L28" s="45"/>
      <c r="M28" s="45"/>
      <c r="N28" s="45"/>
      <c r="O28" s="45"/>
      <c r="P28" s="45"/>
      <c r="Q28" s="45"/>
      <c r="R28" s="45"/>
      <c r="S28" s="45"/>
      <c r="T28" s="45"/>
      <c r="U28" s="45"/>
      <c r="V28" s="45"/>
    </row>
    <row r="29" customFormat="false" ht="23.25" hidden="false" customHeight="true" outlineLevel="0" collapsed="false">
      <c r="A29" s="48"/>
      <c r="B29" s="49" t="s">
        <v>33</v>
      </c>
      <c r="C29" s="127" t="n">
        <v>1</v>
      </c>
      <c r="D29" s="51" t="n">
        <v>18408.3</v>
      </c>
      <c r="E29" s="52" t="n">
        <v>12926962000</v>
      </c>
      <c r="F29" s="569" t="n">
        <f aca="false">C29</f>
        <v>1</v>
      </c>
      <c r="G29" s="54" t="n">
        <f aca="false">D29</f>
        <v>18408.3</v>
      </c>
      <c r="H29" s="55" t="n">
        <f aca="false">E29</f>
        <v>12926962000</v>
      </c>
      <c r="I29" s="56"/>
      <c r="J29" s="56"/>
      <c r="K29" s="56"/>
      <c r="L29" s="56"/>
      <c r="M29" s="56"/>
      <c r="N29" s="56"/>
      <c r="O29" s="56"/>
      <c r="P29" s="56"/>
      <c r="Q29" s="56"/>
      <c r="R29" s="56"/>
      <c r="S29" s="56"/>
      <c r="T29" s="56"/>
      <c r="U29" s="56"/>
      <c r="V29" s="56"/>
    </row>
    <row r="30" customFormat="false" ht="18.75" hidden="false" customHeight="true" outlineLevel="0" collapsed="false">
      <c r="A30" s="34"/>
      <c r="B30" s="570" t="s">
        <v>158</v>
      </c>
      <c r="C30" s="557" t="n">
        <v>1</v>
      </c>
      <c r="D30" s="571" t="n">
        <v>1200</v>
      </c>
      <c r="E30" s="572" t="n">
        <v>6713081000</v>
      </c>
      <c r="F30" s="569" t="n">
        <f aca="false">C30</f>
        <v>1</v>
      </c>
      <c r="G30" s="53" t="n">
        <f aca="false">D30</f>
        <v>1200</v>
      </c>
      <c r="H30" s="55" t="n">
        <f aca="false">E30</f>
        <v>6713081000</v>
      </c>
      <c r="I30" s="39"/>
      <c r="J30" s="39"/>
      <c r="K30" s="39"/>
      <c r="L30" s="39"/>
      <c r="M30" s="39"/>
      <c r="N30" s="39"/>
      <c r="O30" s="39"/>
      <c r="P30" s="39"/>
      <c r="Q30" s="39"/>
      <c r="R30" s="39"/>
      <c r="S30" s="39"/>
      <c r="T30" s="39"/>
      <c r="U30" s="39"/>
      <c r="V30" s="39"/>
    </row>
    <row r="31" customFormat="false" ht="15" hidden="false" customHeight="false" outlineLevel="0" collapsed="false">
      <c r="A31" s="34"/>
      <c r="B31" s="570" t="s">
        <v>159</v>
      </c>
      <c r="C31" s="557" t="n">
        <v>1</v>
      </c>
      <c r="D31" s="571" t="n">
        <v>450</v>
      </c>
      <c r="E31" s="572" t="n">
        <v>3311587000</v>
      </c>
      <c r="F31" s="569" t="n">
        <f aca="false">C31</f>
        <v>1</v>
      </c>
      <c r="G31" s="53" t="n">
        <f aca="false">D31</f>
        <v>450</v>
      </c>
      <c r="H31" s="55" t="n">
        <f aca="false">E31</f>
        <v>3311587000</v>
      </c>
      <c r="I31" s="39"/>
      <c r="J31" s="39"/>
      <c r="K31" s="39"/>
      <c r="L31" s="39"/>
      <c r="M31" s="39"/>
      <c r="N31" s="39"/>
      <c r="O31" s="39"/>
      <c r="P31" s="39"/>
      <c r="Q31" s="39"/>
      <c r="R31" s="39"/>
      <c r="S31" s="39"/>
      <c r="T31" s="39"/>
      <c r="U31" s="39"/>
      <c r="V31" s="39"/>
    </row>
    <row r="32" customFormat="false" ht="27.75" hidden="false" customHeight="true" outlineLevel="0" collapsed="false">
      <c r="A32" s="34"/>
      <c r="B32" s="570" t="s">
        <v>160</v>
      </c>
      <c r="C32" s="557" t="n">
        <v>1</v>
      </c>
      <c r="D32" s="571" t="n">
        <v>936</v>
      </c>
      <c r="E32" s="572" t="n">
        <v>6648522000</v>
      </c>
      <c r="F32" s="569" t="n">
        <f aca="false">C32</f>
        <v>1</v>
      </c>
      <c r="G32" s="53" t="n">
        <f aca="false">D32</f>
        <v>936</v>
      </c>
      <c r="H32" s="55" t="n">
        <f aca="false">E32</f>
        <v>6648522000</v>
      </c>
      <c r="I32" s="39"/>
      <c r="J32" s="39"/>
      <c r="K32" s="39"/>
      <c r="L32" s="39"/>
      <c r="M32" s="39"/>
      <c r="N32" s="39"/>
      <c r="O32" s="39"/>
      <c r="P32" s="39"/>
      <c r="Q32" s="39"/>
      <c r="R32" s="39"/>
      <c r="S32" s="39"/>
      <c r="T32" s="39"/>
      <c r="U32" s="39"/>
      <c r="V32" s="39"/>
    </row>
    <row r="33" customFormat="false" ht="32.25" hidden="false" customHeight="true" outlineLevel="0" collapsed="false">
      <c r="A33" s="34"/>
      <c r="B33" s="573" t="s">
        <v>161</v>
      </c>
      <c r="C33" s="557" t="n">
        <v>1</v>
      </c>
      <c r="D33" s="571" t="n">
        <v>154</v>
      </c>
      <c r="E33" s="572" t="n">
        <v>300000000</v>
      </c>
      <c r="F33" s="569" t="n">
        <f aca="false">C33</f>
        <v>1</v>
      </c>
      <c r="G33" s="53" t="n">
        <f aca="false">D33</f>
        <v>154</v>
      </c>
      <c r="H33" s="55" t="n">
        <f aca="false">E33</f>
        <v>300000000</v>
      </c>
      <c r="I33" s="39"/>
      <c r="J33" s="39"/>
      <c r="K33" s="39"/>
      <c r="L33" s="39"/>
      <c r="M33" s="39"/>
      <c r="N33" s="39"/>
      <c r="O33" s="39"/>
      <c r="P33" s="39"/>
      <c r="Q33" s="39"/>
      <c r="R33" s="39"/>
      <c r="S33" s="39"/>
      <c r="T33" s="39"/>
      <c r="U33" s="39"/>
      <c r="V33" s="39"/>
    </row>
    <row r="34" customFormat="false" ht="27.75" hidden="false" customHeight="true" outlineLevel="0" collapsed="false">
      <c r="A34" s="34"/>
      <c r="B34" s="573" t="s">
        <v>162</v>
      </c>
      <c r="C34" s="557" t="n">
        <v>1</v>
      </c>
      <c r="D34" s="571" t="n">
        <v>40</v>
      </c>
      <c r="E34" s="572" t="n">
        <v>89479000</v>
      </c>
      <c r="F34" s="569" t="n">
        <f aca="false">C34</f>
        <v>1</v>
      </c>
      <c r="G34" s="53" t="n">
        <f aca="false">D34</f>
        <v>40</v>
      </c>
      <c r="H34" s="55" t="n">
        <f aca="false">E34</f>
        <v>89479000</v>
      </c>
      <c r="I34" s="39"/>
      <c r="J34" s="39"/>
      <c r="K34" s="39"/>
      <c r="L34" s="39"/>
      <c r="M34" s="39"/>
      <c r="N34" s="39"/>
      <c r="O34" s="39"/>
      <c r="P34" s="39"/>
      <c r="Q34" s="39"/>
      <c r="R34" s="39"/>
      <c r="S34" s="39"/>
      <c r="T34" s="39"/>
      <c r="U34" s="39"/>
      <c r="V34" s="574"/>
    </row>
    <row r="35" customFormat="false" ht="15" hidden="false" customHeight="false" outlineLevel="0" collapsed="false">
      <c r="A35" s="34"/>
      <c r="B35" s="573" t="s">
        <v>163</v>
      </c>
      <c r="C35" s="557" t="n">
        <v>1</v>
      </c>
      <c r="D35" s="571" t="n">
        <v>1092</v>
      </c>
      <c r="E35" s="572" t="n">
        <v>4361031000</v>
      </c>
      <c r="F35" s="569" t="n">
        <f aca="false">C35</f>
        <v>1</v>
      </c>
      <c r="G35" s="53" t="n">
        <f aca="false">D35</f>
        <v>1092</v>
      </c>
      <c r="H35" s="55" t="n">
        <f aca="false">E35</f>
        <v>4361031000</v>
      </c>
      <c r="I35" s="39"/>
      <c r="J35" s="39"/>
      <c r="K35" s="39"/>
      <c r="L35" s="39"/>
      <c r="M35" s="39"/>
      <c r="N35" s="39"/>
      <c r="O35" s="39"/>
      <c r="P35" s="39"/>
      <c r="Q35" s="39"/>
      <c r="R35" s="39"/>
      <c r="S35" s="39"/>
      <c r="T35" s="39"/>
      <c r="U35" s="39"/>
      <c r="V35" s="39"/>
    </row>
    <row r="36" customFormat="false" ht="15" hidden="false" customHeight="false" outlineLevel="0" collapsed="false">
      <c r="A36" s="34"/>
      <c r="B36" s="573" t="s">
        <v>164</v>
      </c>
      <c r="C36" s="557" t="n">
        <v>1</v>
      </c>
      <c r="D36" s="571" t="n">
        <v>450</v>
      </c>
      <c r="E36" s="572" t="n">
        <v>3058973000</v>
      </c>
      <c r="F36" s="569" t="n">
        <f aca="false">C36</f>
        <v>1</v>
      </c>
      <c r="G36" s="53" t="n">
        <f aca="false">D36</f>
        <v>450</v>
      </c>
      <c r="H36" s="55" t="n">
        <f aca="false">E36</f>
        <v>3058973000</v>
      </c>
      <c r="I36" s="39"/>
      <c r="J36" s="39"/>
      <c r="K36" s="39"/>
      <c r="L36" s="39"/>
      <c r="M36" s="39"/>
      <c r="N36" s="39"/>
      <c r="O36" s="39"/>
      <c r="P36" s="39"/>
      <c r="Q36" s="39"/>
      <c r="R36" s="39"/>
      <c r="S36" s="39"/>
      <c r="T36" s="39"/>
      <c r="U36" s="39"/>
      <c r="V36" s="39"/>
    </row>
    <row r="37" customFormat="false" ht="15" hidden="false" customHeight="false" outlineLevel="0" collapsed="false">
      <c r="A37" s="575"/>
      <c r="B37" s="573" t="s">
        <v>165</v>
      </c>
      <c r="C37" s="576" t="n">
        <v>1</v>
      </c>
      <c r="D37" s="571" t="n">
        <v>356</v>
      </c>
      <c r="E37" s="572" t="n">
        <v>1076080000</v>
      </c>
      <c r="F37" s="569" t="n">
        <f aca="false">C37</f>
        <v>1</v>
      </c>
      <c r="G37" s="53" t="n">
        <f aca="false">D37</f>
        <v>356</v>
      </c>
      <c r="H37" s="53" t="n">
        <f aca="false">E37</f>
        <v>1076080000</v>
      </c>
      <c r="I37" s="577"/>
      <c r="J37" s="577"/>
      <c r="K37" s="577"/>
      <c r="L37" s="577"/>
      <c r="M37" s="577"/>
      <c r="N37" s="577"/>
      <c r="O37" s="577"/>
      <c r="P37" s="39"/>
      <c r="Q37" s="577"/>
      <c r="R37" s="577"/>
      <c r="S37" s="577"/>
      <c r="T37" s="577"/>
      <c r="U37" s="577"/>
      <c r="V37" s="39"/>
    </row>
    <row r="38" customFormat="false" ht="15" hidden="false" customHeight="false" outlineLevel="0" collapsed="false">
      <c r="A38" s="574"/>
      <c r="B38" s="573" t="s">
        <v>167</v>
      </c>
      <c r="C38" s="576" t="n">
        <v>1</v>
      </c>
      <c r="D38" s="51" t="n">
        <v>27.7</v>
      </c>
      <c r="E38" s="572" t="n">
        <v>242149000</v>
      </c>
      <c r="F38" s="569" t="n">
        <f aca="false">C38</f>
        <v>1</v>
      </c>
      <c r="G38" s="54" t="n">
        <f aca="false">D38</f>
        <v>27.7</v>
      </c>
      <c r="H38" s="53" t="n">
        <f aca="false">E38</f>
        <v>242149000</v>
      </c>
      <c r="I38" s="578"/>
      <c r="J38" s="578"/>
      <c r="K38" s="578"/>
      <c r="L38" s="578"/>
      <c r="M38" s="578"/>
      <c r="N38" s="578"/>
      <c r="O38" s="578"/>
      <c r="P38" s="39"/>
      <c r="Q38" s="578"/>
      <c r="R38" s="578"/>
      <c r="S38" s="578"/>
      <c r="T38" s="578"/>
      <c r="U38" s="578"/>
      <c r="V38" s="578"/>
    </row>
    <row r="39" customFormat="false" ht="15" hidden="false" customHeight="false" outlineLevel="0" collapsed="false">
      <c r="A39" s="574"/>
      <c r="B39" s="573" t="s">
        <v>169</v>
      </c>
      <c r="C39" s="576" t="n">
        <v>1</v>
      </c>
      <c r="D39" s="579" t="n">
        <v>46.2</v>
      </c>
      <c r="E39" s="572" t="n">
        <v>272546000</v>
      </c>
      <c r="F39" s="569" t="n">
        <f aca="false">C39</f>
        <v>1</v>
      </c>
      <c r="G39" s="54" t="n">
        <f aca="false">D39</f>
        <v>46.2</v>
      </c>
      <c r="H39" s="53" t="n">
        <f aca="false">E39</f>
        <v>272546000</v>
      </c>
      <c r="I39" s="578"/>
      <c r="J39" s="578"/>
      <c r="K39" s="578"/>
      <c r="L39" s="578"/>
      <c r="M39" s="578"/>
      <c r="N39" s="578"/>
      <c r="O39" s="578"/>
      <c r="P39" s="39"/>
      <c r="Q39" s="578"/>
      <c r="R39" s="578"/>
      <c r="S39" s="578"/>
      <c r="T39" s="578"/>
      <c r="U39" s="578"/>
      <c r="V39" s="578"/>
    </row>
    <row r="40" customFormat="false" ht="42.75" hidden="false" customHeight="false" outlineLevel="0" collapsed="false">
      <c r="A40" s="42" t="n">
        <v>3</v>
      </c>
      <c r="B40" s="43" t="s">
        <v>26</v>
      </c>
      <c r="C40" s="563" t="n">
        <f aca="false">SUM(C41:C50)</f>
        <v>10</v>
      </c>
      <c r="D40" s="563" t="n">
        <f aca="false">SUM(D41:D50)</f>
        <v>15906.68</v>
      </c>
      <c r="E40" s="563" t="n">
        <f aca="false">SUM(E41:E50)</f>
        <v>57897852000</v>
      </c>
      <c r="F40" s="563" t="n">
        <f aca="false">SUM(F41:F50)</f>
        <v>10</v>
      </c>
      <c r="G40" s="563" t="n">
        <f aca="false">SUM(G41:G50)</f>
        <v>15906.68</v>
      </c>
      <c r="H40" s="563" t="n">
        <f aca="false">SUM(H41:H50)</f>
        <v>57897852000</v>
      </c>
      <c r="I40" s="45"/>
      <c r="J40" s="45"/>
      <c r="K40" s="45"/>
      <c r="L40" s="45"/>
      <c r="M40" s="45"/>
      <c r="N40" s="45"/>
      <c r="O40" s="45"/>
      <c r="P40" s="45"/>
      <c r="Q40" s="45"/>
      <c r="R40" s="45"/>
      <c r="S40" s="45"/>
      <c r="T40" s="45"/>
      <c r="U40" s="45"/>
      <c r="V40" s="45"/>
    </row>
    <row r="41" customFormat="false" ht="15" hidden="false" customHeight="false" outlineLevel="0" collapsed="false">
      <c r="A41" s="48"/>
      <c r="B41" s="49" t="s">
        <v>33</v>
      </c>
      <c r="C41" s="127" t="n">
        <v>1</v>
      </c>
      <c r="D41" s="580" t="n">
        <v>12371</v>
      </c>
      <c r="E41" s="59" t="n">
        <v>45897894000</v>
      </c>
      <c r="F41" s="581" t="n">
        <f aca="false">C41</f>
        <v>1</v>
      </c>
      <c r="G41" s="582" t="n">
        <f aca="false">D41</f>
        <v>12371</v>
      </c>
      <c r="H41" s="61" t="n">
        <f aca="false">E41</f>
        <v>45897894000</v>
      </c>
      <c r="I41" s="56"/>
      <c r="J41" s="56"/>
      <c r="K41" s="56"/>
      <c r="L41" s="56"/>
      <c r="M41" s="56"/>
      <c r="N41" s="56"/>
      <c r="O41" s="56"/>
      <c r="P41" s="56"/>
      <c r="Q41" s="56"/>
      <c r="R41" s="56"/>
      <c r="S41" s="56"/>
      <c r="T41" s="56"/>
      <c r="U41" s="56"/>
      <c r="V41" s="56"/>
    </row>
    <row r="42" customFormat="false" ht="15" hidden="false" customHeight="false" outlineLevel="0" collapsed="false">
      <c r="A42" s="48"/>
      <c r="B42" s="583" t="s">
        <v>171</v>
      </c>
      <c r="C42" s="127" t="n">
        <v>1</v>
      </c>
      <c r="D42" s="584" t="n">
        <v>852.68</v>
      </c>
      <c r="E42" s="59" t="n">
        <v>3832713000</v>
      </c>
      <c r="F42" s="581" t="n">
        <f aca="false">C42</f>
        <v>1</v>
      </c>
      <c r="G42" s="582" t="n">
        <f aca="false">D42</f>
        <v>852.68</v>
      </c>
      <c r="H42" s="61" t="n">
        <f aca="false">E42</f>
        <v>3832713000</v>
      </c>
      <c r="I42" s="56"/>
      <c r="J42" s="56"/>
      <c r="K42" s="56"/>
      <c r="L42" s="56"/>
      <c r="M42" s="56"/>
      <c r="N42" s="56"/>
      <c r="O42" s="56"/>
      <c r="P42" s="56"/>
      <c r="Q42" s="56"/>
      <c r="R42" s="56"/>
      <c r="S42" s="56"/>
      <c r="T42" s="56"/>
      <c r="U42" s="56"/>
      <c r="V42" s="56"/>
    </row>
    <row r="43" customFormat="false" ht="15" hidden="false" customHeight="false" outlineLevel="0" collapsed="false">
      <c r="A43" s="48"/>
      <c r="B43" s="583" t="s">
        <v>172</v>
      </c>
      <c r="C43" s="127" t="n">
        <v>1</v>
      </c>
      <c r="D43" s="584" t="n">
        <v>365</v>
      </c>
      <c r="E43" s="59" t="n">
        <v>742105000</v>
      </c>
      <c r="F43" s="581" t="n">
        <f aca="false">C43</f>
        <v>1</v>
      </c>
      <c r="G43" s="582" t="n">
        <f aca="false">D43</f>
        <v>365</v>
      </c>
      <c r="H43" s="61" t="n">
        <f aca="false">E43</f>
        <v>742105000</v>
      </c>
      <c r="I43" s="56"/>
      <c r="J43" s="56"/>
      <c r="K43" s="56"/>
      <c r="L43" s="56"/>
      <c r="M43" s="56"/>
      <c r="N43" s="56"/>
      <c r="O43" s="56"/>
      <c r="P43" s="56"/>
      <c r="Q43" s="56"/>
      <c r="R43" s="56"/>
      <c r="S43" s="56"/>
      <c r="T43" s="56"/>
      <c r="U43" s="56"/>
      <c r="V43" s="56"/>
    </row>
    <row r="44" customFormat="false" ht="15" hidden="false" customHeight="false" outlineLevel="0" collapsed="false">
      <c r="A44" s="48"/>
      <c r="B44" s="583" t="s">
        <v>173</v>
      </c>
      <c r="C44" s="127" t="n">
        <v>1</v>
      </c>
      <c r="D44" s="584" t="n">
        <v>359</v>
      </c>
      <c r="E44" s="59" t="n">
        <v>1176373000</v>
      </c>
      <c r="F44" s="581" t="n">
        <f aca="false">C44</f>
        <v>1</v>
      </c>
      <c r="G44" s="582" t="n">
        <f aca="false">D44</f>
        <v>359</v>
      </c>
      <c r="H44" s="61" t="n">
        <f aca="false">E44</f>
        <v>1176373000</v>
      </c>
      <c r="I44" s="56"/>
      <c r="J44" s="56"/>
      <c r="K44" s="56"/>
      <c r="L44" s="56"/>
      <c r="M44" s="56"/>
      <c r="N44" s="56"/>
      <c r="O44" s="56"/>
      <c r="P44" s="56"/>
      <c r="Q44" s="56"/>
      <c r="R44" s="56"/>
      <c r="S44" s="56"/>
      <c r="T44" s="56"/>
      <c r="U44" s="56"/>
      <c r="V44" s="56"/>
    </row>
    <row r="45" customFormat="false" ht="15" hidden="false" customHeight="false" outlineLevel="0" collapsed="false">
      <c r="A45" s="34"/>
      <c r="B45" s="585" t="s">
        <v>174</v>
      </c>
      <c r="C45" s="557" t="n">
        <v>1</v>
      </c>
      <c r="D45" s="586" t="n">
        <v>362</v>
      </c>
      <c r="E45" s="59" t="n">
        <v>1000043000</v>
      </c>
      <c r="F45" s="565" t="n">
        <f aca="false">C45</f>
        <v>1</v>
      </c>
      <c r="G45" s="582" t="n">
        <f aca="false">D45</f>
        <v>362</v>
      </c>
      <c r="H45" s="37" t="n">
        <f aca="false">E45</f>
        <v>1000043000</v>
      </c>
      <c r="I45" s="39"/>
      <c r="J45" s="39"/>
      <c r="K45" s="39"/>
      <c r="L45" s="39"/>
      <c r="M45" s="39"/>
      <c r="N45" s="39"/>
      <c r="O45" s="39"/>
      <c r="P45" s="39"/>
      <c r="Q45" s="39"/>
      <c r="R45" s="39"/>
      <c r="S45" s="39"/>
      <c r="T45" s="39"/>
      <c r="U45" s="39"/>
      <c r="V45" s="39"/>
    </row>
    <row r="46" customFormat="false" ht="15" hidden="false" customHeight="false" outlineLevel="0" collapsed="false">
      <c r="A46" s="34"/>
      <c r="B46" s="585" t="s">
        <v>175</v>
      </c>
      <c r="C46" s="557" t="n">
        <v>1</v>
      </c>
      <c r="D46" s="586" t="n">
        <v>1071</v>
      </c>
      <c r="E46" s="59" t="n">
        <v>3628609000</v>
      </c>
      <c r="F46" s="565" t="n">
        <f aca="false">C46</f>
        <v>1</v>
      </c>
      <c r="G46" s="582" t="n">
        <f aca="false">D46</f>
        <v>1071</v>
      </c>
      <c r="H46" s="37" t="n">
        <f aca="false">E46</f>
        <v>3628609000</v>
      </c>
      <c r="I46" s="39"/>
      <c r="J46" s="39"/>
      <c r="K46" s="39"/>
      <c r="L46" s="39"/>
      <c r="M46" s="39"/>
      <c r="N46" s="39"/>
      <c r="O46" s="39"/>
      <c r="P46" s="39"/>
      <c r="Q46" s="39"/>
      <c r="R46" s="39"/>
      <c r="S46" s="39"/>
      <c r="T46" s="39"/>
      <c r="U46" s="39"/>
      <c r="V46" s="39"/>
    </row>
    <row r="47" customFormat="false" ht="15" hidden="false" customHeight="false" outlineLevel="0" collapsed="false">
      <c r="A47" s="34"/>
      <c r="B47" s="585" t="s">
        <v>176</v>
      </c>
      <c r="C47" s="557" t="n">
        <v>1</v>
      </c>
      <c r="D47" s="586" t="n">
        <v>54</v>
      </c>
      <c r="E47" s="59" t="n">
        <v>305149000</v>
      </c>
      <c r="F47" s="565" t="n">
        <f aca="false">C47</f>
        <v>1</v>
      </c>
      <c r="G47" s="582" t="n">
        <f aca="false">D47</f>
        <v>54</v>
      </c>
      <c r="H47" s="37" t="n">
        <f aca="false">E47</f>
        <v>305149000</v>
      </c>
      <c r="I47" s="39"/>
      <c r="J47" s="39"/>
      <c r="K47" s="39"/>
      <c r="L47" s="39"/>
      <c r="M47" s="39"/>
      <c r="N47" s="39"/>
      <c r="O47" s="39"/>
      <c r="P47" s="39"/>
      <c r="Q47" s="39"/>
      <c r="R47" s="39"/>
      <c r="S47" s="39"/>
      <c r="T47" s="39"/>
      <c r="U47" s="39"/>
      <c r="V47" s="39"/>
    </row>
    <row r="48" customFormat="false" ht="15" hidden="false" customHeight="false" outlineLevel="0" collapsed="false">
      <c r="A48" s="34"/>
      <c r="B48" s="585" t="s">
        <v>177</v>
      </c>
      <c r="C48" s="557" t="n">
        <v>1</v>
      </c>
      <c r="D48" s="586" t="n">
        <v>418</v>
      </c>
      <c r="E48" s="59" t="n">
        <v>814618000</v>
      </c>
      <c r="F48" s="565" t="n">
        <f aca="false">C48</f>
        <v>1</v>
      </c>
      <c r="G48" s="582" t="n">
        <f aca="false">D48</f>
        <v>418</v>
      </c>
      <c r="H48" s="37" t="n">
        <f aca="false">E48</f>
        <v>814618000</v>
      </c>
      <c r="I48" s="39"/>
      <c r="J48" s="39"/>
      <c r="K48" s="39"/>
      <c r="L48" s="39"/>
      <c r="M48" s="39"/>
      <c r="N48" s="39"/>
      <c r="O48" s="39"/>
      <c r="P48" s="39"/>
      <c r="Q48" s="39"/>
      <c r="R48" s="39"/>
      <c r="S48" s="39"/>
      <c r="T48" s="39"/>
      <c r="U48" s="39"/>
      <c r="V48" s="39"/>
    </row>
    <row r="49" customFormat="false" ht="15" hidden="false" customHeight="false" outlineLevel="0" collapsed="false">
      <c r="A49" s="34"/>
      <c r="B49" s="585" t="s">
        <v>178</v>
      </c>
      <c r="C49" s="557" t="n">
        <v>1</v>
      </c>
      <c r="D49" s="586" t="n">
        <v>47</v>
      </c>
      <c r="E49" s="59" t="n">
        <v>486194000</v>
      </c>
      <c r="F49" s="565" t="n">
        <f aca="false">C49</f>
        <v>1</v>
      </c>
      <c r="G49" s="582" t="n">
        <f aca="false">D49</f>
        <v>47</v>
      </c>
      <c r="H49" s="37" t="n">
        <f aca="false">E49</f>
        <v>486194000</v>
      </c>
      <c r="I49" s="39"/>
      <c r="J49" s="39"/>
      <c r="K49" s="39"/>
      <c r="L49" s="39"/>
      <c r="M49" s="39"/>
      <c r="N49" s="39"/>
      <c r="O49" s="39"/>
      <c r="P49" s="39"/>
      <c r="Q49" s="39"/>
      <c r="R49" s="39"/>
      <c r="S49" s="39"/>
      <c r="T49" s="39"/>
      <c r="U49" s="39"/>
      <c r="V49" s="39"/>
    </row>
    <row r="50" customFormat="false" ht="15" hidden="false" customHeight="false" outlineLevel="0" collapsed="false">
      <c r="A50" s="34"/>
      <c r="B50" s="585" t="s">
        <v>179</v>
      </c>
      <c r="C50" s="557" t="n">
        <v>1</v>
      </c>
      <c r="D50" s="587" t="n">
        <v>7</v>
      </c>
      <c r="E50" s="59" t="n">
        <v>14154000</v>
      </c>
      <c r="F50" s="565" t="n">
        <f aca="false">C50</f>
        <v>1</v>
      </c>
      <c r="G50" s="582" t="n">
        <f aca="false">D50</f>
        <v>7</v>
      </c>
      <c r="H50" s="37" t="n">
        <f aca="false">E50</f>
        <v>14154000</v>
      </c>
      <c r="I50" s="39"/>
      <c r="J50" s="39"/>
      <c r="K50" s="39"/>
      <c r="L50" s="39"/>
      <c r="M50" s="39"/>
      <c r="N50" s="39"/>
      <c r="O50" s="39"/>
      <c r="P50" s="39"/>
      <c r="Q50" s="39"/>
      <c r="R50" s="39"/>
      <c r="S50" s="39"/>
      <c r="T50" s="39"/>
      <c r="U50" s="39"/>
      <c r="V50" s="39"/>
    </row>
    <row r="51" customFormat="false" ht="21.75" hidden="false" customHeight="true" outlineLevel="0" collapsed="false">
      <c r="A51" s="42" t="n">
        <v>4</v>
      </c>
      <c r="B51" s="43" t="s">
        <v>27</v>
      </c>
      <c r="C51" s="563" t="n">
        <f aca="false">SUM(C52:C64)</f>
        <v>13</v>
      </c>
      <c r="D51" s="563" t="n">
        <f aca="false">SUM(D52:D64)</f>
        <v>22787.44</v>
      </c>
      <c r="E51" s="563" t="n">
        <f aca="false">SUM(E52:E64)</f>
        <v>33397802854</v>
      </c>
      <c r="F51" s="563" t="n">
        <f aca="false">SUM(F52:F64)</f>
        <v>13</v>
      </c>
      <c r="G51" s="563" t="n">
        <f aca="false">SUM(G52:G64)</f>
        <v>22787.44</v>
      </c>
      <c r="H51" s="563" t="n">
        <f aca="false">SUM(H52:H64)</f>
        <v>33397802854</v>
      </c>
      <c r="I51" s="45"/>
      <c r="J51" s="45"/>
      <c r="K51" s="45"/>
      <c r="L51" s="45"/>
      <c r="M51" s="45"/>
      <c r="N51" s="45"/>
      <c r="O51" s="45"/>
      <c r="P51" s="45"/>
      <c r="Q51" s="45"/>
      <c r="R51" s="45"/>
      <c r="S51" s="45"/>
      <c r="T51" s="45"/>
      <c r="U51" s="45"/>
      <c r="V51" s="45"/>
    </row>
    <row r="52" customFormat="false" ht="15" hidden="false" customHeight="false" outlineLevel="0" collapsed="false">
      <c r="A52" s="48"/>
      <c r="B52" s="49" t="s">
        <v>33</v>
      </c>
      <c r="C52" s="127" t="n">
        <v>1</v>
      </c>
      <c r="D52" s="580" t="n">
        <v>17930</v>
      </c>
      <c r="E52" s="62" t="n">
        <f aca="false">2968700000+8826474000</f>
        <v>11795174000</v>
      </c>
      <c r="F52" s="581" t="n">
        <f aca="false">C52</f>
        <v>1</v>
      </c>
      <c r="G52" s="582" t="n">
        <f aca="false">D52</f>
        <v>17930</v>
      </c>
      <c r="H52" s="61" t="n">
        <f aca="false">E52</f>
        <v>11795174000</v>
      </c>
      <c r="I52" s="56"/>
      <c r="J52" s="56"/>
      <c r="K52" s="56"/>
      <c r="L52" s="56"/>
      <c r="M52" s="56"/>
      <c r="N52" s="56"/>
      <c r="O52" s="56"/>
      <c r="P52" s="56"/>
      <c r="Q52" s="56"/>
      <c r="R52" s="56"/>
      <c r="S52" s="56"/>
      <c r="T52" s="56"/>
      <c r="U52" s="56"/>
      <c r="V52" s="56"/>
    </row>
    <row r="53" customFormat="false" ht="15" hidden="false" customHeight="false" outlineLevel="0" collapsed="false">
      <c r="A53" s="48"/>
      <c r="B53" s="236" t="s">
        <v>181</v>
      </c>
      <c r="C53" s="127" t="n">
        <v>1</v>
      </c>
      <c r="D53" s="588" t="n">
        <v>1320</v>
      </c>
      <c r="E53" s="83" t="n">
        <v>10879687589</v>
      </c>
      <c r="F53" s="581" t="n">
        <f aca="false">C53</f>
        <v>1</v>
      </c>
      <c r="G53" s="582" t="n">
        <f aca="false">D53</f>
        <v>1320</v>
      </c>
      <c r="H53" s="61" t="n">
        <f aca="false">E53</f>
        <v>10879687589</v>
      </c>
      <c r="I53" s="56"/>
      <c r="J53" s="56"/>
      <c r="K53" s="56"/>
      <c r="L53" s="56"/>
      <c r="M53" s="56"/>
      <c r="N53" s="56"/>
      <c r="O53" s="56"/>
      <c r="P53" s="56"/>
      <c r="Q53" s="56"/>
      <c r="R53" s="56"/>
      <c r="S53" s="56"/>
      <c r="T53" s="56"/>
      <c r="U53" s="56"/>
      <c r="V53" s="56"/>
    </row>
    <row r="54" customFormat="false" ht="15" hidden="false" customHeight="false" outlineLevel="0" collapsed="false">
      <c r="A54" s="48"/>
      <c r="B54" s="236" t="s">
        <v>182</v>
      </c>
      <c r="C54" s="127" t="n">
        <v>1</v>
      </c>
      <c r="D54" s="588" t="n">
        <v>15</v>
      </c>
      <c r="E54" s="83" t="n">
        <v>98625000</v>
      </c>
      <c r="F54" s="581" t="n">
        <f aca="false">C54</f>
        <v>1</v>
      </c>
      <c r="G54" s="582" t="n">
        <f aca="false">D54</f>
        <v>15</v>
      </c>
      <c r="H54" s="61" t="n">
        <f aca="false">E54</f>
        <v>98625000</v>
      </c>
      <c r="I54" s="56"/>
      <c r="J54" s="56"/>
      <c r="K54" s="56"/>
      <c r="L54" s="56"/>
      <c r="M54" s="56"/>
      <c r="N54" s="56"/>
      <c r="O54" s="56"/>
      <c r="P54" s="56"/>
      <c r="Q54" s="56"/>
      <c r="R54" s="56"/>
      <c r="S54" s="56"/>
      <c r="T54" s="56"/>
      <c r="U54" s="56"/>
      <c r="V54" s="56"/>
    </row>
    <row r="55" customFormat="false" ht="15" hidden="false" customHeight="false" outlineLevel="0" collapsed="false">
      <c r="A55" s="48"/>
      <c r="B55" s="236" t="s">
        <v>183</v>
      </c>
      <c r="C55" s="127" t="n">
        <v>1</v>
      </c>
      <c r="D55" s="588" t="n">
        <v>507</v>
      </c>
      <c r="E55" s="83" t="n">
        <v>1412866218</v>
      </c>
      <c r="F55" s="581" t="n">
        <f aca="false">C55</f>
        <v>1</v>
      </c>
      <c r="G55" s="582" t="n">
        <f aca="false">D55</f>
        <v>507</v>
      </c>
      <c r="H55" s="61" t="n">
        <f aca="false">E55</f>
        <v>1412866218</v>
      </c>
      <c r="I55" s="56"/>
      <c r="J55" s="56"/>
      <c r="K55" s="56"/>
      <c r="L55" s="56"/>
      <c r="M55" s="56"/>
      <c r="N55" s="56"/>
      <c r="O55" s="56"/>
      <c r="P55" s="56"/>
      <c r="Q55" s="56"/>
      <c r="R55" s="56"/>
      <c r="S55" s="56"/>
      <c r="T55" s="56"/>
      <c r="U55" s="56"/>
      <c r="V55" s="56"/>
    </row>
    <row r="56" customFormat="false" ht="15" hidden="false" customHeight="false" outlineLevel="0" collapsed="false">
      <c r="A56" s="34"/>
      <c r="B56" s="236" t="s">
        <v>184</v>
      </c>
      <c r="C56" s="557" t="n">
        <v>1</v>
      </c>
      <c r="D56" s="588" t="n">
        <v>88</v>
      </c>
      <c r="E56" s="83" t="n">
        <v>828549196</v>
      </c>
      <c r="F56" s="565" t="n">
        <f aca="false">C56</f>
        <v>1</v>
      </c>
      <c r="G56" s="582" t="n">
        <f aca="false">D56</f>
        <v>88</v>
      </c>
      <c r="H56" s="37" t="n">
        <f aca="false">E56</f>
        <v>828549196</v>
      </c>
      <c r="I56" s="39"/>
      <c r="J56" s="39"/>
      <c r="K56" s="39"/>
      <c r="L56" s="39"/>
      <c r="M56" s="39"/>
      <c r="N56" s="39"/>
      <c r="O56" s="39"/>
      <c r="P56" s="39"/>
      <c r="Q56" s="39"/>
      <c r="R56" s="39"/>
      <c r="S56" s="39"/>
      <c r="T56" s="39"/>
      <c r="U56" s="39"/>
      <c r="V56" s="39"/>
    </row>
    <row r="57" customFormat="false" ht="15" hidden="false" customHeight="false" outlineLevel="0" collapsed="false">
      <c r="A57" s="34"/>
      <c r="B57" s="236" t="s">
        <v>185</v>
      </c>
      <c r="C57" s="557" t="n">
        <v>1</v>
      </c>
      <c r="D57" s="588" t="n">
        <v>87</v>
      </c>
      <c r="E57" s="83" t="n">
        <v>450000000</v>
      </c>
      <c r="F57" s="565" t="n">
        <f aca="false">C57</f>
        <v>1</v>
      </c>
      <c r="G57" s="582" t="n">
        <f aca="false">D57</f>
        <v>87</v>
      </c>
      <c r="H57" s="37" t="n">
        <f aca="false">E57</f>
        <v>450000000</v>
      </c>
      <c r="I57" s="39"/>
      <c r="J57" s="39"/>
      <c r="K57" s="39"/>
      <c r="L57" s="39"/>
      <c r="M57" s="39"/>
      <c r="N57" s="39"/>
      <c r="O57" s="39"/>
      <c r="P57" s="39"/>
      <c r="Q57" s="39"/>
      <c r="R57" s="39"/>
      <c r="S57" s="39"/>
      <c r="T57" s="39"/>
      <c r="U57" s="39"/>
      <c r="V57" s="39"/>
    </row>
    <row r="58" customFormat="false" ht="15" hidden="false" customHeight="false" outlineLevel="0" collapsed="false">
      <c r="A58" s="34"/>
      <c r="B58" s="236" t="s">
        <v>186</v>
      </c>
      <c r="C58" s="557" t="n">
        <v>1</v>
      </c>
      <c r="D58" s="588" t="n">
        <v>675</v>
      </c>
      <c r="E58" s="83" t="n">
        <v>1255618000</v>
      </c>
      <c r="F58" s="565" t="n">
        <f aca="false">C58</f>
        <v>1</v>
      </c>
      <c r="G58" s="582" t="n">
        <f aca="false">D58</f>
        <v>675</v>
      </c>
      <c r="H58" s="37" t="n">
        <f aca="false">E58</f>
        <v>1255618000</v>
      </c>
      <c r="I58" s="39"/>
      <c r="J58" s="39"/>
      <c r="K58" s="39"/>
      <c r="L58" s="39"/>
      <c r="M58" s="39"/>
      <c r="N58" s="39"/>
      <c r="O58" s="39"/>
      <c r="P58" s="39"/>
      <c r="Q58" s="39"/>
      <c r="R58" s="39"/>
      <c r="S58" s="39"/>
      <c r="T58" s="39"/>
      <c r="U58" s="39"/>
      <c r="V58" s="39"/>
    </row>
    <row r="59" customFormat="false" ht="15" hidden="false" customHeight="false" outlineLevel="0" collapsed="false">
      <c r="A59" s="34"/>
      <c r="B59" s="236" t="s">
        <v>187</v>
      </c>
      <c r="C59" s="557" t="n">
        <v>1</v>
      </c>
      <c r="D59" s="588" t="n">
        <v>899</v>
      </c>
      <c r="E59" s="83" t="n">
        <v>2841500000</v>
      </c>
      <c r="F59" s="565" t="n">
        <f aca="false">C59</f>
        <v>1</v>
      </c>
      <c r="G59" s="582" t="n">
        <f aca="false">D59</f>
        <v>899</v>
      </c>
      <c r="H59" s="37" t="n">
        <f aca="false">E59</f>
        <v>2841500000</v>
      </c>
      <c r="I59" s="39"/>
      <c r="J59" s="39"/>
      <c r="K59" s="39"/>
      <c r="L59" s="39"/>
      <c r="M59" s="39"/>
      <c r="N59" s="39"/>
      <c r="O59" s="39"/>
      <c r="P59" s="39"/>
      <c r="Q59" s="39"/>
      <c r="R59" s="39"/>
      <c r="S59" s="39"/>
      <c r="T59" s="39"/>
      <c r="U59" s="39"/>
      <c r="V59" s="39"/>
    </row>
    <row r="60" customFormat="false" ht="15" hidden="false" customHeight="false" outlineLevel="0" collapsed="false">
      <c r="A60" s="34"/>
      <c r="B60" s="236" t="s">
        <v>188</v>
      </c>
      <c r="C60" s="557" t="n">
        <v>1</v>
      </c>
      <c r="D60" s="588" t="n">
        <v>17</v>
      </c>
      <c r="E60" s="83" t="n">
        <v>86390000</v>
      </c>
      <c r="F60" s="565" t="n">
        <f aca="false">C60</f>
        <v>1</v>
      </c>
      <c r="G60" s="582" t="n">
        <f aca="false">D60</f>
        <v>17</v>
      </c>
      <c r="H60" s="37" t="n">
        <f aca="false">E60</f>
        <v>86390000</v>
      </c>
      <c r="I60" s="39"/>
      <c r="J60" s="39"/>
      <c r="K60" s="39"/>
      <c r="L60" s="39"/>
      <c r="M60" s="39"/>
      <c r="N60" s="39"/>
      <c r="O60" s="39"/>
      <c r="P60" s="39"/>
      <c r="Q60" s="39"/>
      <c r="R60" s="39"/>
      <c r="S60" s="39"/>
      <c r="T60" s="39"/>
      <c r="U60" s="39"/>
      <c r="V60" s="39"/>
    </row>
    <row r="61" customFormat="false" ht="15" hidden="false" customHeight="false" outlineLevel="0" collapsed="false">
      <c r="A61" s="589"/>
      <c r="B61" s="590" t="s">
        <v>189</v>
      </c>
      <c r="C61" s="591" t="n">
        <v>1</v>
      </c>
      <c r="D61" s="588" t="n">
        <v>80</v>
      </c>
      <c r="E61" s="83" t="n">
        <v>399482000</v>
      </c>
      <c r="F61" s="592" t="n">
        <f aca="false">C61</f>
        <v>1</v>
      </c>
      <c r="G61" s="593" t="n">
        <f aca="false">D61</f>
        <v>80</v>
      </c>
      <c r="H61" s="594" t="n">
        <f aca="false">E61</f>
        <v>399482000</v>
      </c>
      <c r="I61" s="595"/>
      <c r="J61" s="595"/>
      <c r="K61" s="595"/>
      <c r="L61" s="595"/>
      <c r="M61" s="595"/>
      <c r="N61" s="595"/>
      <c r="O61" s="595"/>
      <c r="P61" s="595"/>
      <c r="Q61" s="595"/>
      <c r="R61" s="595"/>
      <c r="S61" s="595"/>
      <c r="T61" s="595"/>
      <c r="U61" s="595"/>
      <c r="V61" s="595"/>
    </row>
    <row r="62" customFormat="false" ht="15" hidden="false" customHeight="false" outlineLevel="0" collapsed="false">
      <c r="A62" s="596"/>
      <c r="B62" s="236" t="s">
        <v>190</v>
      </c>
      <c r="C62" s="591" t="n">
        <v>1</v>
      </c>
      <c r="D62" s="588" t="n">
        <v>978</v>
      </c>
      <c r="E62" s="83" t="n">
        <v>2685998460</v>
      </c>
      <c r="F62" s="592" t="n">
        <f aca="false">C62</f>
        <v>1</v>
      </c>
      <c r="G62" s="593" t="n">
        <f aca="false">D62</f>
        <v>978</v>
      </c>
      <c r="H62" s="594" t="n">
        <f aca="false">E62</f>
        <v>2685998460</v>
      </c>
      <c r="I62" s="596"/>
      <c r="J62" s="596"/>
      <c r="K62" s="596"/>
      <c r="L62" s="596"/>
      <c r="M62" s="596"/>
      <c r="N62" s="596"/>
      <c r="O62" s="596"/>
      <c r="P62" s="596"/>
      <c r="Q62" s="596"/>
      <c r="R62" s="596"/>
      <c r="S62" s="596"/>
      <c r="T62" s="596"/>
      <c r="U62" s="596"/>
      <c r="V62" s="596"/>
    </row>
    <row r="63" customFormat="false" ht="15" hidden="false" customHeight="false" outlineLevel="0" collapsed="false">
      <c r="A63" s="596"/>
      <c r="B63" s="236" t="s">
        <v>192</v>
      </c>
      <c r="C63" s="591" t="n">
        <v>1</v>
      </c>
      <c r="D63" s="588" t="n">
        <v>154</v>
      </c>
      <c r="E63" s="83" t="n">
        <v>162584000</v>
      </c>
      <c r="F63" s="592" t="n">
        <f aca="false">C63</f>
        <v>1</v>
      </c>
      <c r="G63" s="593" t="n">
        <f aca="false">D63</f>
        <v>154</v>
      </c>
      <c r="H63" s="594" t="n">
        <f aca="false">E63</f>
        <v>162584000</v>
      </c>
      <c r="I63" s="596"/>
      <c r="J63" s="596"/>
      <c r="K63" s="596"/>
      <c r="L63" s="596"/>
      <c r="M63" s="596"/>
      <c r="N63" s="596"/>
      <c r="O63" s="596"/>
      <c r="P63" s="596"/>
      <c r="Q63" s="596"/>
      <c r="R63" s="596"/>
      <c r="S63" s="596"/>
      <c r="T63" s="596"/>
      <c r="U63" s="596"/>
      <c r="V63" s="596"/>
    </row>
    <row r="64" customFormat="false" ht="15" hidden="false" customHeight="false" outlineLevel="0" collapsed="false">
      <c r="A64" s="596"/>
      <c r="B64" s="236" t="s">
        <v>194</v>
      </c>
      <c r="C64" s="557" t="n">
        <v>1</v>
      </c>
      <c r="D64" s="588" t="n">
        <v>37.44</v>
      </c>
      <c r="E64" s="83" t="n">
        <v>501328391</v>
      </c>
      <c r="F64" s="565" t="n">
        <f aca="false">C64</f>
        <v>1</v>
      </c>
      <c r="G64" s="582" t="n">
        <f aca="false">D64</f>
        <v>37.44</v>
      </c>
      <c r="H64" s="37" t="n">
        <f aca="false">E64</f>
        <v>501328391</v>
      </c>
      <c r="I64" s="596"/>
      <c r="J64" s="596"/>
      <c r="K64" s="596"/>
      <c r="L64" s="596"/>
      <c r="M64" s="596"/>
      <c r="N64" s="596"/>
      <c r="O64" s="596"/>
      <c r="P64" s="596"/>
      <c r="Q64" s="596"/>
      <c r="R64" s="596"/>
      <c r="S64" s="596"/>
      <c r="T64" s="596"/>
      <c r="U64" s="596"/>
      <c r="V64" s="596"/>
    </row>
    <row r="65" customFormat="false" ht="18.75" hidden="false" customHeight="true" outlineLevel="0" collapsed="false">
      <c r="A65" s="42" t="n">
        <v>5</v>
      </c>
      <c r="B65" s="43" t="s">
        <v>28</v>
      </c>
      <c r="C65" s="563" t="n">
        <f aca="false">SUM(C66:C75)</f>
        <v>10</v>
      </c>
      <c r="D65" s="563" t="n">
        <f aca="false">SUM(D66:D75)</f>
        <v>17018.7</v>
      </c>
      <c r="E65" s="563" t="n">
        <f aca="false">SUM(E66:E75)</f>
        <v>95493260968</v>
      </c>
      <c r="F65" s="563" t="n">
        <f aca="false">SUM(F66:F75)</f>
        <v>10</v>
      </c>
      <c r="G65" s="563" t="n">
        <f aca="false">SUM(G66:G75)</f>
        <v>17018.7</v>
      </c>
      <c r="H65" s="563" t="n">
        <f aca="false">SUM(H66:H75)</f>
        <v>95493260968</v>
      </c>
      <c r="I65" s="45"/>
      <c r="J65" s="45"/>
      <c r="K65" s="45"/>
      <c r="L65" s="45"/>
      <c r="M65" s="45"/>
      <c r="N65" s="45"/>
      <c r="O65" s="45"/>
      <c r="P65" s="45"/>
      <c r="Q65" s="45"/>
      <c r="R65" s="45"/>
      <c r="S65" s="45"/>
      <c r="T65" s="45"/>
      <c r="U65" s="45"/>
      <c r="V65" s="45"/>
    </row>
    <row r="66" customFormat="false" ht="15" hidden="false" customHeight="false" outlineLevel="0" collapsed="false">
      <c r="A66" s="48"/>
      <c r="B66" s="49" t="s">
        <v>33</v>
      </c>
      <c r="C66" s="127" t="n">
        <v>1</v>
      </c>
      <c r="D66" s="63" t="n">
        <v>13080</v>
      </c>
      <c r="E66" s="62" t="n">
        <v>81301600000</v>
      </c>
      <c r="F66" s="581" t="n">
        <f aca="false">C66</f>
        <v>1</v>
      </c>
      <c r="G66" s="597" t="n">
        <f aca="false">D66</f>
        <v>13080</v>
      </c>
      <c r="H66" s="61" t="n">
        <f aca="false">E66</f>
        <v>81301600000</v>
      </c>
      <c r="I66" s="56"/>
      <c r="J66" s="56"/>
      <c r="K66" s="56"/>
      <c r="L66" s="56"/>
      <c r="M66" s="56"/>
      <c r="N66" s="56"/>
      <c r="O66" s="56"/>
      <c r="P66" s="56"/>
      <c r="Q66" s="56"/>
      <c r="R66" s="56"/>
      <c r="S66" s="56"/>
      <c r="T66" s="56"/>
      <c r="U66" s="56"/>
      <c r="V66" s="56"/>
    </row>
    <row r="67" customFormat="false" ht="15" hidden="false" customHeight="false" outlineLevel="0" collapsed="false">
      <c r="A67" s="34"/>
      <c r="B67" s="253" t="s">
        <v>196</v>
      </c>
      <c r="C67" s="557" t="n">
        <v>1</v>
      </c>
      <c r="D67" s="63" t="n">
        <v>130</v>
      </c>
      <c r="E67" s="62" t="n">
        <v>56724000</v>
      </c>
      <c r="F67" s="565" t="n">
        <f aca="false">C67</f>
        <v>1</v>
      </c>
      <c r="G67" s="566" t="n">
        <f aca="false">D67</f>
        <v>130</v>
      </c>
      <c r="H67" s="37" t="n">
        <f aca="false">E67</f>
        <v>56724000</v>
      </c>
      <c r="I67" s="39"/>
      <c r="J67" s="39"/>
      <c r="K67" s="39"/>
      <c r="L67" s="39"/>
      <c r="M67" s="39"/>
      <c r="N67" s="39"/>
      <c r="O67" s="39"/>
      <c r="P67" s="39"/>
      <c r="Q67" s="39"/>
      <c r="R67" s="39"/>
      <c r="S67" s="39"/>
      <c r="T67" s="39"/>
      <c r="U67" s="39"/>
      <c r="V67" s="39"/>
    </row>
    <row r="68" customFormat="false" ht="30" hidden="false" customHeight="false" outlineLevel="0" collapsed="false">
      <c r="A68" s="34"/>
      <c r="B68" s="253" t="s">
        <v>197</v>
      </c>
      <c r="C68" s="557" t="n">
        <v>1</v>
      </c>
      <c r="D68" s="63" t="n">
        <v>989</v>
      </c>
      <c r="E68" s="62" t="n">
        <v>2318855000</v>
      </c>
      <c r="F68" s="565" t="n">
        <f aca="false">C68</f>
        <v>1</v>
      </c>
      <c r="G68" s="566" t="n">
        <f aca="false">D68</f>
        <v>989</v>
      </c>
      <c r="H68" s="37" t="n">
        <f aca="false">E68</f>
        <v>2318855000</v>
      </c>
      <c r="I68" s="39"/>
      <c r="J68" s="39"/>
      <c r="K68" s="39"/>
      <c r="L68" s="39"/>
      <c r="M68" s="39"/>
      <c r="N68" s="39"/>
      <c r="O68" s="39"/>
      <c r="P68" s="39"/>
      <c r="Q68" s="39"/>
      <c r="R68" s="39"/>
      <c r="S68" s="39"/>
      <c r="T68" s="39"/>
      <c r="U68" s="39"/>
      <c r="V68" s="39"/>
    </row>
    <row r="69" customFormat="false" ht="30" hidden="false" customHeight="false" outlineLevel="0" collapsed="false">
      <c r="A69" s="34"/>
      <c r="B69" s="253" t="s">
        <v>198</v>
      </c>
      <c r="C69" s="557" t="n">
        <v>1</v>
      </c>
      <c r="D69" s="63" t="n">
        <v>585</v>
      </c>
      <c r="E69" s="62" t="n">
        <v>853134000</v>
      </c>
      <c r="F69" s="565" t="n">
        <f aca="false">C69</f>
        <v>1</v>
      </c>
      <c r="G69" s="566" t="n">
        <f aca="false">D69</f>
        <v>585</v>
      </c>
      <c r="H69" s="37" t="n">
        <f aca="false">E69</f>
        <v>853134000</v>
      </c>
      <c r="I69" s="39"/>
      <c r="J69" s="39"/>
      <c r="K69" s="39"/>
      <c r="L69" s="39"/>
      <c r="M69" s="39"/>
      <c r="N69" s="39"/>
      <c r="O69" s="39"/>
      <c r="P69" s="39"/>
      <c r="Q69" s="39"/>
      <c r="R69" s="39"/>
      <c r="S69" s="39"/>
      <c r="T69" s="39"/>
      <c r="U69" s="39"/>
      <c r="V69" s="39"/>
    </row>
    <row r="70" customFormat="false" ht="15" hidden="false" customHeight="false" outlineLevel="0" collapsed="false">
      <c r="A70" s="34"/>
      <c r="B70" s="253" t="s">
        <v>199</v>
      </c>
      <c r="C70" s="557" t="n">
        <v>1</v>
      </c>
      <c r="D70" s="63" t="n">
        <v>28.7</v>
      </c>
      <c r="E70" s="62" t="n">
        <v>198180000</v>
      </c>
      <c r="F70" s="565" t="n">
        <f aca="false">C70</f>
        <v>1</v>
      </c>
      <c r="G70" s="566" t="n">
        <f aca="false">D70</f>
        <v>28.7</v>
      </c>
      <c r="H70" s="37" t="n">
        <f aca="false">E70</f>
        <v>198180000</v>
      </c>
      <c r="I70" s="39"/>
      <c r="J70" s="39"/>
      <c r="K70" s="39"/>
      <c r="L70" s="39"/>
      <c r="M70" s="39"/>
      <c r="N70" s="39"/>
      <c r="O70" s="39"/>
      <c r="P70" s="39"/>
      <c r="Q70" s="39"/>
      <c r="R70" s="39"/>
      <c r="S70" s="39"/>
      <c r="T70" s="39"/>
      <c r="U70" s="39"/>
      <c r="V70" s="39"/>
    </row>
    <row r="71" customFormat="false" ht="15" hidden="false" customHeight="false" outlineLevel="0" collapsed="false">
      <c r="A71" s="34"/>
      <c r="B71" s="253" t="s">
        <v>200</v>
      </c>
      <c r="C71" s="557" t="n">
        <v>1</v>
      </c>
      <c r="D71" s="63" t="n">
        <v>161</v>
      </c>
      <c r="E71" s="62" t="n">
        <v>381636000</v>
      </c>
      <c r="F71" s="565" t="n">
        <f aca="false">C71</f>
        <v>1</v>
      </c>
      <c r="G71" s="566" t="n">
        <f aca="false">D71</f>
        <v>161</v>
      </c>
      <c r="H71" s="37" t="n">
        <f aca="false">E71</f>
        <v>381636000</v>
      </c>
      <c r="I71" s="39"/>
      <c r="J71" s="39"/>
      <c r="K71" s="39"/>
      <c r="L71" s="39"/>
      <c r="M71" s="39"/>
      <c r="N71" s="39"/>
      <c r="O71" s="39"/>
      <c r="P71" s="39"/>
      <c r="Q71" s="39"/>
      <c r="R71" s="39"/>
      <c r="S71" s="39"/>
      <c r="T71" s="39"/>
      <c r="U71" s="39"/>
      <c r="V71" s="39"/>
    </row>
    <row r="72" customFormat="false" ht="15" hidden="false" customHeight="false" outlineLevel="0" collapsed="false">
      <c r="A72" s="34"/>
      <c r="B72" s="236" t="s">
        <v>201</v>
      </c>
      <c r="C72" s="576" t="n">
        <v>1</v>
      </c>
      <c r="D72" s="82" t="n">
        <v>450</v>
      </c>
      <c r="E72" s="83" t="n">
        <v>2825268664</v>
      </c>
      <c r="F72" s="598" t="n">
        <f aca="false">C72</f>
        <v>1</v>
      </c>
      <c r="G72" s="599" t="n">
        <f aca="false">D72</f>
        <v>450</v>
      </c>
      <c r="H72" s="88" t="n">
        <f aca="false">E72</f>
        <v>2825268664</v>
      </c>
      <c r="I72" s="95"/>
      <c r="J72" s="39"/>
      <c r="K72" s="39"/>
      <c r="L72" s="39"/>
      <c r="M72" s="39"/>
      <c r="N72" s="39"/>
      <c r="O72" s="39"/>
      <c r="P72" s="39"/>
      <c r="Q72" s="39"/>
      <c r="R72" s="39"/>
      <c r="S72" s="39"/>
      <c r="T72" s="39"/>
      <c r="U72" s="39"/>
      <c r="V72" s="39"/>
    </row>
    <row r="73" customFormat="false" ht="15" hidden="false" customHeight="false" outlineLevel="0" collapsed="false">
      <c r="A73" s="34"/>
      <c r="B73" s="236" t="s">
        <v>202</v>
      </c>
      <c r="C73" s="576" t="n">
        <v>1</v>
      </c>
      <c r="D73" s="265" t="n">
        <v>1550</v>
      </c>
      <c r="E73" s="83" t="n">
        <v>7206000393</v>
      </c>
      <c r="F73" s="598" t="n">
        <f aca="false">C73</f>
        <v>1</v>
      </c>
      <c r="G73" s="599" t="n">
        <f aca="false">D73</f>
        <v>1550</v>
      </c>
      <c r="H73" s="88" t="n">
        <f aca="false">E73</f>
        <v>7206000393</v>
      </c>
      <c r="I73" s="95"/>
      <c r="J73" s="39"/>
      <c r="K73" s="39"/>
      <c r="L73" s="39"/>
      <c r="M73" s="39"/>
      <c r="N73" s="39"/>
      <c r="O73" s="39"/>
      <c r="P73" s="39"/>
      <c r="Q73" s="39"/>
      <c r="R73" s="39"/>
      <c r="S73" s="39"/>
      <c r="T73" s="39"/>
      <c r="U73" s="39"/>
      <c r="V73" s="39"/>
    </row>
    <row r="74" customFormat="false" ht="15" hidden="false" customHeight="false" outlineLevel="0" collapsed="false">
      <c r="A74" s="34"/>
      <c r="B74" s="236" t="s">
        <v>203</v>
      </c>
      <c r="C74" s="576" t="n">
        <v>1</v>
      </c>
      <c r="D74" s="82" t="n">
        <v>15</v>
      </c>
      <c r="E74" s="83" t="n">
        <v>30000000</v>
      </c>
      <c r="F74" s="598" t="n">
        <f aca="false">C74</f>
        <v>1</v>
      </c>
      <c r="G74" s="599" t="n">
        <f aca="false">D74</f>
        <v>15</v>
      </c>
      <c r="H74" s="88" t="n">
        <f aca="false">E74</f>
        <v>30000000</v>
      </c>
      <c r="I74" s="95"/>
      <c r="J74" s="39"/>
      <c r="K74" s="39"/>
      <c r="L74" s="39"/>
      <c r="M74" s="39"/>
      <c r="N74" s="39"/>
      <c r="O74" s="39"/>
      <c r="P74" s="39"/>
      <c r="Q74" s="39"/>
      <c r="R74" s="39"/>
      <c r="S74" s="39"/>
      <c r="T74" s="39"/>
      <c r="U74" s="39"/>
      <c r="V74" s="39"/>
    </row>
    <row r="75" customFormat="false" ht="15" hidden="false" customHeight="false" outlineLevel="0" collapsed="false">
      <c r="A75" s="34"/>
      <c r="B75" s="236" t="s">
        <v>204</v>
      </c>
      <c r="C75" s="576" t="n">
        <v>1</v>
      </c>
      <c r="D75" s="82" t="n">
        <v>30</v>
      </c>
      <c r="E75" s="83" t="n">
        <v>321862911</v>
      </c>
      <c r="F75" s="598" t="n">
        <f aca="false">C75</f>
        <v>1</v>
      </c>
      <c r="G75" s="599" t="n">
        <f aca="false">D75</f>
        <v>30</v>
      </c>
      <c r="H75" s="88" t="n">
        <f aca="false">E75</f>
        <v>321862911</v>
      </c>
      <c r="I75" s="95"/>
      <c r="J75" s="577"/>
      <c r="K75" s="577"/>
      <c r="L75" s="577"/>
      <c r="M75" s="577"/>
      <c r="N75" s="577"/>
      <c r="O75" s="577"/>
      <c r="P75" s="577"/>
      <c r="Q75" s="577"/>
      <c r="R75" s="577"/>
      <c r="S75" s="577"/>
      <c r="T75" s="577"/>
      <c r="U75" s="577"/>
      <c r="V75" s="577"/>
    </row>
    <row r="76" customFormat="false" ht="22.5" hidden="false" customHeight="true" outlineLevel="0" collapsed="false">
      <c r="A76" s="42" t="n">
        <v>6</v>
      </c>
      <c r="B76" s="43" t="s">
        <v>29</v>
      </c>
      <c r="C76" s="563" t="n">
        <f aca="false">SUM(C77:C85)</f>
        <v>9</v>
      </c>
      <c r="D76" s="563" t="n">
        <f aca="false">SUM(D77:D85)</f>
        <v>13653.2</v>
      </c>
      <c r="E76" s="563" t="n">
        <f aca="false">SUM(E77:E85)</f>
        <v>19184394689</v>
      </c>
      <c r="F76" s="563" t="n">
        <f aca="false">SUM(F77:F85)</f>
        <v>9</v>
      </c>
      <c r="G76" s="563" t="n">
        <f aca="false">SUM(G77:G85)</f>
        <v>13653.2</v>
      </c>
      <c r="H76" s="563" t="n">
        <f aca="false">SUM(H77:H85)</f>
        <v>19184394689</v>
      </c>
      <c r="I76" s="45"/>
      <c r="J76" s="45"/>
      <c r="K76" s="45"/>
      <c r="L76" s="45"/>
      <c r="M76" s="45"/>
      <c r="N76" s="45"/>
      <c r="O76" s="45"/>
      <c r="P76" s="45"/>
      <c r="Q76" s="45"/>
      <c r="R76" s="45"/>
      <c r="S76" s="45"/>
      <c r="T76" s="45"/>
      <c r="U76" s="45"/>
      <c r="V76" s="45"/>
    </row>
    <row r="77" customFormat="false" ht="15" hidden="false" customHeight="false" outlineLevel="0" collapsed="false">
      <c r="A77" s="48"/>
      <c r="B77" s="49" t="s">
        <v>33</v>
      </c>
      <c r="C77" s="127" t="n">
        <v>1</v>
      </c>
      <c r="D77" s="600" t="n">
        <v>9935.2</v>
      </c>
      <c r="E77" s="601" t="n">
        <v>2980560000</v>
      </c>
      <c r="F77" s="581" t="n">
        <f aca="false">C77</f>
        <v>1</v>
      </c>
      <c r="G77" s="597" t="n">
        <f aca="false">D77</f>
        <v>9935.2</v>
      </c>
      <c r="H77" s="61" t="n">
        <f aca="false">E77</f>
        <v>2980560000</v>
      </c>
      <c r="I77" s="56"/>
      <c r="J77" s="56"/>
      <c r="K77" s="56"/>
      <c r="L77" s="56"/>
      <c r="M77" s="56"/>
      <c r="N77" s="56"/>
      <c r="O77" s="56"/>
      <c r="P77" s="56"/>
      <c r="Q77" s="56"/>
      <c r="R77" s="56"/>
      <c r="S77" s="56"/>
      <c r="T77" s="56"/>
      <c r="U77" s="56"/>
      <c r="V77" s="56"/>
    </row>
    <row r="78" customFormat="false" ht="15" hidden="false" customHeight="false" outlineLevel="0" collapsed="false">
      <c r="A78" s="34"/>
      <c r="B78" s="602" t="s">
        <v>206</v>
      </c>
      <c r="C78" s="557" t="n">
        <v>1</v>
      </c>
      <c r="D78" s="603" t="n">
        <v>1320</v>
      </c>
      <c r="E78" s="603" t="n">
        <v>5599369000</v>
      </c>
      <c r="F78" s="565" t="n">
        <f aca="false">C78</f>
        <v>1</v>
      </c>
      <c r="G78" s="566" t="n">
        <f aca="false">D78</f>
        <v>1320</v>
      </c>
      <c r="H78" s="37" t="n">
        <f aca="false">E78</f>
        <v>5599369000</v>
      </c>
      <c r="I78" s="39"/>
      <c r="J78" s="39"/>
      <c r="K78" s="39"/>
      <c r="L78" s="39"/>
      <c r="M78" s="39"/>
      <c r="N78" s="39"/>
      <c r="O78" s="39"/>
      <c r="P78" s="39"/>
      <c r="Q78" s="39"/>
      <c r="R78" s="39"/>
      <c r="S78" s="39"/>
      <c r="T78" s="39"/>
      <c r="U78" s="39"/>
      <c r="V78" s="39"/>
    </row>
    <row r="79" customFormat="false" ht="15" hidden="false" customHeight="false" outlineLevel="0" collapsed="false">
      <c r="A79" s="34"/>
      <c r="B79" s="602" t="s">
        <v>207</v>
      </c>
      <c r="C79" s="557" t="n">
        <v>1</v>
      </c>
      <c r="D79" s="68" t="n">
        <v>491</v>
      </c>
      <c r="E79" s="603" t="n">
        <v>2686459000</v>
      </c>
      <c r="F79" s="565" t="n">
        <f aca="false">C79</f>
        <v>1</v>
      </c>
      <c r="G79" s="566" t="n">
        <f aca="false">D79</f>
        <v>491</v>
      </c>
      <c r="H79" s="37" t="n">
        <f aca="false">E79</f>
        <v>2686459000</v>
      </c>
      <c r="I79" s="39"/>
      <c r="J79" s="39"/>
      <c r="K79" s="39"/>
      <c r="L79" s="39"/>
      <c r="M79" s="39"/>
      <c r="N79" s="39"/>
      <c r="O79" s="39"/>
      <c r="P79" s="39"/>
      <c r="Q79" s="39"/>
      <c r="R79" s="39"/>
      <c r="S79" s="39"/>
      <c r="T79" s="39"/>
      <c r="U79" s="39"/>
      <c r="V79" s="39"/>
    </row>
    <row r="80" customFormat="false" ht="15" hidden="false" customHeight="false" outlineLevel="0" collapsed="false">
      <c r="A80" s="34"/>
      <c r="B80" s="602" t="s">
        <v>208</v>
      </c>
      <c r="C80" s="557" t="n">
        <v>1</v>
      </c>
      <c r="D80" s="68" t="n">
        <v>14</v>
      </c>
      <c r="E80" s="603" t="n">
        <v>15854000</v>
      </c>
      <c r="F80" s="565" t="n">
        <f aca="false">C80</f>
        <v>1</v>
      </c>
      <c r="G80" s="566" t="n">
        <f aca="false">D80</f>
        <v>14</v>
      </c>
      <c r="H80" s="37" t="n">
        <f aca="false">E80</f>
        <v>15854000</v>
      </c>
      <c r="I80" s="39"/>
      <c r="J80" s="39"/>
      <c r="K80" s="39"/>
      <c r="L80" s="39"/>
      <c r="M80" s="39"/>
      <c r="N80" s="39"/>
      <c r="O80" s="39"/>
      <c r="P80" s="39"/>
      <c r="Q80" s="39"/>
      <c r="R80" s="39"/>
      <c r="S80" s="39"/>
      <c r="T80" s="39"/>
      <c r="U80" s="39"/>
      <c r="V80" s="39"/>
    </row>
    <row r="81" customFormat="false" ht="15" hidden="false" customHeight="false" outlineLevel="0" collapsed="false">
      <c r="A81" s="34"/>
      <c r="B81" s="602" t="s">
        <v>209</v>
      </c>
      <c r="C81" s="557" t="n">
        <v>1</v>
      </c>
      <c r="D81" s="68" t="n">
        <v>879</v>
      </c>
      <c r="E81" s="603" t="n">
        <v>3596664000</v>
      </c>
      <c r="F81" s="565" t="n">
        <f aca="false">C81</f>
        <v>1</v>
      </c>
      <c r="G81" s="566" t="n">
        <f aca="false">D81</f>
        <v>879</v>
      </c>
      <c r="H81" s="37" t="n">
        <f aca="false">E81</f>
        <v>3596664000</v>
      </c>
      <c r="I81" s="39"/>
      <c r="J81" s="39"/>
      <c r="K81" s="39"/>
      <c r="L81" s="39"/>
      <c r="M81" s="39"/>
      <c r="N81" s="39"/>
      <c r="O81" s="39"/>
      <c r="P81" s="39"/>
      <c r="Q81" s="39"/>
      <c r="R81" s="39"/>
      <c r="S81" s="39"/>
      <c r="T81" s="39"/>
      <c r="U81" s="39"/>
      <c r="V81" s="39"/>
    </row>
    <row r="82" customFormat="false" ht="15" hidden="false" customHeight="false" outlineLevel="0" collapsed="false">
      <c r="A82" s="34"/>
      <c r="B82" s="602" t="s">
        <v>210</v>
      </c>
      <c r="C82" s="557" t="n">
        <v>1</v>
      </c>
      <c r="D82" s="68" t="n">
        <v>540</v>
      </c>
      <c r="E82" s="603" t="n">
        <v>2386786000</v>
      </c>
      <c r="F82" s="565" t="n">
        <f aca="false">C82</f>
        <v>1</v>
      </c>
      <c r="G82" s="566" t="n">
        <f aca="false">D82</f>
        <v>540</v>
      </c>
      <c r="H82" s="37" t="n">
        <f aca="false">E82</f>
        <v>2386786000</v>
      </c>
      <c r="I82" s="39"/>
      <c r="J82" s="39"/>
      <c r="K82" s="39"/>
      <c r="L82" s="39"/>
      <c r="M82" s="39"/>
      <c r="N82" s="39"/>
      <c r="O82" s="39"/>
      <c r="P82" s="39"/>
      <c r="Q82" s="39"/>
      <c r="R82" s="39"/>
      <c r="S82" s="39"/>
      <c r="T82" s="39"/>
      <c r="U82" s="39"/>
      <c r="V82" s="39"/>
    </row>
    <row r="83" customFormat="false" ht="15" hidden="false" customHeight="false" outlineLevel="0" collapsed="false">
      <c r="A83" s="34"/>
      <c r="B83" s="602" t="s">
        <v>211</v>
      </c>
      <c r="C83" s="557" t="n">
        <v>1</v>
      </c>
      <c r="D83" s="68" t="n">
        <v>416</v>
      </c>
      <c r="E83" s="603" t="n">
        <v>1540210000</v>
      </c>
      <c r="F83" s="565" t="n">
        <f aca="false">C83</f>
        <v>1</v>
      </c>
      <c r="G83" s="566" t="n">
        <f aca="false">D83</f>
        <v>416</v>
      </c>
      <c r="H83" s="37" t="n">
        <f aca="false">E83</f>
        <v>1540210000</v>
      </c>
      <c r="I83" s="39"/>
      <c r="J83" s="39"/>
      <c r="K83" s="39"/>
      <c r="L83" s="39"/>
      <c r="M83" s="39"/>
      <c r="N83" s="39"/>
      <c r="O83" s="39"/>
      <c r="P83" s="39"/>
      <c r="Q83" s="39"/>
      <c r="R83" s="39"/>
      <c r="S83" s="39"/>
      <c r="T83" s="39"/>
      <c r="U83" s="39"/>
      <c r="V83" s="39"/>
    </row>
    <row r="84" customFormat="false" ht="15" hidden="false" customHeight="false" outlineLevel="0" collapsed="false">
      <c r="A84" s="34"/>
      <c r="B84" s="602" t="s">
        <v>212</v>
      </c>
      <c r="C84" s="557" t="n">
        <v>1</v>
      </c>
      <c r="D84" s="68" t="n">
        <v>33</v>
      </c>
      <c r="E84" s="603" t="n">
        <v>152778000</v>
      </c>
      <c r="F84" s="565" t="n">
        <f aca="false">C84</f>
        <v>1</v>
      </c>
      <c r="G84" s="566" t="n">
        <f aca="false">D84</f>
        <v>33</v>
      </c>
      <c r="H84" s="37" t="n">
        <f aca="false">E84</f>
        <v>152778000</v>
      </c>
      <c r="I84" s="39"/>
      <c r="J84" s="39"/>
      <c r="K84" s="39"/>
      <c r="L84" s="39"/>
      <c r="M84" s="39"/>
      <c r="N84" s="39"/>
      <c r="O84" s="39"/>
      <c r="P84" s="39"/>
      <c r="Q84" s="39"/>
      <c r="R84" s="39"/>
      <c r="S84" s="39"/>
      <c r="T84" s="39"/>
      <c r="U84" s="39"/>
      <c r="V84" s="39"/>
    </row>
    <row r="85" customFormat="false" ht="15" hidden="false" customHeight="false" outlineLevel="0" collapsed="false">
      <c r="A85" s="575"/>
      <c r="B85" s="602" t="s">
        <v>213</v>
      </c>
      <c r="C85" s="604" t="n">
        <v>1</v>
      </c>
      <c r="D85" s="68" t="n">
        <v>25</v>
      </c>
      <c r="E85" s="603" t="n">
        <v>225714689</v>
      </c>
      <c r="F85" s="598" t="n">
        <f aca="false">C85</f>
        <v>1</v>
      </c>
      <c r="G85" s="599" t="n">
        <f aca="false">D85</f>
        <v>25</v>
      </c>
      <c r="H85" s="88" t="n">
        <f aca="false">E85</f>
        <v>225714689</v>
      </c>
      <c r="I85" s="577"/>
      <c r="J85" s="577"/>
      <c r="K85" s="577"/>
      <c r="L85" s="577"/>
      <c r="M85" s="577"/>
      <c r="N85" s="577"/>
      <c r="O85" s="577"/>
      <c r="P85" s="577"/>
      <c r="Q85" s="577"/>
      <c r="R85" s="577"/>
      <c r="S85" s="577"/>
      <c r="T85" s="577"/>
      <c r="U85" s="577"/>
      <c r="V85" s="577"/>
    </row>
    <row r="86" customFormat="false" ht="15.75" hidden="false" customHeight="true" outlineLevel="0" collapsed="false">
      <c r="A86" s="42" t="n">
        <v>7</v>
      </c>
      <c r="B86" s="43" t="s">
        <v>30</v>
      </c>
      <c r="C86" s="563" t="n">
        <f aca="false">SUM(C87:C93)</f>
        <v>7</v>
      </c>
      <c r="D86" s="563" t="n">
        <f aca="false">SUM(D87:D93)</f>
        <v>16566.7</v>
      </c>
      <c r="E86" s="563" t="n">
        <f aca="false">SUM(E87:E93)</f>
        <v>41914059000</v>
      </c>
      <c r="F86" s="563" t="n">
        <f aca="false">SUM(F87:F93)</f>
        <v>7</v>
      </c>
      <c r="G86" s="563" t="n">
        <f aca="false">SUM(G87:G93)</f>
        <v>16566.7</v>
      </c>
      <c r="H86" s="563" t="n">
        <f aca="false">SUM(H87:H93)</f>
        <v>41914059000</v>
      </c>
      <c r="I86" s="45"/>
      <c r="J86" s="45"/>
      <c r="K86" s="45"/>
      <c r="L86" s="45"/>
      <c r="M86" s="45"/>
      <c r="N86" s="45"/>
      <c r="O86" s="45"/>
      <c r="P86" s="45"/>
      <c r="Q86" s="45"/>
      <c r="R86" s="45"/>
      <c r="S86" s="45"/>
      <c r="T86" s="45"/>
      <c r="U86" s="45"/>
      <c r="V86" s="45"/>
    </row>
    <row r="87" s="69" customFormat="true" ht="15" hidden="false" customHeight="false" outlineLevel="0" collapsed="false">
      <c r="A87" s="48"/>
      <c r="B87" s="66" t="s">
        <v>17</v>
      </c>
      <c r="C87" s="127" t="n">
        <v>1</v>
      </c>
      <c r="D87" s="67" t="n">
        <v>13745.7</v>
      </c>
      <c r="E87" s="47" t="n">
        <v>24742260000</v>
      </c>
      <c r="F87" s="605" t="n">
        <f aca="false">C87</f>
        <v>1</v>
      </c>
      <c r="G87" s="67" t="n">
        <f aca="false">D87</f>
        <v>13745.7</v>
      </c>
      <c r="H87" s="606" t="n">
        <f aca="false">E87</f>
        <v>24742260000</v>
      </c>
      <c r="I87" s="56"/>
      <c r="J87" s="56"/>
      <c r="K87" s="56"/>
      <c r="L87" s="56"/>
      <c r="M87" s="56"/>
      <c r="N87" s="56"/>
      <c r="O87" s="56"/>
      <c r="P87" s="56"/>
      <c r="Q87" s="56"/>
      <c r="R87" s="56"/>
      <c r="S87" s="56"/>
      <c r="T87" s="56"/>
      <c r="U87" s="56"/>
      <c r="V87" s="56"/>
    </row>
    <row r="88" customFormat="false" ht="15" hidden="false" customHeight="false" outlineLevel="0" collapsed="false">
      <c r="A88" s="34"/>
      <c r="B88" s="560" t="s">
        <v>215</v>
      </c>
      <c r="C88" s="557" t="n">
        <v>1</v>
      </c>
      <c r="D88" s="607" t="n">
        <v>1132</v>
      </c>
      <c r="E88" s="572" t="n">
        <v>4239322000</v>
      </c>
      <c r="F88" s="565" t="n">
        <f aca="false">C88</f>
        <v>1</v>
      </c>
      <c r="G88" s="566" t="n">
        <f aca="false">D88</f>
        <v>1132</v>
      </c>
      <c r="H88" s="608" t="n">
        <f aca="false">E88</f>
        <v>4239322000</v>
      </c>
      <c r="I88" s="39"/>
      <c r="J88" s="39"/>
      <c r="K88" s="39"/>
      <c r="L88" s="39"/>
      <c r="M88" s="39"/>
      <c r="N88" s="39"/>
      <c r="O88" s="39"/>
      <c r="P88" s="39"/>
      <c r="Q88" s="39"/>
      <c r="R88" s="39"/>
      <c r="S88" s="39"/>
      <c r="T88" s="39"/>
      <c r="U88" s="39"/>
      <c r="V88" s="39"/>
    </row>
    <row r="89" customFormat="false" ht="15" hidden="false" customHeight="false" outlineLevel="0" collapsed="false">
      <c r="A89" s="34"/>
      <c r="B89" s="560" t="s">
        <v>216</v>
      </c>
      <c r="C89" s="557" t="n">
        <v>1</v>
      </c>
      <c r="D89" s="609" t="n">
        <v>80</v>
      </c>
      <c r="E89" s="572" t="n">
        <v>431296000</v>
      </c>
      <c r="F89" s="565" t="n">
        <f aca="false">C89</f>
        <v>1</v>
      </c>
      <c r="G89" s="566" t="n">
        <f aca="false">D89</f>
        <v>80</v>
      </c>
      <c r="H89" s="608" t="n">
        <f aca="false">E89</f>
        <v>431296000</v>
      </c>
      <c r="I89" s="39"/>
      <c r="J89" s="39"/>
      <c r="K89" s="39"/>
      <c r="L89" s="39"/>
      <c r="M89" s="39"/>
      <c r="N89" s="39"/>
      <c r="O89" s="39"/>
      <c r="P89" s="39"/>
      <c r="Q89" s="39"/>
      <c r="R89" s="39"/>
      <c r="S89" s="39"/>
      <c r="T89" s="39"/>
      <c r="U89" s="39"/>
      <c r="V89" s="39"/>
    </row>
    <row r="90" customFormat="false" ht="15" hidden="false" customHeight="false" outlineLevel="0" collapsed="false">
      <c r="A90" s="34"/>
      <c r="B90" s="560" t="s">
        <v>217</v>
      </c>
      <c r="C90" s="557" t="n">
        <v>1</v>
      </c>
      <c r="D90" s="609" t="n">
        <v>132</v>
      </c>
      <c r="E90" s="572" t="n">
        <v>340886000</v>
      </c>
      <c r="F90" s="565" t="n">
        <f aca="false">C90</f>
        <v>1</v>
      </c>
      <c r="G90" s="566" t="n">
        <f aca="false">D90</f>
        <v>132</v>
      </c>
      <c r="H90" s="608" t="n">
        <f aca="false">E90</f>
        <v>340886000</v>
      </c>
      <c r="I90" s="39"/>
      <c r="J90" s="39"/>
      <c r="K90" s="39"/>
      <c r="L90" s="39"/>
      <c r="M90" s="39"/>
      <c r="N90" s="39"/>
      <c r="O90" s="39"/>
      <c r="P90" s="39"/>
      <c r="Q90" s="39"/>
      <c r="R90" s="39"/>
      <c r="S90" s="39"/>
      <c r="T90" s="39"/>
      <c r="U90" s="39"/>
      <c r="V90" s="39"/>
    </row>
    <row r="91" customFormat="false" ht="15" hidden="false" customHeight="false" outlineLevel="0" collapsed="false">
      <c r="A91" s="34"/>
      <c r="B91" s="560" t="s">
        <v>218</v>
      </c>
      <c r="C91" s="557" t="n">
        <v>1</v>
      </c>
      <c r="D91" s="72" t="n">
        <v>500</v>
      </c>
      <c r="E91" s="572" t="n">
        <v>6390001000</v>
      </c>
      <c r="F91" s="565" t="n">
        <f aca="false">C91</f>
        <v>1</v>
      </c>
      <c r="G91" s="566" t="n">
        <f aca="false">D91</f>
        <v>500</v>
      </c>
      <c r="H91" s="608" t="n">
        <f aca="false">E91</f>
        <v>6390001000</v>
      </c>
      <c r="I91" s="39"/>
      <c r="J91" s="39"/>
      <c r="K91" s="39"/>
      <c r="L91" s="39"/>
      <c r="M91" s="39"/>
      <c r="N91" s="39"/>
      <c r="O91" s="39"/>
      <c r="P91" s="39"/>
      <c r="Q91" s="39"/>
      <c r="R91" s="39"/>
      <c r="S91" s="39"/>
      <c r="T91" s="39"/>
      <c r="U91" s="39"/>
      <c r="V91" s="39"/>
    </row>
    <row r="92" customFormat="false" ht="15" hidden="false" customHeight="false" outlineLevel="0" collapsed="false">
      <c r="A92" s="34"/>
      <c r="B92" s="610" t="s">
        <v>219</v>
      </c>
      <c r="C92" s="557" t="n">
        <v>1</v>
      </c>
      <c r="D92" s="72" t="n">
        <v>155</v>
      </c>
      <c r="E92" s="572" t="n">
        <v>350467000</v>
      </c>
      <c r="F92" s="565" t="n">
        <f aca="false">C92</f>
        <v>1</v>
      </c>
      <c r="G92" s="566" t="n">
        <f aca="false">D92</f>
        <v>155</v>
      </c>
      <c r="H92" s="608" t="n">
        <f aca="false">E92</f>
        <v>350467000</v>
      </c>
      <c r="I92" s="39"/>
      <c r="J92" s="39"/>
      <c r="K92" s="39"/>
      <c r="L92" s="39"/>
      <c r="M92" s="39"/>
      <c r="N92" s="39"/>
      <c r="O92" s="39"/>
      <c r="P92" s="39"/>
      <c r="Q92" s="39"/>
      <c r="R92" s="39"/>
      <c r="S92" s="39"/>
      <c r="T92" s="39"/>
      <c r="U92" s="39"/>
      <c r="V92" s="39"/>
    </row>
    <row r="93" customFormat="false" ht="15" hidden="false" customHeight="false" outlineLevel="0" collapsed="false">
      <c r="A93" s="34"/>
      <c r="B93" s="610" t="s">
        <v>220</v>
      </c>
      <c r="C93" s="557" t="n">
        <v>1</v>
      </c>
      <c r="D93" s="72" t="n">
        <v>822</v>
      </c>
      <c r="E93" s="572" t="n">
        <v>5419827000</v>
      </c>
      <c r="F93" s="565" t="n">
        <f aca="false">C93</f>
        <v>1</v>
      </c>
      <c r="G93" s="566" t="n">
        <f aca="false">D93</f>
        <v>822</v>
      </c>
      <c r="H93" s="37" t="n">
        <f aca="false">E93</f>
        <v>5419827000</v>
      </c>
      <c r="I93" s="39"/>
      <c r="J93" s="39"/>
      <c r="K93" s="39"/>
      <c r="L93" s="39"/>
      <c r="M93" s="39"/>
      <c r="N93" s="39"/>
      <c r="O93" s="39"/>
      <c r="P93" s="39"/>
      <c r="Q93" s="39"/>
      <c r="R93" s="39"/>
      <c r="S93" s="39"/>
      <c r="T93" s="39"/>
      <c r="U93" s="39"/>
      <c r="V93" s="39"/>
    </row>
    <row r="94" customFormat="false" ht="18.75" hidden="false" customHeight="true" outlineLevel="0" collapsed="false">
      <c r="A94" s="42" t="n">
        <v>8</v>
      </c>
      <c r="B94" s="43" t="s">
        <v>31</v>
      </c>
      <c r="C94" s="563" t="n">
        <f aca="false">SUM(C95:C104)</f>
        <v>10</v>
      </c>
      <c r="D94" s="563" t="n">
        <f aca="false">SUM(D95:D104)</f>
        <v>12073</v>
      </c>
      <c r="E94" s="563" t="n">
        <f aca="false">SUM(E95:E104)</f>
        <v>49170053789</v>
      </c>
      <c r="F94" s="563" t="n">
        <f aca="false">SUM(F95:F104)</f>
        <v>10</v>
      </c>
      <c r="G94" s="563" t="n">
        <f aca="false">SUM(G95:G104)</f>
        <v>12073</v>
      </c>
      <c r="H94" s="563" t="n">
        <f aca="false">SUM(H95:H104)</f>
        <v>49170053789</v>
      </c>
      <c r="I94" s="45"/>
      <c r="J94" s="45"/>
      <c r="K94" s="45"/>
      <c r="L94" s="45"/>
      <c r="M94" s="45"/>
      <c r="N94" s="45"/>
      <c r="O94" s="45"/>
      <c r="P94" s="45"/>
      <c r="Q94" s="45"/>
      <c r="R94" s="45"/>
      <c r="S94" s="45"/>
      <c r="T94" s="45"/>
      <c r="U94" s="45"/>
      <c r="V94" s="45"/>
    </row>
    <row r="95" s="69" customFormat="true" ht="15" hidden="false" customHeight="false" outlineLevel="0" collapsed="false">
      <c r="A95" s="48"/>
      <c r="B95" s="49" t="s">
        <v>33</v>
      </c>
      <c r="C95" s="127" t="n">
        <v>1</v>
      </c>
      <c r="D95" s="580" t="n">
        <v>8320</v>
      </c>
      <c r="E95" s="611" t="n">
        <v>34611200000</v>
      </c>
      <c r="F95" s="581" t="n">
        <f aca="false">C95</f>
        <v>1</v>
      </c>
      <c r="G95" s="597" t="n">
        <f aca="false">D95</f>
        <v>8320</v>
      </c>
      <c r="H95" s="61" t="n">
        <f aca="false">E95</f>
        <v>34611200000</v>
      </c>
      <c r="I95" s="56"/>
      <c r="J95" s="56"/>
      <c r="K95" s="56"/>
      <c r="L95" s="56"/>
      <c r="M95" s="56"/>
      <c r="N95" s="56"/>
      <c r="O95" s="56"/>
      <c r="P95" s="56"/>
      <c r="Q95" s="56"/>
      <c r="R95" s="56"/>
      <c r="S95" s="56"/>
      <c r="T95" s="56"/>
      <c r="U95" s="56"/>
      <c r="V95" s="56"/>
    </row>
    <row r="96" customFormat="false" ht="15" hidden="false" customHeight="false" outlineLevel="0" collapsed="false">
      <c r="A96" s="34"/>
      <c r="B96" s="253" t="s">
        <v>222</v>
      </c>
      <c r="C96" s="557" t="n">
        <v>1</v>
      </c>
      <c r="D96" s="56" t="n">
        <v>45</v>
      </c>
      <c r="E96" s="62" t="n">
        <v>46331000</v>
      </c>
      <c r="F96" s="565" t="n">
        <f aca="false">C96</f>
        <v>1</v>
      </c>
      <c r="G96" s="566" t="n">
        <f aca="false">D96</f>
        <v>45</v>
      </c>
      <c r="H96" s="37" t="n">
        <f aca="false">E96</f>
        <v>46331000</v>
      </c>
      <c r="I96" s="39"/>
      <c r="J96" s="39"/>
      <c r="K96" s="39"/>
      <c r="L96" s="39"/>
      <c r="M96" s="39"/>
      <c r="N96" s="39"/>
      <c r="O96" s="39"/>
      <c r="P96" s="39"/>
      <c r="Q96" s="39"/>
      <c r="R96" s="39"/>
      <c r="S96" s="39"/>
      <c r="T96" s="39"/>
      <c r="U96" s="39"/>
      <c r="V96" s="39"/>
    </row>
    <row r="97" customFormat="false" ht="15" hidden="false" customHeight="false" outlineLevel="0" collapsed="false">
      <c r="A97" s="34"/>
      <c r="B97" s="253" t="s">
        <v>223</v>
      </c>
      <c r="C97" s="557" t="n">
        <v>1</v>
      </c>
      <c r="D97" s="56" t="n">
        <v>150</v>
      </c>
      <c r="E97" s="62" t="n">
        <v>486176000</v>
      </c>
      <c r="F97" s="565" t="n">
        <f aca="false">C97</f>
        <v>1</v>
      </c>
      <c r="G97" s="566" t="n">
        <f aca="false">D97</f>
        <v>150</v>
      </c>
      <c r="H97" s="37" t="n">
        <f aca="false">E97</f>
        <v>486176000</v>
      </c>
      <c r="I97" s="39"/>
      <c r="J97" s="39"/>
      <c r="K97" s="39"/>
      <c r="L97" s="39"/>
      <c r="M97" s="39"/>
      <c r="N97" s="39"/>
      <c r="O97" s="39"/>
      <c r="P97" s="39"/>
      <c r="Q97" s="39"/>
      <c r="R97" s="39"/>
      <c r="S97" s="39"/>
      <c r="T97" s="39"/>
      <c r="U97" s="39"/>
      <c r="V97" s="39"/>
    </row>
    <row r="98" customFormat="false" ht="15" hidden="false" customHeight="false" outlineLevel="0" collapsed="false">
      <c r="A98" s="34"/>
      <c r="B98" s="253" t="s">
        <v>224</v>
      </c>
      <c r="C98" s="557" t="n">
        <v>1</v>
      </c>
      <c r="D98" s="56" t="n">
        <v>19</v>
      </c>
      <c r="E98" s="62" t="n">
        <v>14429000</v>
      </c>
      <c r="F98" s="565" t="n">
        <f aca="false">C98</f>
        <v>1</v>
      </c>
      <c r="G98" s="566" t="n">
        <f aca="false">D98</f>
        <v>19</v>
      </c>
      <c r="H98" s="37" t="n">
        <f aca="false">E98</f>
        <v>14429000</v>
      </c>
      <c r="I98" s="39"/>
      <c r="J98" s="39"/>
      <c r="K98" s="39"/>
      <c r="L98" s="39"/>
      <c r="M98" s="39"/>
      <c r="N98" s="39"/>
      <c r="O98" s="39"/>
      <c r="P98" s="39"/>
      <c r="Q98" s="39"/>
      <c r="R98" s="39"/>
      <c r="S98" s="39"/>
      <c r="T98" s="39"/>
      <c r="U98" s="39"/>
      <c r="V98" s="39"/>
    </row>
    <row r="99" customFormat="false" ht="15" hidden="false" customHeight="false" outlineLevel="0" collapsed="false">
      <c r="A99" s="34"/>
      <c r="B99" s="253" t="s">
        <v>225</v>
      </c>
      <c r="C99" s="557" t="n">
        <v>1</v>
      </c>
      <c r="D99" s="56" t="n">
        <v>982</v>
      </c>
      <c r="E99" s="62" t="n">
        <v>374858000</v>
      </c>
      <c r="F99" s="565" t="n">
        <f aca="false">C99</f>
        <v>1</v>
      </c>
      <c r="G99" s="566" t="n">
        <f aca="false">D99</f>
        <v>982</v>
      </c>
      <c r="H99" s="37" t="n">
        <f aca="false">E99</f>
        <v>374858000</v>
      </c>
      <c r="I99" s="39"/>
      <c r="J99" s="39"/>
      <c r="K99" s="39"/>
      <c r="L99" s="39"/>
      <c r="M99" s="39"/>
      <c r="N99" s="39"/>
      <c r="O99" s="39"/>
      <c r="P99" s="39"/>
      <c r="Q99" s="39"/>
      <c r="R99" s="39"/>
      <c r="S99" s="39"/>
      <c r="T99" s="39"/>
      <c r="U99" s="39"/>
      <c r="V99" s="39"/>
    </row>
    <row r="100" customFormat="false" ht="15" hidden="false" customHeight="false" outlineLevel="0" collapsed="false">
      <c r="A100" s="34"/>
      <c r="B100" s="253" t="s">
        <v>226</v>
      </c>
      <c r="C100" s="557" t="n">
        <v>1</v>
      </c>
      <c r="D100" s="56" t="n">
        <v>710</v>
      </c>
      <c r="E100" s="62" t="n">
        <v>7654225000</v>
      </c>
      <c r="F100" s="565" t="n">
        <f aca="false">C100</f>
        <v>1</v>
      </c>
      <c r="G100" s="566" t="n">
        <f aca="false">D100</f>
        <v>710</v>
      </c>
      <c r="H100" s="37" t="n">
        <f aca="false">E100</f>
        <v>7654225000</v>
      </c>
      <c r="I100" s="39"/>
      <c r="J100" s="39"/>
      <c r="K100" s="39"/>
      <c r="L100" s="39"/>
      <c r="M100" s="39"/>
      <c r="N100" s="39"/>
      <c r="O100" s="39"/>
      <c r="P100" s="39"/>
      <c r="Q100" s="39"/>
      <c r="R100" s="39"/>
      <c r="S100" s="39"/>
      <c r="T100" s="39"/>
      <c r="U100" s="39"/>
      <c r="V100" s="39"/>
    </row>
    <row r="101" customFormat="false" ht="15" hidden="false" customHeight="false" outlineLevel="0" collapsed="false">
      <c r="A101" s="34"/>
      <c r="B101" s="253" t="s">
        <v>227</v>
      </c>
      <c r="C101" s="557" t="n">
        <v>1</v>
      </c>
      <c r="D101" s="56" t="n">
        <v>621</v>
      </c>
      <c r="E101" s="62" t="n">
        <v>1123266000</v>
      </c>
      <c r="F101" s="565" t="n">
        <f aca="false">C101</f>
        <v>1</v>
      </c>
      <c r="G101" s="566" t="n">
        <f aca="false">D101</f>
        <v>621</v>
      </c>
      <c r="H101" s="37" t="n">
        <f aca="false">E101</f>
        <v>1123266000</v>
      </c>
      <c r="I101" s="39"/>
      <c r="J101" s="39"/>
      <c r="K101" s="39"/>
      <c r="L101" s="39"/>
      <c r="M101" s="39"/>
      <c r="N101" s="39"/>
      <c r="O101" s="39"/>
      <c r="P101" s="39"/>
      <c r="Q101" s="39"/>
      <c r="R101" s="39"/>
      <c r="S101" s="39"/>
      <c r="T101" s="39"/>
      <c r="U101" s="39"/>
      <c r="V101" s="39"/>
    </row>
    <row r="102" customFormat="false" ht="15" hidden="false" customHeight="false" outlineLevel="0" collapsed="false">
      <c r="A102" s="34"/>
      <c r="B102" s="253" t="s">
        <v>228</v>
      </c>
      <c r="C102" s="557" t="n">
        <v>1</v>
      </c>
      <c r="D102" s="56" t="n">
        <v>1150</v>
      </c>
      <c r="E102" s="62" t="n">
        <v>4629500000</v>
      </c>
      <c r="F102" s="565" t="n">
        <f aca="false">C102</f>
        <v>1</v>
      </c>
      <c r="G102" s="566" t="n">
        <f aca="false">D102</f>
        <v>1150</v>
      </c>
      <c r="H102" s="37" t="n">
        <f aca="false">E102</f>
        <v>4629500000</v>
      </c>
      <c r="I102" s="39"/>
      <c r="J102" s="39"/>
      <c r="K102" s="39"/>
      <c r="L102" s="39"/>
      <c r="M102" s="39"/>
      <c r="N102" s="39"/>
      <c r="O102" s="39"/>
      <c r="P102" s="39"/>
      <c r="Q102" s="39"/>
      <c r="R102" s="39"/>
      <c r="S102" s="39"/>
      <c r="T102" s="39"/>
      <c r="U102" s="39"/>
      <c r="V102" s="39"/>
    </row>
    <row r="103" customFormat="false" ht="15" hidden="false" customHeight="false" outlineLevel="0" collapsed="false">
      <c r="A103" s="34"/>
      <c r="B103" s="253" t="s">
        <v>199</v>
      </c>
      <c r="C103" s="557" t="n">
        <v>1</v>
      </c>
      <c r="D103" s="56" t="n">
        <v>22</v>
      </c>
      <c r="E103" s="62" t="n">
        <v>20494789</v>
      </c>
      <c r="F103" s="565" t="n">
        <f aca="false">C103</f>
        <v>1</v>
      </c>
      <c r="G103" s="566" t="n">
        <f aca="false">D103</f>
        <v>22</v>
      </c>
      <c r="H103" s="37" t="n">
        <f aca="false">E103</f>
        <v>20494789</v>
      </c>
      <c r="I103" s="39"/>
      <c r="J103" s="39"/>
      <c r="K103" s="39"/>
      <c r="L103" s="39"/>
      <c r="M103" s="39"/>
      <c r="N103" s="39"/>
      <c r="O103" s="39"/>
      <c r="P103" s="39"/>
      <c r="Q103" s="39"/>
      <c r="R103" s="39"/>
      <c r="S103" s="39"/>
      <c r="T103" s="39"/>
      <c r="U103" s="39"/>
      <c r="V103" s="39"/>
    </row>
    <row r="104" customFormat="false" ht="15" hidden="false" customHeight="false" outlineLevel="0" collapsed="false">
      <c r="A104" s="596"/>
      <c r="B104" s="253" t="s">
        <v>199</v>
      </c>
      <c r="C104" s="612" t="n">
        <v>1</v>
      </c>
      <c r="D104" s="56" t="n">
        <v>54</v>
      </c>
      <c r="E104" s="62" t="n">
        <v>209574000</v>
      </c>
      <c r="F104" s="565" t="n">
        <f aca="false">C104</f>
        <v>1</v>
      </c>
      <c r="G104" s="566" t="n">
        <f aca="false">D104</f>
        <v>54</v>
      </c>
      <c r="H104" s="37" t="n">
        <f aca="false">E104</f>
        <v>209574000</v>
      </c>
      <c r="I104" s="596"/>
      <c r="J104" s="596"/>
      <c r="K104" s="596"/>
      <c r="L104" s="596"/>
      <c r="M104" s="596"/>
      <c r="N104" s="596"/>
      <c r="O104" s="596"/>
      <c r="P104" s="596"/>
      <c r="Q104" s="596"/>
      <c r="R104" s="596"/>
      <c r="S104" s="596"/>
      <c r="T104" s="596"/>
      <c r="U104" s="596"/>
      <c r="V104" s="596"/>
    </row>
    <row r="105" customFormat="false" ht="21" hidden="false" customHeight="true" outlineLevel="0" collapsed="false">
      <c r="A105" s="42" t="n">
        <v>9</v>
      </c>
      <c r="B105" s="43" t="s">
        <v>32</v>
      </c>
      <c r="C105" s="563" t="n">
        <f aca="false">SUM(C106:C112)</f>
        <v>7</v>
      </c>
      <c r="D105" s="563" t="n">
        <f aca="false">SUM(D106:D112)</f>
        <v>12570</v>
      </c>
      <c r="E105" s="563" t="n">
        <f aca="false">SUM(E106:E112)</f>
        <v>52562510130</v>
      </c>
      <c r="F105" s="563" t="n">
        <f aca="false">SUM(F106:F112)</f>
        <v>7</v>
      </c>
      <c r="G105" s="563" t="n">
        <f aca="false">SUM(G106:G112)</f>
        <v>12570</v>
      </c>
      <c r="H105" s="563" t="n">
        <f aca="false">SUM(H106:H112)</f>
        <v>52562510130</v>
      </c>
      <c r="I105" s="45"/>
      <c r="J105" s="45"/>
      <c r="K105" s="45"/>
      <c r="L105" s="45"/>
      <c r="M105" s="45"/>
      <c r="N105" s="45"/>
      <c r="O105" s="45"/>
      <c r="P105" s="45"/>
      <c r="Q105" s="45"/>
      <c r="R105" s="45"/>
      <c r="S105" s="45"/>
      <c r="T105" s="45"/>
      <c r="U105" s="45"/>
      <c r="V105" s="45"/>
    </row>
    <row r="106" customFormat="false" ht="21.75" hidden="false" customHeight="true" outlineLevel="0" collapsed="false">
      <c r="A106" s="48"/>
      <c r="B106" s="49" t="s">
        <v>33</v>
      </c>
      <c r="C106" s="127" t="n">
        <v>1</v>
      </c>
      <c r="D106" s="611" t="n">
        <v>8880</v>
      </c>
      <c r="E106" s="47" t="n">
        <v>29304000000</v>
      </c>
      <c r="F106" s="581" t="n">
        <f aca="false">C106</f>
        <v>1</v>
      </c>
      <c r="G106" s="597" t="n">
        <f aca="false">D106</f>
        <v>8880</v>
      </c>
      <c r="H106" s="61" t="n">
        <f aca="false">E106</f>
        <v>29304000000</v>
      </c>
      <c r="I106" s="56"/>
      <c r="J106" s="56"/>
      <c r="K106" s="56"/>
      <c r="L106" s="56"/>
      <c r="M106" s="56"/>
      <c r="N106" s="56"/>
      <c r="O106" s="56"/>
      <c r="P106" s="56"/>
      <c r="Q106" s="56"/>
      <c r="R106" s="56"/>
      <c r="S106" s="56"/>
      <c r="T106" s="56"/>
      <c r="U106" s="56"/>
      <c r="V106" s="56"/>
    </row>
    <row r="107" customFormat="false" ht="21.75" hidden="false" customHeight="true" outlineLevel="0" collapsed="false">
      <c r="A107" s="34"/>
      <c r="B107" s="613" t="s">
        <v>231</v>
      </c>
      <c r="C107" s="127" t="n">
        <v>1</v>
      </c>
      <c r="D107" s="614" t="n">
        <v>104</v>
      </c>
      <c r="E107" s="615" t="n">
        <v>1600103000</v>
      </c>
      <c r="F107" s="565" t="n">
        <f aca="false">C107</f>
        <v>1</v>
      </c>
      <c r="G107" s="566" t="n">
        <f aca="false">D107</f>
        <v>104</v>
      </c>
      <c r="H107" s="37" t="n">
        <f aca="false">E107</f>
        <v>1600103000</v>
      </c>
      <c r="I107" s="39"/>
      <c r="J107" s="39"/>
      <c r="K107" s="39"/>
      <c r="L107" s="39"/>
      <c r="M107" s="39"/>
      <c r="N107" s="39"/>
      <c r="O107" s="39"/>
      <c r="P107" s="39"/>
      <c r="Q107" s="39"/>
      <c r="R107" s="39"/>
      <c r="S107" s="39"/>
      <c r="T107" s="39"/>
      <c r="U107" s="39"/>
      <c r="V107" s="39"/>
    </row>
    <row r="108" customFormat="false" ht="21.75" hidden="false" customHeight="true" outlineLevel="0" collapsed="false">
      <c r="A108" s="34"/>
      <c r="B108" s="613" t="s">
        <v>232</v>
      </c>
      <c r="C108" s="127" t="n">
        <v>1</v>
      </c>
      <c r="D108" s="614" t="n">
        <v>510</v>
      </c>
      <c r="E108" s="615" t="n">
        <v>5996000000</v>
      </c>
      <c r="F108" s="565" t="n">
        <f aca="false">C108</f>
        <v>1</v>
      </c>
      <c r="G108" s="566" t="n">
        <f aca="false">D108</f>
        <v>510</v>
      </c>
      <c r="H108" s="37" t="n">
        <f aca="false">E108</f>
        <v>5996000000</v>
      </c>
      <c r="I108" s="39"/>
      <c r="J108" s="39"/>
      <c r="K108" s="39"/>
      <c r="L108" s="39"/>
      <c r="M108" s="39"/>
      <c r="N108" s="39"/>
      <c r="O108" s="39"/>
      <c r="P108" s="39"/>
      <c r="Q108" s="39"/>
      <c r="R108" s="39"/>
      <c r="S108" s="39"/>
      <c r="T108" s="39"/>
      <c r="U108" s="39"/>
      <c r="V108" s="39"/>
    </row>
    <row r="109" customFormat="false" ht="21.75" hidden="false" customHeight="true" outlineLevel="0" collapsed="false">
      <c r="A109" s="34"/>
      <c r="B109" s="613" t="s">
        <v>230</v>
      </c>
      <c r="C109" s="127" t="n">
        <v>1</v>
      </c>
      <c r="D109" s="614" t="n">
        <v>1100</v>
      </c>
      <c r="E109" s="615" t="n">
        <v>8200123000</v>
      </c>
      <c r="F109" s="565" t="n">
        <f aca="false">C109</f>
        <v>1</v>
      </c>
      <c r="G109" s="566" t="n">
        <f aca="false">D109</f>
        <v>1100</v>
      </c>
      <c r="H109" s="37" t="n">
        <f aca="false">E109</f>
        <v>8200123000</v>
      </c>
      <c r="I109" s="39"/>
      <c r="J109" s="39"/>
      <c r="K109" s="39"/>
      <c r="L109" s="39"/>
      <c r="M109" s="39"/>
      <c r="N109" s="39"/>
      <c r="O109" s="39"/>
      <c r="P109" s="39"/>
      <c r="Q109" s="39"/>
      <c r="R109" s="39"/>
      <c r="S109" s="39"/>
      <c r="T109" s="39"/>
      <c r="U109" s="39"/>
      <c r="V109" s="39"/>
    </row>
    <row r="110" customFormat="false" ht="21.75" hidden="false" customHeight="true" outlineLevel="0" collapsed="false">
      <c r="A110" s="34"/>
      <c r="B110" s="613" t="s">
        <v>233</v>
      </c>
      <c r="C110" s="127" t="n">
        <v>1</v>
      </c>
      <c r="D110" s="614" t="n">
        <v>104</v>
      </c>
      <c r="E110" s="615" t="n">
        <v>124433000</v>
      </c>
      <c r="F110" s="565" t="n">
        <f aca="false">C110</f>
        <v>1</v>
      </c>
      <c r="G110" s="566" t="n">
        <f aca="false">D110</f>
        <v>104</v>
      </c>
      <c r="H110" s="37" t="n">
        <f aca="false">E110</f>
        <v>124433000</v>
      </c>
      <c r="I110" s="39"/>
      <c r="J110" s="39"/>
      <c r="K110" s="39"/>
      <c r="L110" s="39"/>
      <c r="M110" s="39"/>
      <c r="N110" s="39"/>
      <c r="O110" s="39"/>
      <c r="P110" s="39"/>
      <c r="Q110" s="39"/>
      <c r="R110" s="39"/>
      <c r="S110" s="39"/>
      <c r="T110" s="39"/>
      <c r="U110" s="39"/>
      <c r="V110" s="39"/>
    </row>
    <row r="111" customFormat="false" ht="32.25" hidden="false" customHeight="true" outlineLevel="0" collapsed="false">
      <c r="A111" s="34"/>
      <c r="B111" s="613" t="s">
        <v>234</v>
      </c>
      <c r="C111" s="127" t="n">
        <v>1</v>
      </c>
      <c r="D111" s="614" t="n">
        <v>1008</v>
      </c>
      <c r="E111" s="615" t="n">
        <v>4259564630</v>
      </c>
      <c r="F111" s="565" t="n">
        <f aca="false">C111</f>
        <v>1</v>
      </c>
      <c r="G111" s="566" t="n">
        <f aca="false">D111</f>
        <v>1008</v>
      </c>
      <c r="H111" s="37" t="n">
        <f aca="false">E111</f>
        <v>4259564630</v>
      </c>
      <c r="I111" s="39"/>
      <c r="J111" s="39"/>
      <c r="K111" s="39"/>
      <c r="L111" s="39"/>
      <c r="M111" s="39"/>
      <c r="N111" s="39"/>
      <c r="O111" s="39"/>
      <c r="P111" s="39"/>
      <c r="Q111" s="39"/>
      <c r="R111" s="39"/>
      <c r="S111" s="39"/>
      <c r="T111" s="39"/>
      <c r="U111" s="39"/>
      <c r="V111" s="39"/>
    </row>
    <row r="112" customFormat="false" ht="29.25" hidden="false" customHeight="true" outlineLevel="0" collapsed="false">
      <c r="A112" s="34"/>
      <c r="B112" s="613" t="s">
        <v>235</v>
      </c>
      <c r="C112" s="127" t="n">
        <v>1</v>
      </c>
      <c r="D112" s="614" t="n">
        <v>864</v>
      </c>
      <c r="E112" s="615" t="n">
        <v>3078286500</v>
      </c>
      <c r="F112" s="565" t="n">
        <f aca="false">C112</f>
        <v>1</v>
      </c>
      <c r="G112" s="566" t="n">
        <f aca="false">D112</f>
        <v>864</v>
      </c>
      <c r="H112" s="37" t="n">
        <f aca="false">E112</f>
        <v>3078286500</v>
      </c>
      <c r="I112" s="39"/>
      <c r="J112" s="39"/>
      <c r="K112" s="39"/>
      <c r="L112" s="39"/>
      <c r="M112" s="39"/>
      <c r="N112" s="39"/>
      <c r="O112" s="39"/>
      <c r="P112" s="39"/>
      <c r="Q112" s="39"/>
      <c r="R112" s="39"/>
      <c r="S112" s="39"/>
      <c r="T112" s="39"/>
      <c r="U112" s="39"/>
      <c r="V112" s="39"/>
    </row>
    <row r="113" customFormat="false" ht="22.5" hidden="false" customHeight="true" outlineLevel="0" collapsed="false">
      <c r="A113" s="42" t="n">
        <v>10</v>
      </c>
      <c r="B113" s="43" t="s">
        <v>34</v>
      </c>
      <c r="C113" s="563" t="n">
        <f aca="false">SUM(C114:C118)</f>
        <v>5</v>
      </c>
      <c r="D113" s="563" t="n">
        <f aca="false">SUM(D114:D118)</f>
        <v>15859.9</v>
      </c>
      <c r="E113" s="563" t="n">
        <f aca="false">SUM(E114:E118)</f>
        <v>165083791700</v>
      </c>
      <c r="F113" s="563" t="n">
        <f aca="false">SUM(F114:F118)</f>
        <v>5</v>
      </c>
      <c r="G113" s="563" t="n">
        <f aca="false">SUM(G114:G118)</f>
        <v>15859.9</v>
      </c>
      <c r="H113" s="563" t="n">
        <f aca="false">SUM(H114:H118)</f>
        <v>165083791700</v>
      </c>
      <c r="I113" s="45"/>
      <c r="J113" s="45"/>
      <c r="K113" s="45"/>
      <c r="L113" s="45"/>
      <c r="M113" s="45"/>
      <c r="N113" s="45"/>
      <c r="O113" s="45"/>
      <c r="P113" s="45"/>
      <c r="Q113" s="45"/>
      <c r="R113" s="45"/>
      <c r="S113" s="45"/>
      <c r="T113" s="45"/>
      <c r="U113" s="45"/>
      <c r="V113" s="45"/>
    </row>
    <row r="114" customFormat="false" ht="15" hidden="false" customHeight="false" outlineLevel="0" collapsed="false">
      <c r="A114" s="48"/>
      <c r="B114" s="71" t="s">
        <v>35</v>
      </c>
      <c r="C114" s="127" t="n">
        <v>1</v>
      </c>
      <c r="D114" s="580" t="n">
        <v>7971.4</v>
      </c>
      <c r="E114" s="616" t="n">
        <v>143485200000</v>
      </c>
      <c r="F114" s="581" t="n">
        <f aca="false">C114</f>
        <v>1</v>
      </c>
      <c r="G114" s="73" t="n">
        <v>7971.4</v>
      </c>
      <c r="H114" s="61" t="n">
        <f aca="false">E114</f>
        <v>143485200000</v>
      </c>
      <c r="I114" s="56"/>
      <c r="J114" s="56"/>
      <c r="K114" s="56"/>
      <c r="L114" s="56"/>
      <c r="M114" s="56"/>
      <c r="N114" s="56"/>
      <c r="O114" s="56"/>
      <c r="P114" s="56"/>
      <c r="Q114" s="56"/>
      <c r="R114" s="56"/>
      <c r="S114" s="56"/>
      <c r="T114" s="56"/>
      <c r="U114" s="56"/>
      <c r="V114" s="56"/>
    </row>
    <row r="115" customFormat="false" ht="15" hidden="false" customHeight="false" outlineLevel="0" collapsed="false">
      <c r="A115" s="48"/>
      <c r="B115" s="617" t="s">
        <v>237</v>
      </c>
      <c r="C115" s="127" t="n">
        <v>1</v>
      </c>
      <c r="D115" s="60" t="n">
        <v>4980</v>
      </c>
      <c r="E115" s="616" t="n">
        <v>3298408800</v>
      </c>
      <c r="F115" s="581" t="n">
        <f aca="false">C115</f>
        <v>1</v>
      </c>
      <c r="G115" s="73" t="n">
        <f aca="false">D115</f>
        <v>4980</v>
      </c>
      <c r="H115" s="61" t="n">
        <f aca="false">E115</f>
        <v>3298408800</v>
      </c>
      <c r="I115" s="56"/>
      <c r="J115" s="56"/>
      <c r="K115" s="56"/>
      <c r="L115" s="56"/>
      <c r="M115" s="56"/>
      <c r="N115" s="56"/>
      <c r="O115" s="56"/>
      <c r="P115" s="56"/>
      <c r="Q115" s="56"/>
      <c r="R115" s="56"/>
      <c r="S115" s="56"/>
      <c r="T115" s="56"/>
      <c r="U115" s="56"/>
      <c r="V115" s="56"/>
    </row>
    <row r="116" customFormat="false" ht="15" hidden="false" customHeight="false" outlineLevel="0" collapsed="false">
      <c r="A116" s="48"/>
      <c r="B116" s="617" t="s">
        <v>238</v>
      </c>
      <c r="C116" s="127" t="n">
        <v>1</v>
      </c>
      <c r="D116" s="60" t="n">
        <v>970</v>
      </c>
      <c r="E116" s="616" t="n">
        <v>1418252900</v>
      </c>
      <c r="F116" s="581" t="n">
        <f aca="false">C116</f>
        <v>1</v>
      </c>
      <c r="G116" s="73" t="n">
        <f aca="false">D116</f>
        <v>970</v>
      </c>
      <c r="H116" s="61" t="n">
        <f aca="false">E116</f>
        <v>1418252900</v>
      </c>
      <c r="I116" s="56"/>
      <c r="J116" s="56"/>
      <c r="K116" s="56"/>
      <c r="L116" s="56"/>
      <c r="M116" s="56"/>
      <c r="N116" s="56"/>
      <c r="O116" s="56"/>
      <c r="P116" s="56"/>
      <c r="Q116" s="56"/>
      <c r="R116" s="56"/>
      <c r="S116" s="56"/>
      <c r="T116" s="56"/>
      <c r="U116" s="56"/>
      <c r="V116" s="56"/>
    </row>
    <row r="117" customFormat="false" ht="15" hidden="false" customHeight="false" outlineLevel="0" collapsed="false">
      <c r="A117" s="48"/>
      <c r="B117" s="617" t="s">
        <v>239</v>
      </c>
      <c r="C117" s="127" t="n">
        <v>1</v>
      </c>
      <c r="D117" s="60" t="n">
        <v>720</v>
      </c>
      <c r="E117" s="616" t="n">
        <v>9700000000</v>
      </c>
      <c r="F117" s="581" t="n">
        <f aca="false">C117</f>
        <v>1</v>
      </c>
      <c r="G117" s="73" t="n">
        <f aca="false">D117</f>
        <v>720</v>
      </c>
      <c r="H117" s="61" t="n">
        <f aca="false">E117</f>
        <v>9700000000</v>
      </c>
      <c r="I117" s="56"/>
      <c r="J117" s="56"/>
      <c r="K117" s="56"/>
      <c r="L117" s="56"/>
      <c r="M117" s="56"/>
      <c r="N117" s="56"/>
      <c r="O117" s="56"/>
      <c r="P117" s="56"/>
      <c r="Q117" s="56"/>
      <c r="R117" s="56"/>
      <c r="S117" s="56"/>
      <c r="T117" s="56"/>
      <c r="U117" s="56"/>
      <c r="V117" s="56"/>
    </row>
    <row r="118" customFormat="false" ht="30" hidden="false" customHeight="false" outlineLevel="0" collapsed="false">
      <c r="A118" s="618"/>
      <c r="B118" s="619" t="s">
        <v>240</v>
      </c>
      <c r="C118" s="620" t="n">
        <v>1</v>
      </c>
      <c r="D118" s="314" t="n">
        <v>1218.5</v>
      </c>
      <c r="E118" s="597" t="n">
        <v>7181930000</v>
      </c>
      <c r="F118" s="620" t="n">
        <f aca="false">C118</f>
        <v>1</v>
      </c>
      <c r="G118" s="73" t="n">
        <f aca="false">D118</f>
        <v>1218.5</v>
      </c>
      <c r="H118" s="61" t="n">
        <f aca="false">E118</f>
        <v>7181930000</v>
      </c>
      <c r="I118" s="618"/>
      <c r="J118" s="618"/>
      <c r="K118" s="618"/>
      <c r="L118" s="618"/>
      <c r="M118" s="618"/>
      <c r="N118" s="618"/>
      <c r="O118" s="618"/>
      <c r="P118" s="618"/>
      <c r="Q118" s="618"/>
      <c r="R118" s="618"/>
      <c r="S118" s="618"/>
      <c r="T118" s="618"/>
      <c r="U118" s="618"/>
      <c r="V118" s="618"/>
    </row>
    <row r="119" customFormat="false" ht="18" hidden="false" customHeight="true" outlineLevel="0" collapsed="false">
      <c r="A119" s="42" t="n">
        <v>11</v>
      </c>
      <c r="B119" s="43" t="s">
        <v>36</v>
      </c>
      <c r="C119" s="563" t="n">
        <f aca="false">SUM(C120:C127)</f>
        <v>8</v>
      </c>
      <c r="D119" s="563" t="n">
        <f aca="false">SUM(D120:D127)</f>
        <v>33774.2</v>
      </c>
      <c r="E119" s="563" t="n">
        <f aca="false">SUM(E120:E127)</f>
        <v>112447859000</v>
      </c>
      <c r="F119" s="563" t="n">
        <f aca="false">SUM(F120:F127)</f>
        <v>8</v>
      </c>
      <c r="G119" s="563" t="n">
        <f aca="false">SUM(G120:G127)</f>
        <v>33774.2</v>
      </c>
      <c r="H119" s="563" t="n">
        <f aca="false">SUM(H120:H127)</f>
        <v>112447859000</v>
      </c>
      <c r="I119" s="45"/>
      <c r="J119" s="45"/>
      <c r="K119" s="45"/>
      <c r="L119" s="45"/>
      <c r="M119" s="45"/>
      <c r="N119" s="45"/>
      <c r="O119" s="45"/>
      <c r="P119" s="45"/>
      <c r="Q119" s="45"/>
      <c r="R119" s="45"/>
      <c r="S119" s="45"/>
      <c r="T119" s="45"/>
      <c r="U119" s="45"/>
      <c r="V119" s="45"/>
    </row>
    <row r="120" customFormat="false" ht="15" hidden="false" customHeight="false" outlineLevel="0" collapsed="false">
      <c r="A120" s="48"/>
      <c r="B120" s="49" t="s">
        <v>33</v>
      </c>
      <c r="C120" s="127" t="n">
        <v>1</v>
      </c>
      <c r="D120" s="74" t="n">
        <v>27495.2</v>
      </c>
      <c r="E120" s="62" t="n">
        <v>93715300000</v>
      </c>
      <c r="F120" s="581" t="n">
        <f aca="false">C120</f>
        <v>1</v>
      </c>
      <c r="G120" s="582" t="n">
        <f aca="false">D120</f>
        <v>27495.2</v>
      </c>
      <c r="H120" s="61" t="n">
        <f aca="false">E120</f>
        <v>93715300000</v>
      </c>
      <c r="I120" s="56"/>
      <c r="J120" s="56"/>
      <c r="K120" s="56"/>
      <c r="L120" s="56"/>
      <c r="M120" s="56"/>
      <c r="N120" s="56"/>
      <c r="O120" s="56"/>
      <c r="P120" s="56"/>
      <c r="Q120" s="56"/>
      <c r="R120" s="56"/>
      <c r="S120" s="56"/>
      <c r="T120" s="56"/>
      <c r="U120" s="56"/>
      <c r="V120" s="56"/>
    </row>
    <row r="121" customFormat="false" ht="15" hidden="false" customHeight="false" outlineLevel="0" collapsed="false">
      <c r="A121" s="34"/>
      <c r="B121" s="253" t="s">
        <v>242</v>
      </c>
      <c r="C121" s="557" t="n">
        <v>1</v>
      </c>
      <c r="D121" s="62" t="n">
        <v>1500</v>
      </c>
      <c r="E121" s="62" t="n">
        <v>2237985000</v>
      </c>
      <c r="F121" s="565" t="n">
        <f aca="false">C121</f>
        <v>1</v>
      </c>
      <c r="G121" s="566" t="n">
        <f aca="false">D121</f>
        <v>1500</v>
      </c>
      <c r="H121" s="37" t="n">
        <f aca="false">E121</f>
        <v>2237985000</v>
      </c>
      <c r="I121" s="39"/>
      <c r="J121" s="39"/>
      <c r="K121" s="39"/>
      <c r="L121" s="39"/>
      <c r="M121" s="39"/>
      <c r="N121" s="39"/>
      <c r="O121" s="39"/>
      <c r="P121" s="39"/>
      <c r="Q121" s="39"/>
      <c r="R121" s="39"/>
      <c r="S121" s="39"/>
      <c r="T121" s="39"/>
      <c r="U121" s="39"/>
      <c r="V121" s="39"/>
    </row>
    <row r="122" customFormat="false" ht="15" hidden="false" customHeight="false" outlineLevel="0" collapsed="false">
      <c r="A122" s="34"/>
      <c r="B122" s="253" t="s">
        <v>243</v>
      </c>
      <c r="C122" s="557" t="n">
        <v>1</v>
      </c>
      <c r="D122" s="62" t="n">
        <v>1048</v>
      </c>
      <c r="E122" s="62" t="n">
        <v>2138900000</v>
      </c>
      <c r="F122" s="565" t="n">
        <f aca="false">C122</f>
        <v>1</v>
      </c>
      <c r="G122" s="566" t="n">
        <f aca="false">D122</f>
        <v>1048</v>
      </c>
      <c r="H122" s="37" t="n">
        <f aca="false">E122</f>
        <v>2138900000</v>
      </c>
      <c r="I122" s="39"/>
      <c r="J122" s="39"/>
      <c r="K122" s="39"/>
      <c r="L122" s="39"/>
      <c r="M122" s="39"/>
      <c r="N122" s="39"/>
      <c r="O122" s="39"/>
      <c r="P122" s="39"/>
      <c r="Q122" s="39"/>
      <c r="R122" s="39"/>
      <c r="S122" s="39"/>
      <c r="T122" s="39"/>
      <c r="U122" s="39"/>
      <c r="V122" s="39"/>
    </row>
    <row r="123" customFormat="false" ht="15" hidden="false" customHeight="false" outlineLevel="0" collapsed="false">
      <c r="A123" s="34"/>
      <c r="B123" s="253" t="s">
        <v>244</v>
      </c>
      <c r="C123" s="557" t="n">
        <v>1</v>
      </c>
      <c r="D123" s="62" t="n">
        <v>1400</v>
      </c>
      <c r="E123" s="62" t="n">
        <v>3614531000</v>
      </c>
      <c r="F123" s="565" t="n">
        <f aca="false">C123</f>
        <v>1</v>
      </c>
      <c r="G123" s="566" t="n">
        <f aca="false">D123</f>
        <v>1400</v>
      </c>
      <c r="H123" s="37" t="n">
        <f aca="false">E123</f>
        <v>3614531000</v>
      </c>
      <c r="I123" s="39"/>
      <c r="J123" s="39"/>
      <c r="K123" s="39"/>
      <c r="L123" s="39"/>
      <c r="M123" s="39"/>
      <c r="N123" s="39"/>
      <c r="O123" s="39"/>
      <c r="P123" s="39"/>
      <c r="Q123" s="39"/>
      <c r="R123" s="39"/>
      <c r="S123" s="39"/>
      <c r="T123" s="39"/>
      <c r="U123" s="39"/>
      <c r="V123" s="39"/>
    </row>
    <row r="124" customFormat="false" ht="15" hidden="false" customHeight="false" outlineLevel="0" collapsed="false">
      <c r="A124" s="34"/>
      <c r="B124" s="253" t="s">
        <v>245</v>
      </c>
      <c r="C124" s="557" t="n">
        <v>1</v>
      </c>
      <c r="D124" s="62" t="n">
        <v>936</v>
      </c>
      <c r="E124" s="62" t="n">
        <v>4093000000</v>
      </c>
      <c r="F124" s="565" t="n">
        <f aca="false">C124</f>
        <v>1</v>
      </c>
      <c r="G124" s="566" t="n">
        <f aca="false">D124</f>
        <v>936</v>
      </c>
      <c r="H124" s="37" t="n">
        <f aca="false">E124</f>
        <v>4093000000</v>
      </c>
      <c r="I124" s="39"/>
      <c r="J124" s="39"/>
      <c r="K124" s="39"/>
      <c r="L124" s="39"/>
      <c r="M124" s="39"/>
      <c r="N124" s="39"/>
      <c r="O124" s="39"/>
      <c r="P124" s="39"/>
      <c r="Q124" s="39"/>
      <c r="R124" s="39"/>
      <c r="S124" s="39"/>
      <c r="T124" s="39"/>
      <c r="U124" s="39"/>
      <c r="V124" s="39"/>
    </row>
    <row r="125" customFormat="false" ht="15" hidden="false" customHeight="false" outlineLevel="0" collapsed="false">
      <c r="A125" s="34"/>
      <c r="B125" s="253" t="s">
        <v>246</v>
      </c>
      <c r="C125" s="557" t="n">
        <v>1</v>
      </c>
      <c r="D125" s="63" t="n">
        <v>704</v>
      </c>
      <c r="E125" s="62" t="n">
        <v>4507529000</v>
      </c>
      <c r="F125" s="565" t="n">
        <f aca="false">C125</f>
        <v>1</v>
      </c>
      <c r="G125" s="566" t="n">
        <f aca="false">D125</f>
        <v>704</v>
      </c>
      <c r="H125" s="37" t="n">
        <f aca="false">E125</f>
        <v>4507529000</v>
      </c>
      <c r="I125" s="39"/>
      <c r="J125" s="39"/>
      <c r="K125" s="39"/>
      <c r="L125" s="39"/>
      <c r="M125" s="39"/>
      <c r="N125" s="39"/>
      <c r="O125" s="39"/>
      <c r="P125" s="39"/>
      <c r="Q125" s="39"/>
      <c r="R125" s="39"/>
      <c r="S125" s="39"/>
      <c r="T125" s="39"/>
      <c r="U125" s="39"/>
      <c r="V125" s="39"/>
    </row>
    <row r="126" customFormat="false" ht="30" hidden="false" customHeight="false" outlineLevel="0" collapsed="false">
      <c r="A126" s="34"/>
      <c r="B126" s="253" t="s">
        <v>247</v>
      </c>
      <c r="C126" s="557" t="n">
        <v>1</v>
      </c>
      <c r="D126" s="63" t="n">
        <v>141</v>
      </c>
      <c r="E126" s="62" t="n">
        <v>900000000</v>
      </c>
      <c r="F126" s="565" t="n">
        <f aca="false">C126</f>
        <v>1</v>
      </c>
      <c r="G126" s="566" t="n">
        <f aca="false">D126</f>
        <v>141</v>
      </c>
      <c r="H126" s="37" t="n">
        <f aca="false">E126</f>
        <v>900000000</v>
      </c>
      <c r="I126" s="39"/>
      <c r="J126" s="39"/>
      <c r="K126" s="39"/>
      <c r="L126" s="39"/>
      <c r="M126" s="39"/>
      <c r="N126" s="39"/>
      <c r="O126" s="39"/>
      <c r="P126" s="39"/>
      <c r="Q126" s="39"/>
      <c r="R126" s="39"/>
      <c r="S126" s="39"/>
      <c r="T126" s="39"/>
      <c r="U126" s="39"/>
      <c r="V126" s="39"/>
    </row>
    <row r="127" customFormat="false" ht="15" hidden="false" customHeight="false" outlineLevel="0" collapsed="false">
      <c r="A127" s="34"/>
      <c r="B127" s="253" t="s">
        <v>248</v>
      </c>
      <c r="C127" s="557" t="n">
        <v>1</v>
      </c>
      <c r="D127" s="63" t="n">
        <v>550</v>
      </c>
      <c r="E127" s="62" t="n">
        <v>1240614000</v>
      </c>
      <c r="F127" s="565" t="n">
        <f aca="false">C127</f>
        <v>1</v>
      </c>
      <c r="G127" s="566" t="n">
        <f aca="false">D127</f>
        <v>550</v>
      </c>
      <c r="H127" s="37" t="n">
        <f aca="false">E127</f>
        <v>1240614000</v>
      </c>
      <c r="I127" s="39"/>
      <c r="J127" s="39"/>
      <c r="K127" s="39"/>
      <c r="L127" s="39"/>
      <c r="M127" s="39"/>
      <c r="N127" s="39"/>
      <c r="O127" s="39"/>
      <c r="P127" s="39"/>
      <c r="Q127" s="39"/>
      <c r="R127" s="39"/>
      <c r="S127" s="39"/>
      <c r="T127" s="39"/>
      <c r="U127" s="39"/>
      <c r="V127" s="39"/>
    </row>
    <row r="128" customFormat="false" ht="28.5" hidden="false" customHeight="false" outlineLevel="0" collapsed="false">
      <c r="A128" s="42" t="n">
        <v>12</v>
      </c>
      <c r="B128" s="43" t="s">
        <v>37</v>
      </c>
      <c r="C128" s="563" t="n">
        <f aca="false">SUM(C129:C140)</f>
        <v>12</v>
      </c>
      <c r="D128" s="563" t="n">
        <f aca="false">SUM(D129:D140)</f>
        <v>15324.55</v>
      </c>
      <c r="E128" s="563" t="n">
        <f aca="false">SUM(E129:E140)</f>
        <v>126912325555</v>
      </c>
      <c r="F128" s="563" t="n">
        <f aca="false">SUM(F129:F140)</f>
        <v>12</v>
      </c>
      <c r="G128" s="563" t="n">
        <f aca="false">SUM(G129:G140)</f>
        <v>15324.55</v>
      </c>
      <c r="H128" s="563" t="n">
        <f aca="false">SUM(H129:H140)</f>
        <v>126912325555</v>
      </c>
      <c r="I128" s="45"/>
      <c r="J128" s="45"/>
      <c r="K128" s="45"/>
      <c r="L128" s="45"/>
      <c r="M128" s="45"/>
      <c r="N128" s="45"/>
      <c r="O128" s="45"/>
      <c r="P128" s="45"/>
      <c r="Q128" s="45"/>
      <c r="R128" s="45"/>
      <c r="S128" s="45"/>
      <c r="T128" s="45"/>
      <c r="U128" s="45"/>
      <c r="V128" s="45"/>
    </row>
    <row r="129" customFormat="false" ht="15" hidden="false" customHeight="false" outlineLevel="0" collapsed="false">
      <c r="A129" s="48"/>
      <c r="B129" s="75" t="s">
        <v>33</v>
      </c>
      <c r="C129" s="127" t="n">
        <v>1</v>
      </c>
      <c r="D129" s="611" t="n">
        <v>8691</v>
      </c>
      <c r="E129" s="621" t="n">
        <v>97339200000</v>
      </c>
      <c r="F129" s="581" t="n">
        <f aca="false">C129</f>
        <v>1</v>
      </c>
      <c r="G129" s="597" t="n">
        <f aca="false">D129</f>
        <v>8691</v>
      </c>
      <c r="H129" s="61" t="n">
        <f aca="false">E129</f>
        <v>97339200000</v>
      </c>
      <c r="I129" s="56"/>
      <c r="J129" s="56"/>
      <c r="K129" s="56"/>
      <c r="L129" s="56"/>
      <c r="M129" s="56"/>
      <c r="N129" s="56"/>
      <c r="O129" s="56"/>
      <c r="P129" s="56"/>
      <c r="Q129" s="56"/>
      <c r="R129" s="56"/>
      <c r="S129" s="56"/>
      <c r="T129" s="56"/>
      <c r="U129" s="56"/>
      <c r="V129" s="56"/>
    </row>
    <row r="130" customFormat="false" ht="15.75" hidden="false" customHeight="false" outlineLevel="0" collapsed="false">
      <c r="A130" s="34"/>
      <c r="B130" s="622" t="s">
        <v>250</v>
      </c>
      <c r="C130" s="557" t="n">
        <v>1</v>
      </c>
      <c r="D130" s="623" t="n">
        <v>546.5</v>
      </c>
      <c r="E130" s="621" t="n">
        <v>4231563000</v>
      </c>
      <c r="F130" s="565" t="n">
        <f aca="false">C130</f>
        <v>1</v>
      </c>
      <c r="G130" s="624" t="n">
        <f aca="false">D130</f>
        <v>546.5</v>
      </c>
      <c r="H130" s="37" t="n">
        <f aca="false">E130</f>
        <v>4231563000</v>
      </c>
      <c r="I130" s="39"/>
      <c r="J130" s="39"/>
      <c r="K130" s="39"/>
      <c r="L130" s="39"/>
      <c r="M130" s="39"/>
      <c r="N130" s="39"/>
      <c r="O130" s="39"/>
      <c r="P130" s="39"/>
      <c r="Q130" s="39"/>
      <c r="R130" s="39"/>
      <c r="S130" s="39"/>
      <c r="T130" s="39"/>
      <c r="U130" s="39"/>
      <c r="V130" s="39"/>
    </row>
    <row r="131" customFormat="false" ht="15.75" hidden="false" customHeight="false" outlineLevel="0" collapsed="false">
      <c r="A131" s="34"/>
      <c r="B131" s="622" t="s">
        <v>252</v>
      </c>
      <c r="C131" s="557" t="n">
        <v>1</v>
      </c>
      <c r="D131" s="625" t="n">
        <v>1500</v>
      </c>
      <c r="E131" s="621" t="n">
        <v>3111722000</v>
      </c>
      <c r="F131" s="565" t="n">
        <f aca="false">C131</f>
        <v>1</v>
      </c>
      <c r="G131" s="624" t="n">
        <f aca="false">D131</f>
        <v>1500</v>
      </c>
      <c r="H131" s="37" t="n">
        <f aca="false">E131</f>
        <v>3111722000</v>
      </c>
      <c r="I131" s="39"/>
      <c r="J131" s="39"/>
      <c r="K131" s="39"/>
      <c r="L131" s="39"/>
      <c r="M131" s="39"/>
      <c r="N131" s="39"/>
      <c r="O131" s="39"/>
      <c r="P131" s="39"/>
      <c r="Q131" s="39"/>
      <c r="R131" s="39"/>
      <c r="S131" s="39"/>
      <c r="T131" s="39"/>
      <c r="U131" s="39"/>
      <c r="V131" s="39"/>
    </row>
    <row r="132" customFormat="false" ht="31.5" hidden="false" customHeight="false" outlineLevel="0" collapsed="false">
      <c r="A132" s="34"/>
      <c r="B132" s="622" t="s">
        <v>253</v>
      </c>
      <c r="C132" s="557" t="n">
        <v>1</v>
      </c>
      <c r="D132" s="625" t="n">
        <v>1500</v>
      </c>
      <c r="E132" s="621" t="n">
        <v>4878098000</v>
      </c>
      <c r="F132" s="565" t="n">
        <f aca="false">C132</f>
        <v>1</v>
      </c>
      <c r="G132" s="624" t="n">
        <f aca="false">D132</f>
        <v>1500</v>
      </c>
      <c r="H132" s="37" t="n">
        <f aca="false">E132</f>
        <v>4878098000</v>
      </c>
      <c r="I132" s="39"/>
      <c r="J132" s="39"/>
      <c r="K132" s="39"/>
      <c r="L132" s="39"/>
      <c r="M132" s="39"/>
      <c r="N132" s="39"/>
      <c r="O132" s="39"/>
      <c r="P132" s="39"/>
      <c r="Q132" s="39"/>
      <c r="R132" s="39"/>
      <c r="S132" s="39"/>
      <c r="T132" s="39"/>
      <c r="U132" s="39"/>
      <c r="V132" s="39"/>
    </row>
    <row r="133" customFormat="false" ht="15.75" hidden="false" customHeight="false" outlineLevel="0" collapsed="false">
      <c r="A133" s="34"/>
      <c r="B133" s="622" t="s">
        <v>254</v>
      </c>
      <c r="C133" s="557" t="n">
        <v>1</v>
      </c>
      <c r="D133" s="623" t="n">
        <v>330.04</v>
      </c>
      <c r="E133" s="621" t="n">
        <v>2340951000</v>
      </c>
      <c r="F133" s="565" t="n">
        <f aca="false">C133</f>
        <v>1</v>
      </c>
      <c r="G133" s="624" t="n">
        <f aca="false">D133</f>
        <v>330.04</v>
      </c>
      <c r="H133" s="37" t="n">
        <f aca="false">E133</f>
        <v>2340951000</v>
      </c>
      <c r="I133" s="39"/>
      <c r="J133" s="39"/>
      <c r="K133" s="39"/>
      <c r="L133" s="39"/>
      <c r="M133" s="39"/>
      <c r="N133" s="39"/>
      <c r="O133" s="39"/>
      <c r="P133" s="39"/>
      <c r="Q133" s="39"/>
      <c r="R133" s="39"/>
      <c r="S133" s="39"/>
      <c r="T133" s="39"/>
      <c r="U133" s="39"/>
      <c r="V133" s="39"/>
    </row>
    <row r="134" customFormat="false" ht="31.5" hidden="false" customHeight="false" outlineLevel="0" collapsed="false">
      <c r="A134" s="34"/>
      <c r="B134" s="622" t="s">
        <v>255</v>
      </c>
      <c r="C134" s="557" t="n">
        <v>1</v>
      </c>
      <c r="D134" s="623" t="n">
        <v>584.64</v>
      </c>
      <c r="E134" s="621" t="n">
        <v>3446464000</v>
      </c>
      <c r="F134" s="565" t="n">
        <f aca="false">C134</f>
        <v>1</v>
      </c>
      <c r="G134" s="624" t="n">
        <f aca="false">D134</f>
        <v>584.64</v>
      </c>
      <c r="H134" s="37" t="n">
        <f aca="false">E134</f>
        <v>3446464000</v>
      </c>
      <c r="I134" s="39"/>
      <c r="J134" s="39"/>
      <c r="K134" s="39"/>
      <c r="L134" s="39"/>
      <c r="M134" s="39"/>
      <c r="N134" s="39"/>
      <c r="O134" s="39"/>
      <c r="P134" s="39"/>
      <c r="Q134" s="39"/>
      <c r="R134" s="39"/>
      <c r="S134" s="39"/>
      <c r="T134" s="39"/>
      <c r="U134" s="39"/>
      <c r="V134" s="39"/>
    </row>
    <row r="135" customFormat="false" ht="15.75" hidden="false" customHeight="false" outlineLevel="0" collapsed="false">
      <c r="A135" s="34"/>
      <c r="B135" s="622" t="s">
        <v>256</v>
      </c>
      <c r="C135" s="557" t="n">
        <v>1</v>
      </c>
      <c r="D135" s="623" t="n">
        <v>599</v>
      </c>
      <c r="E135" s="621" t="n">
        <v>1468205000</v>
      </c>
      <c r="F135" s="565" t="n">
        <f aca="false">C135</f>
        <v>1</v>
      </c>
      <c r="G135" s="624" t="n">
        <f aca="false">D135</f>
        <v>599</v>
      </c>
      <c r="H135" s="37" t="n">
        <f aca="false">E135</f>
        <v>1468205000</v>
      </c>
      <c r="I135" s="39"/>
      <c r="J135" s="39"/>
      <c r="K135" s="39"/>
      <c r="L135" s="39"/>
      <c r="M135" s="39"/>
      <c r="N135" s="39"/>
      <c r="O135" s="39"/>
      <c r="P135" s="39"/>
      <c r="Q135" s="39"/>
      <c r="R135" s="39"/>
      <c r="S135" s="39"/>
      <c r="T135" s="39"/>
      <c r="U135" s="39"/>
      <c r="V135" s="39"/>
    </row>
    <row r="136" customFormat="false" ht="15.75" hidden="false" customHeight="false" outlineLevel="0" collapsed="false">
      <c r="A136" s="34"/>
      <c r="B136" s="622" t="s">
        <v>257</v>
      </c>
      <c r="C136" s="557" t="n">
        <v>1</v>
      </c>
      <c r="D136" s="623" t="n">
        <v>20</v>
      </c>
      <c r="E136" s="621" t="n">
        <v>62504000</v>
      </c>
      <c r="F136" s="565" t="n">
        <f aca="false">C136</f>
        <v>1</v>
      </c>
      <c r="G136" s="624" t="n">
        <f aca="false">D136</f>
        <v>20</v>
      </c>
      <c r="H136" s="37" t="n">
        <f aca="false">E136</f>
        <v>62504000</v>
      </c>
      <c r="I136" s="39"/>
      <c r="J136" s="39"/>
      <c r="K136" s="39"/>
      <c r="L136" s="39"/>
      <c r="M136" s="39"/>
      <c r="N136" s="39"/>
      <c r="O136" s="39"/>
      <c r="P136" s="39"/>
      <c r="Q136" s="39"/>
      <c r="R136" s="39"/>
      <c r="S136" s="39"/>
      <c r="T136" s="39"/>
      <c r="U136" s="39"/>
      <c r="V136" s="39"/>
    </row>
    <row r="137" customFormat="false" ht="31.5" hidden="false" customHeight="false" outlineLevel="0" collapsed="false">
      <c r="A137" s="34"/>
      <c r="B137" s="622" t="s">
        <v>258</v>
      </c>
      <c r="C137" s="557" t="n">
        <v>1</v>
      </c>
      <c r="D137" s="623" t="n">
        <v>512.5</v>
      </c>
      <c r="E137" s="621" t="n">
        <v>3110502000</v>
      </c>
      <c r="F137" s="565" t="n">
        <f aca="false">C137</f>
        <v>1</v>
      </c>
      <c r="G137" s="624" t="n">
        <f aca="false">D137</f>
        <v>512.5</v>
      </c>
      <c r="H137" s="37" t="n">
        <f aca="false">E137</f>
        <v>3110502000</v>
      </c>
      <c r="I137" s="39"/>
      <c r="J137" s="39"/>
      <c r="K137" s="39"/>
      <c r="L137" s="39"/>
      <c r="M137" s="39"/>
      <c r="N137" s="39"/>
      <c r="O137" s="39"/>
      <c r="P137" s="39"/>
      <c r="Q137" s="39"/>
      <c r="R137" s="39"/>
      <c r="S137" s="39"/>
      <c r="T137" s="39"/>
      <c r="U137" s="39"/>
      <c r="V137" s="39"/>
    </row>
    <row r="138" customFormat="false" ht="31.5" hidden="false" customHeight="false" outlineLevel="0" collapsed="false">
      <c r="A138" s="575"/>
      <c r="B138" s="622" t="s">
        <v>259</v>
      </c>
      <c r="C138" s="576" t="n">
        <v>1</v>
      </c>
      <c r="D138" s="626" t="n">
        <v>958.23</v>
      </c>
      <c r="E138" s="621" t="n">
        <v>5893477000</v>
      </c>
      <c r="F138" s="598" t="n">
        <f aca="false">C138</f>
        <v>1</v>
      </c>
      <c r="G138" s="627" t="n">
        <f aca="false">D138</f>
        <v>958.23</v>
      </c>
      <c r="H138" s="88" t="n">
        <f aca="false">E138</f>
        <v>5893477000</v>
      </c>
      <c r="I138" s="577"/>
      <c r="J138" s="577"/>
      <c r="K138" s="577"/>
      <c r="L138" s="577"/>
      <c r="M138" s="577"/>
      <c r="N138" s="577"/>
      <c r="O138" s="577"/>
      <c r="P138" s="577"/>
      <c r="Q138" s="577"/>
      <c r="R138" s="577"/>
      <c r="S138" s="577"/>
      <c r="T138" s="577"/>
      <c r="U138" s="577"/>
      <c r="V138" s="577"/>
    </row>
    <row r="139" customFormat="false" ht="15.75" hidden="false" customHeight="false" outlineLevel="0" collapsed="false">
      <c r="A139" s="575"/>
      <c r="B139" s="622" t="s">
        <v>260</v>
      </c>
      <c r="C139" s="576" t="n">
        <v>1</v>
      </c>
      <c r="D139" s="626" t="n">
        <v>65</v>
      </c>
      <c r="E139" s="621" t="n">
        <v>532895555</v>
      </c>
      <c r="F139" s="598" t="n">
        <f aca="false">C139</f>
        <v>1</v>
      </c>
      <c r="G139" s="627" t="n">
        <f aca="false">D139</f>
        <v>65</v>
      </c>
      <c r="H139" s="88" t="n">
        <f aca="false">E139</f>
        <v>532895555</v>
      </c>
      <c r="I139" s="577"/>
      <c r="J139" s="577"/>
      <c r="K139" s="577"/>
      <c r="L139" s="577"/>
      <c r="M139" s="577"/>
      <c r="N139" s="577"/>
      <c r="O139" s="577"/>
      <c r="P139" s="577"/>
      <c r="Q139" s="577"/>
      <c r="R139" s="577"/>
      <c r="S139" s="577"/>
      <c r="T139" s="577"/>
      <c r="U139" s="577"/>
      <c r="V139" s="577"/>
    </row>
    <row r="140" customFormat="false" ht="15.75" hidden="false" customHeight="false" outlineLevel="0" collapsed="false">
      <c r="A140" s="575"/>
      <c r="B140" s="628" t="s">
        <v>261</v>
      </c>
      <c r="C140" s="576" t="n">
        <v>1</v>
      </c>
      <c r="D140" s="626" t="n">
        <v>17.64</v>
      </c>
      <c r="E140" s="621" t="n">
        <v>496744000</v>
      </c>
      <c r="F140" s="598" t="n">
        <f aca="false">C140</f>
        <v>1</v>
      </c>
      <c r="G140" s="627" t="n">
        <f aca="false">D140</f>
        <v>17.64</v>
      </c>
      <c r="H140" s="88" t="n">
        <f aca="false">E140</f>
        <v>496744000</v>
      </c>
      <c r="I140" s="577"/>
      <c r="J140" s="577"/>
      <c r="K140" s="577"/>
      <c r="L140" s="577"/>
      <c r="M140" s="577"/>
      <c r="N140" s="577"/>
      <c r="O140" s="577"/>
      <c r="P140" s="577"/>
      <c r="Q140" s="577"/>
      <c r="R140" s="577"/>
      <c r="S140" s="577"/>
      <c r="T140" s="577"/>
      <c r="U140" s="577"/>
      <c r="V140" s="577"/>
    </row>
    <row r="141" customFormat="false" ht="18.75" hidden="false" customHeight="true" outlineLevel="0" collapsed="false">
      <c r="A141" s="42" t="n">
        <v>13</v>
      </c>
      <c r="B141" s="43" t="s">
        <v>38</v>
      </c>
      <c r="C141" s="563" t="n">
        <f aca="false">SUM(C142:C151)</f>
        <v>10</v>
      </c>
      <c r="D141" s="563" t="n">
        <f aca="false">SUM(D142:D151)</f>
        <v>18098.3</v>
      </c>
      <c r="E141" s="563" t="n">
        <f aca="false">SUM(E142:E151)</f>
        <v>29306939000</v>
      </c>
      <c r="F141" s="563" t="n">
        <f aca="false">SUM(F142:F151)</f>
        <v>10</v>
      </c>
      <c r="G141" s="563" t="n">
        <f aca="false">SUM(G142:G151)</f>
        <v>18098.3</v>
      </c>
      <c r="H141" s="563" t="n">
        <f aca="false">SUM(H142:H151)</f>
        <v>29306939000</v>
      </c>
      <c r="I141" s="45"/>
      <c r="J141" s="45"/>
      <c r="K141" s="45"/>
      <c r="L141" s="45"/>
      <c r="M141" s="45"/>
      <c r="N141" s="45"/>
      <c r="O141" s="45"/>
      <c r="P141" s="45"/>
      <c r="Q141" s="45"/>
      <c r="R141" s="45"/>
      <c r="S141" s="45"/>
      <c r="T141" s="45"/>
      <c r="U141" s="45"/>
      <c r="V141" s="45"/>
    </row>
    <row r="142" s="69" customFormat="true" ht="15.75" hidden="false" customHeight="false" outlineLevel="0" collapsed="false">
      <c r="A142" s="48"/>
      <c r="B142" s="49" t="s">
        <v>33</v>
      </c>
      <c r="C142" s="127" t="n">
        <v>1</v>
      </c>
      <c r="D142" s="77" t="n">
        <v>12514.3</v>
      </c>
      <c r="E142" s="78" t="n">
        <v>9510868000</v>
      </c>
      <c r="F142" s="581" t="n">
        <f aca="false">C142</f>
        <v>1</v>
      </c>
      <c r="G142" s="597" t="n">
        <f aca="false">D142</f>
        <v>12514.3</v>
      </c>
      <c r="H142" s="61" t="n">
        <f aca="false">E142</f>
        <v>9510868000</v>
      </c>
      <c r="I142" s="56"/>
      <c r="J142" s="56"/>
      <c r="K142" s="56"/>
      <c r="L142" s="56"/>
      <c r="M142" s="56"/>
      <c r="N142" s="56"/>
      <c r="O142" s="56"/>
      <c r="P142" s="56"/>
      <c r="Q142" s="56"/>
      <c r="R142" s="56"/>
      <c r="S142" s="56"/>
      <c r="T142" s="56"/>
      <c r="U142" s="56"/>
      <c r="V142" s="56"/>
    </row>
    <row r="143" customFormat="false" ht="15" hidden="false" customHeight="false" outlineLevel="0" collapsed="false">
      <c r="A143" s="34"/>
      <c r="B143" s="629" t="s">
        <v>263</v>
      </c>
      <c r="C143" s="557" t="n">
        <v>1</v>
      </c>
      <c r="D143" s="78" t="n">
        <v>1051</v>
      </c>
      <c r="E143" s="630" t="n">
        <v>9691643000</v>
      </c>
      <c r="F143" s="565" t="n">
        <f aca="false">C143</f>
        <v>1</v>
      </c>
      <c r="G143" s="566" t="n">
        <f aca="false">D143</f>
        <v>1051</v>
      </c>
      <c r="H143" s="37" t="n">
        <f aca="false">E143</f>
        <v>9691643000</v>
      </c>
      <c r="I143" s="39"/>
      <c r="J143" s="39"/>
      <c r="K143" s="39"/>
      <c r="L143" s="39"/>
      <c r="M143" s="39"/>
      <c r="N143" s="39"/>
      <c r="O143" s="39"/>
      <c r="P143" s="39"/>
      <c r="Q143" s="39"/>
      <c r="R143" s="39"/>
      <c r="S143" s="39"/>
      <c r="T143" s="39"/>
      <c r="U143" s="39"/>
      <c r="V143" s="39"/>
    </row>
    <row r="144" customFormat="false" ht="15" hidden="false" customHeight="false" outlineLevel="0" collapsed="false">
      <c r="A144" s="34"/>
      <c r="B144" s="631" t="s">
        <v>246</v>
      </c>
      <c r="C144" s="557" t="n">
        <v>1</v>
      </c>
      <c r="D144" s="78" t="n">
        <v>544</v>
      </c>
      <c r="E144" s="630" t="n">
        <v>4893308000</v>
      </c>
      <c r="F144" s="565" t="n">
        <f aca="false">C144</f>
        <v>1</v>
      </c>
      <c r="G144" s="566" t="n">
        <f aca="false">D144</f>
        <v>544</v>
      </c>
      <c r="H144" s="37" t="n">
        <f aca="false">E144</f>
        <v>4893308000</v>
      </c>
      <c r="I144" s="39"/>
      <c r="J144" s="39"/>
      <c r="K144" s="39"/>
      <c r="L144" s="39"/>
      <c r="M144" s="39"/>
      <c r="N144" s="39"/>
      <c r="O144" s="39"/>
      <c r="P144" s="39"/>
      <c r="Q144" s="39"/>
      <c r="R144" s="39"/>
      <c r="S144" s="39"/>
      <c r="T144" s="39"/>
      <c r="U144" s="39"/>
      <c r="V144" s="39"/>
    </row>
    <row r="145" customFormat="false" ht="15" hidden="false" customHeight="false" outlineLevel="0" collapsed="false">
      <c r="A145" s="34"/>
      <c r="B145" s="632" t="s">
        <v>264</v>
      </c>
      <c r="C145" s="557" t="n">
        <v>1</v>
      </c>
      <c r="D145" s="78" t="n">
        <v>12</v>
      </c>
      <c r="E145" s="633" t="n">
        <v>14220000</v>
      </c>
      <c r="F145" s="565" t="n">
        <f aca="false">C145</f>
        <v>1</v>
      </c>
      <c r="G145" s="566" t="n">
        <f aca="false">D145</f>
        <v>12</v>
      </c>
      <c r="H145" s="37" t="n">
        <f aca="false">E145</f>
        <v>14220000</v>
      </c>
      <c r="I145" s="39"/>
      <c r="J145" s="39"/>
      <c r="K145" s="39"/>
      <c r="L145" s="39"/>
      <c r="M145" s="39"/>
      <c r="N145" s="39"/>
      <c r="O145" s="39"/>
      <c r="P145" s="39"/>
      <c r="Q145" s="39"/>
      <c r="R145" s="39"/>
      <c r="S145" s="39"/>
      <c r="T145" s="39"/>
      <c r="U145" s="39"/>
      <c r="V145" s="39"/>
    </row>
    <row r="146" customFormat="false" ht="15" hidden="false" customHeight="false" outlineLevel="0" collapsed="false">
      <c r="A146" s="34"/>
      <c r="B146" s="632" t="s">
        <v>265</v>
      </c>
      <c r="C146" s="557" t="n">
        <v>1</v>
      </c>
      <c r="D146" s="78" t="n">
        <v>1840</v>
      </c>
      <c r="E146" s="633" t="n">
        <v>1051844000</v>
      </c>
      <c r="F146" s="565" t="n">
        <f aca="false">C146</f>
        <v>1</v>
      </c>
      <c r="G146" s="566" t="n">
        <f aca="false">D146</f>
        <v>1840</v>
      </c>
      <c r="H146" s="37" t="n">
        <f aca="false">E146</f>
        <v>1051844000</v>
      </c>
      <c r="I146" s="39"/>
      <c r="J146" s="39"/>
      <c r="K146" s="39"/>
      <c r="L146" s="39"/>
      <c r="M146" s="39"/>
      <c r="N146" s="39"/>
      <c r="O146" s="39"/>
      <c r="P146" s="39"/>
      <c r="Q146" s="39"/>
      <c r="R146" s="39"/>
      <c r="S146" s="39"/>
      <c r="T146" s="39"/>
      <c r="U146" s="39"/>
      <c r="V146" s="39"/>
    </row>
    <row r="147" customFormat="false" ht="25.5" hidden="false" customHeight="false" outlineLevel="0" collapsed="false">
      <c r="A147" s="34"/>
      <c r="B147" s="632" t="s">
        <v>266</v>
      </c>
      <c r="C147" s="557" t="n">
        <v>1</v>
      </c>
      <c r="D147" s="78" t="n">
        <v>297</v>
      </c>
      <c r="E147" s="634" t="n">
        <v>855455000</v>
      </c>
      <c r="F147" s="565" t="n">
        <f aca="false">C147</f>
        <v>1</v>
      </c>
      <c r="G147" s="566" t="n">
        <f aca="false">D147</f>
        <v>297</v>
      </c>
      <c r="H147" s="37" t="n">
        <f aca="false">E147</f>
        <v>855455000</v>
      </c>
      <c r="I147" s="39"/>
      <c r="J147" s="39"/>
      <c r="K147" s="39"/>
      <c r="L147" s="39"/>
      <c r="M147" s="39"/>
      <c r="N147" s="39"/>
      <c r="O147" s="39"/>
      <c r="P147" s="39"/>
      <c r="Q147" s="39"/>
      <c r="R147" s="39"/>
      <c r="S147" s="39"/>
      <c r="T147" s="39"/>
      <c r="U147" s="39"/>
      <c r="V147" s="39"/>
    </row>
    <row r="148" customFormat="false" ht="15" hidden="false" customHeight="false" outlineLevel="0" collapsed="false">
      <c r="A148" s="34"/>
      <c r="B148" s="632" t="s">
        <v>267</v>
      </c>
      <c r="C148" s="557" t="n">
        <v>1</v>
      </c>
      <c r="D148" s="78" t="n">
        <v>32</v>
      </c>
      <c r="E148" s="634" t="n">
        <v>316202000</v>
      </c>
      <c r="F148" s="565" t="n">
        <f aca="false">C148</f>
        <v>1</v>
      </c>
      <c r="G148" s="566" t="n">
        <f aca="false">D148</f>
        <v>32</v>
      </c>
      <c r="H148" s="37" t="n">
        <f aca="false">E148</f>
        <v>316202000</v>
      </c>
      <c r="I148" s="39"/>
      <c r="J148" s="39"/>
      <c r="K148" s="39"/>
      <c r="L148" s="39"/>
      <c r="M148" s="39"/>
      <c r="N148" s="39"/>
      <c r="O148" s="39"/>
      <c r="P148" s="39"/>
      <c r="Q148" s="39"/>
      <c r="R148" s="39"/>
      <c r="S148" s="39"/>
      <c r="T148" s="39"/>
      <c r="U148" s="39"/>
      <c r="V148" s="39"/>
    </row>
    <row r="149" customFormat="false" ht="15" hidden="false" customHeight="false" outlineLevel="0" collapsed="false">
      <c r="A149" s="34"/>
      <c r="B149" s="632" t="s">
        <v>268</v>
      </c>
      <c r="C149" s="557" t="n">
        <v>1</v>
      </c>
      <c r="D149" s="78" t="n">
        <v>560</v>
      </c>
      <c r="E149" s="634" t="n">
        <v>450211000</v>
      </c>
      <c r="F149" s="565" t="n">
        <f aca="false">C149</f>
        <v>1</v>
      </c>
      <c r="G149" s="566" t="n">
        <f aca="false">D149</f>
        <v>560</v>
      </c>
      <c r="H149" s="37" t="n">
        <f aca="false">E149</f>
        <v>450211000</v>
      </c>
      <c r="I149" s="39"/>
      <c r="J149" s="39"/>
      <c r="K149" s="39"/>
      <c r="L149" s="39"/>
      <c r="M149" s="39"/>
      <c r="N149" s="39"/>
      <c r="O149" s="39"/>
      <c r="P149" s="39"/>
      <c r="Q149" s="39"/>
      <c r="R149" s="39"/>
      <c r="S149" s="39"/>
      <c r="T149" s="39"/>
      <c r="U149" s="39"/>
      <c r="V149" s="39"/>
    </row>
    <row r="150" customFormat="false" ht="15" hidden="false" customHeight="false" outlineLevel="0" collapsed="false">
      <c r="A150" s="34"/>
      <c r="B150" s="632" t="s">
        <v>269</v>
      </c>
      <c r="C150" s="557" t="n">
        <v>1</v>
      </c>
      <c r="D150" s="78" t="n">
        <v>508</v>
      </c>
      <c r="E150" s="634" t="n">
        <v>2053070000</v>
      </c>
      <c r="F150" s="565" t="n">
        <f aca="false">C150</f>
        <v>1</v>
      </c>
      <c r="G150" s="566" t="n">
        <f aca="false">D150</f>
        <v>508</v>
      </c>
      <c r="H150" s="37" t="n">
        <f aca="false">E150</f>
        <v>2053070000</v>
      </c>
      <c r="I150" s="39"/>
      <c r="J150" s="39"/>
      <c r="K150" s="39"/>
      <c r="L150" s="39"/>
      <c r="M150" s="39"/>
      <c r="N150" s="39"/>
      <c r="O150" s="39"/>
      <c r="P150" s="39"/>
      <c r="Q150" s="39"/>
      <c r="R150" s="39"/>
      <c r="S150" s="39"/>
      <c r="T150" s="39"/>
      <c r="U150" s="39"/>
      <c r="V150" s="39"/>
    </row>
    <row r="151" customFormat="false" ht="15" hidden="false" customHeight="false" outlineLevel="0" collapsed="false">
      <c r="A151" s="34"/>
      <c r="B151" s="632" t="s">
        <v>270</v>
      </c>
      <c r="C151" s="557" t="n">
        <v>1</v>
      </c>
      <c r="D151" s="78" t="n">
        <v>740</v>
      </c>
      <c r="E151" s="634" t="n">
        <v>470118000</v>
      </c>
      <c r="F151" s="565" t="n">
        <f aca="false">C151</f>
        <v>1</v>
      </c>
      <c r="G151" s="566" t="n">
        <f aca="false">D151</f>
        <v>740</v>
      </c>
      <c r="H151" s="37" t="n">
        <f aca="false">E151</f>
        <v>470118000</v>
      </c>
      <c r="I151" s="39"/>
      <c r="J151" s="39"/>
      <c r="K151" s="39"/>
      <c r="L151" s="39"/>
      <c r="M151" s="39"/>
      <c r="N151" s="39"/>
      <c r="O151" s="39"/>
      <c r="P151" s="39"/>
      <c r="Q151" s="39"/>
      <c r="R151" s="39"/>
      <c r="S151" s="39"/>
      <c r="T151" s="39"/>
      <c r="U151" s="39"/>
      <c r="V151" s="39"/>
    </row>
    <row r="152" customFormat="false" ht="21" hidden="false" customHeight="true" outlineLevel="0" collapsed="false">
      <c r="A152" s="42" t="n">
        <v>14</v>
      </c>
      <c r="B152" s="43" t="s">
        <v>39</v>
      </c>
      <c r="C152" s="563" t="n">
        <f aca="false">SUM(C153:C163)</f>
        <v>11</v>
      </c>
      <c r="D152" s="563" t="n">
        <f aca="false">SUM(D153:D163)</f>
        <v>11163.22</v>
      </c>
      <c r="E152" s="563" t="n">
        <f aca="false">SUM(E153:E163)</f>
        <v>24586817600</v>
      </c>
      <c r="F152" s="563" t="n">
        <f aca="false">SUM(F153:F163)</f>
        <v>11</v>
      </c>
      <c r="G152" s="563" t="n">
        <f aca="false">SUM(G153:G163)</f>
        <v>11163.22</v>
      </c>
      <c r="H152" s="563" t="n">
        <f aca="false">SUM(H153:H163)</f>
        <v>24586817600</v>
      </c>
      <c r="I152" s="45"/>
      <c r="J152" s="45"/>
      <c r="K152" s="45"/>
      <c r="L152" s="45"/>
      <c r="M152" s="45"/>
      <c r="N152" s="45"/>
      <c r="O152" s="45"/>
      <c r="P152" s="45"/>
      <c r="Q152" s="45"/>
      <c r="R152" s="45"/>
      <c r="S152" s="45"/>
      <c r="T152" s="45"/>
      <c r="U152" s="45"/>
      <c r="V152" s="45"/>
    </row>
    <row r="153" customFormat="false" ht="15" hidden="false" customHeight="false" outlineLevel="0" collapsed="false">
      <c r="A153" s="48"/>
      <c r="B153" s="80" t="s">
        <v>33</v>
      </c>
      <c r="C153" s="635" t="n">
        <v>1</v>
      </c>
      <c r="D153" s="82" t="n">
        <v>6933</v>
      </c>
      <c r="E153" s="83" t="n">
        <v>4159800000</v>
      </c>
      <c r="F153" s="569" t="n">
        <f aca="false">C153</f>
        <v>1</v>
      </c>
      <c r="G153" s="431" t="n">
        <f aca="false">D153</f>
        <v>6933</v>
      </c>
      <c r="H153" s="55" t="n">
        <f aca="false">E153</f>
        <v>4159800000</v>
      </c>
      <c r="I153" s="84"/>
      <c r="J153" s="84"/>
      <c r="K153" s="84"/>
      <c r="L153" s="84"/>
      <c r="M153" s="84"/>
      <c r="N153" s="84"/>
      <c r="O153" s="84"/>
      <c r="P153" s="84"/>
      <c r="Q153" s="84"/>
      <c r="R153" s="84"/>
      <c r="S153" s="84"/>
      <c r="T153" s="84"/>
      <c r="U153" s="84"/>
      <c r="V153" s="84"/>
    </row>
    <row r="154" customFormat="false" ht="15" hidden="false" customHeight="false" outlineLevel="0" collapsed="false">
      <c r="A154" s="34"/>
      <c r="B154" s="636" t="s">
        <v>272</v>
      </c>
      <c r="C154" s="576" t="n">
        <v>1</v>
      </c>
      <c r="D154" s="81" t="n">
        <v>140</v>
      </c>
      <c r="E154" s="637" t="n">
        <v>107520000</v>
      </c>
      <c r="F154" s="598" t="n">
        <f aca="false">C154</f>
        <v>1</v>
      </c>
      <c r="G154" s="627" t="n">
        <f aca="false">D154</f>
        <v>140</v>
      </c>
      <c r="H154" s="88" t="n">
        <f aca="false">E154</f>
        <v>107520000</v>
      </c>
      <c r="I154" s="638"/>
      <c r="J154" s="639"/>
      <c r="K154" s="95"/>
      <c r="L154" s="95"/>
      <c r="M154" s="95"/>
      <c r="N154" s="95"/>
      <c r="O154" s="95"/>
      <c r="P154" s="95"/>
      <c r="Q154" s="95"/>
      <c r="R154" s="95"/>
      <c r="S154" s="95"/>
      <c r="T154" s="95"/>
      <c r="U154" s="95"/>
      <c r="V154" s="95"/>
    </row>
    <row r="155" customFormat="false" ht="15" hidden="false" customHeight="false" outlineLevel="0" collapsed="false">
      <c r="A155" s="34"/>
      <c r="B155" s="636" t="s">
        <v>273</v>
      </c>
      <c r="C155" s="576" t="n">
        <v>1</v>
      </c>
      <c r="D155" s="81" t="n">
        <v>103</v>
      </c>
      <c r="E155" s="637" t="n">
        <v>79104000</v>
      </c>
      <c r="F155" s="598" t="n">
        <f aca="false">C155</f>
        <v>1</v>
      </c>
      <c r="G155" s="627" t="n">
        <f aca="false">D155</f>
        <v>103</v>
      </c>
      <c r="H155" s="88" t="n">
        <f aca="false">E155</f>
        <v>79104000</v>
      </c>
      <c r="I155" s="638"/>
      <c r="J155" s="639"/>
      <c r="K155" s="95"/>
      <c r="L155" s="95"/>
      <c r="M155" s="95"/>
      <c r="N155" s="95"/>
      <c r="O155" s="95"/>
      <c r="P155" s="95"/>
      <c r="Q155" s="95"/>
      <c r="R155" s="95"/>
      <c r="S155" s="95"/>
      <c r="T155" s="95"/>
      <c r="U155" s="95"/>
      <c r="V155" s="95"/>
    </row>
    <row r="156" customFormat="false" ht="15" hidden="false" customHeight="false" outlineLevel="0" collapsed="false">
      <c r="A156" s="34"/>
      <c r="B156" s="636" t="s">
        <v>274</v>
      </c>
      <c r="C156" s="576" t="n">
        <v>1</v>
      </c>
      <c r="D156" s="336" t="n">
        <v>113</v>
      </c>
      <c r="E156" s="637" t="n">
        <v>371829000</v>
      </c>
      <c r="F156" s="598" t="n">
        <f aca="false">C156</f>
        <v>1</v>
      </c>
      <c r="G156" s="627" t="n">
        <f aca="false">D156</f>
        <v>113</v>
      </c>
      <c r="H156" s="88" t="n">
        <f aca="false">E156</f>
        <v>371829000</v>
      </c>
      <c r="I156" s="638"/>
      <c r="J156" s="639"/>
      <c r="K156" s="95"/>
      <c r="L156" s="95"/>
      <c r="M156" s="95"/>
      <c r="N156" s="95"/>
      <c r="O156" s="95"/>
      <c r="P156" s="95"/>
      <c r="Q156" s="95"/>
      <c r="R156" s="95"/>
      <c r="S156" s="95"/>
      <c r="T156" s="95"/>
      <c r="U156" s="95"/>
      <c r="V156" s="95"/>
    </row>
    <row r="157" customFormat="false" ht="15" hidden="false" customHeight="false" outlineLevel="0" collapsed="false">
      <c r="A157" s="34"/>
      <c r="B157" s="636" t="s">
        <v>275</v>
      </c>
      <c r="C157" s="576" t="n">
        <v>1</v>
      </c>
      <c r="D157" s="81" t="n">
        <v>300</v>
      </c>
      <c r="E157" s="637" t="n">
        <v>658089000</v>
      </c>
      <c r="F157" s="598" t="n">
        <f aca="false">C157</f>
        <v>1</v>
      </c>
      <c r="G157" s="627" t="n">
        <f aca="false">D157</f>
        <v>300</v>
      </c>
      <c r="H157" s="88" t="n">
        <f aca="false">E157</f>
        <v>658089000</v>
      </c>
      <c r="I157" s="638"/>
      <c r="J157" s="639"/>
      <c r="K157" s="95"/>
      <c r="L157" s="95"/>
      <c r="M157" s="95"/>
      <c r="N157" s="95"/>
      <c r="O157" s="95"/>
      <c r="P157" s="95"/>
      <c r="Q157" s="95"/>
      <c r="R157" s="95"/>
      <c r="S157" s="95"/>
      <c r="T157" s="95"/>
      <c r="U157" s="95"/>
      <c r="V157" s="95"/>
    </row>
    <row r="158" customFormat="false" ht="15" hidden="false" customHeight="false" outlineLevel="0" collapsed="false">
      <c r="A158" s="34"/>
      <c r="B158" s="636" t="s">
        <v>276</v>
      </c>
      <c r="C158" s="576" t="n">
        <v>1</v>
      </c>
      <c r="D158" s="81" t="n">
        <v>212</v>
      </c>
      <c r="E158" s="637" t="n">
        <v>3293870600</v>
      </c>
      <c r="F158" s="598" t="n">
        <f aca="false">C158</f>
        <v>1</v>
      </c>
      <c r="G158" s="627" t="n">
        <f aca="false">D158</f>
        <v>212</v>
      </c>
      <c r="H158" s="88" t="n">
        <f aca="false">E158</f>
        <v>3293870600</v>
      </c>
      <c r="I158" s="638"/>
      <c r="J158" s="639"/>
      <c r="K158" s="95"/>
      <c r="L158" s="95"/>
      <c r="M158" s="95"/>
      <c r="N158" s="95"/>
      <c r="O158" s="95"/>
      <c r="P158" s="95"/>
      <c r="Q158" s="95"/>
      <c r="R158" s="95"/>
      <c r="S158" s="95"/>
      <c r="T158" s="95"/>
      <c r="U158" s="95"/>
      <c r="V158" s="95"/>
    </row>
    <row r="159" customFormat="false" ht="15" hidden="false" customHeight="false" outlineLevel="0" collapsed="false">
      <c r="A159" s="34"/>
      <c r="B159" s="636" t="s">
        <v>277</v>
      </c>
      <c r="C159" s="576" t="n">
        <v>1</v>
      </c>
      <c r="D159" s="81" t="n">
        <v>215.8</v>
      </c>
      <c r="E159" s="637" t="n">
        <v>815534000</v>
      </c>
      <c r="F159" s="598" t="n">
        <f aca="false">C159</f>
        <v>1</v>
      </c>
      <c r="G159" s="627" t="n">
        <f aca="false">D159</f>
        <v>215.8</v>
      </c>
      <c r="H159" s="88" t="n">
        <f aca="false">E159</f>
        <v>815534000</v>
      </c>
      <c r="I159" s="638"/>
      <c r="J159" s="639"/>
      <c r="K159" s="95"/>
      <c r="L159" s="95"/>
      <c r="M159" s="95"/>
      <c r="N159" s="95"/>
      <c r="O159" s="95"/>
      <c r="P159" s="95"/>
      <c r="Q159" s="95"/>
      <c r="R159" s="95"/>
      <c r="S159" s="95"/>
      <c r="T159" s="95"/>
      <c r="U159" s="95"/>
      <c r="V159" s="95"/>
    </row>
    <row r="160" customFormat="false" ht="15" hidden="false" customHeight="false" outlineLevel="0" collapsed="false">
      <c r="A160" s="34"/>
      <c r="B160" s="636" t="s">
        <v>278</v>
      </c>
      <c r="C160" s="576" t="n">
        <v>1</v>
      </c>
      <c r="D160" s="81" t="n">
        <v>700.92</v>
      </c>
      <c r="E160" s="637" t="n">
        <v>7312170000</v>
      </c>
      <c r="F160" s="598" t="n">
        <f aca="false">C160</f>
        <v>1</v>
      </c>
      <c r="G160" s="627" t="n">
        <f aca="false">D160</f>
        <v>700.92</v>
      </c>
      <c r="H160" s="88" t="n">
        <f aca="false">E160</f>
        <v>7312170000</v>
      </c>
      <c r="I160" s="638"/>
      <c r="J160" s="639"/>
      <c r="K160" s="95"/>
      <c r="L160" s="95"/>
      <c r="M160" s="95"/>
      <c r="N160" s="95"/>
      <c r="O160" s="95"/>
      <c r="P160" s="95"/>
      <c r="Q160" s="95"/>
      <c r="R160" s="95"/>
      <c r="S160" s="95"/>
      <c r="T160" s="95"/>
      <c r="U160" s="95"/>
      <c r="V160" s="95"/>
    </row>
    <row r="161" customFormat="false" ht="15" hidden="false" customHeight="false" outlineLevel="0" collapsed="false">
      <c r="A161" s="34"/>
      <c r="B161" s="636" t="s">
        <v>279</v>
      </c>
      <c r="C161" s="576" t="n">
        <v>1</v>
      </c>
      <c r="D161" s="81" t="n">
        <v>24</v>
      </c>
      <c r="E161" s="637" t="n">
        <v>300000000</v>
      </c>
      <c r="F161" s="598" t="n">
        <f aca="false">C161</f>
        <v>1</v>
      </c>
      <c r="G161" s="627" t="n">
        <f aca="false">D161</f>
        <v>24</v>
      </c>
      <c r="H161" s="88" t="n">
        <f aca="false">E161</f>
        <v>300000000</v>
      </c>
      <c r="I161" s="638"/>
      <c r="J161" s="639"/>
      <c r="K161" s="95"/>
      <c r="L161" s="95"/>
      <c r="M161" s="95"/>
      <c r="N161" s="95"/>
      <c r="O161" s="95"/>
      <c r="P161" s="95"/>
      <c r="Q161" s="95"/>
      <c r="R161" s="95"/>
      <c r="S161" s="95"/>
      <c r="T161" s="95"/>
      <c r="U161" s="95"/>
      <c r="V161" s="95"/>
    </row>
    <row r="162" customFormat="false" ht="15" hidden="false" customHeight="false" outlineLevel="0" collapsed="false">
      <c r="A162" s="34"/>
      <c r="B162" s="636" t="s">
        <v>280</v>
      </c>
      <c r="C162" s="576" t="n">
        <v>1</v>
      </c>
      <c r="D162" s="81" t="n">
        <v>1886</v>
      </c>
      <c r="E162" s="637" t="n">
        <v>3452812000</v>
      </c>
      <c r="F162" s="598" t="n">
        <f aca="false">C162</f>
        <v>1</v>
      </c>
      <c r="G162" s="627" t="n">
        <f aca="false">D162</f>
        <v>1886</v>
      </c>
      <c r="H162" s="88" t="n">
        <f aca="false">E162</f>
        <v>3452812000</v>
      </c>
      <c r="I162" s="638"/>
      <c r="J162" s="639"/>
      <c r="K162" s="95"/>
      <c r="L162" s="95"/>
      <c r="M162" s="95"/>
      <c r="N162" s="95"/>
      <c r="O162" s="95"/>
      <c r="P162" s="95"/>
      <c r="Q162" s="95"/>
      <c r="R162" s="95"/>
      <c r="S162" s="95"/>
      <c r="T162" s="95"/>
      <c r="U162" s="95"/>
      <c r="V162" s="95"/>
    </row>
    <row r="163" customFormat="false" ht="15" hidden="false" customHeight="false" outlineLevel="0" collapsed="false">
      <c r="A163" s="34"/>
      <c r="B163" s="636" t="s">
        <v>246</v>
      </c>
      <c r="C163" s="576" t="n">
        <v>1</v>
      </c>
      <c r="D163" s="81" t="n">
        <v>535.5</v>
      </c>
      <c r="E163" s="637" t="n">
        <v>4036089000</v>
      </c>
      <c r="F163" s="598" t="n">
        <f aca="false">C163</f>
        <v>1</v>
      </c>
      <c r="G163" s="627" t="n">
        <f aca="false">D163</f>
        <v>535.5</v>
      </c>
      <c r="H163" s="88" t="n">
        <f aca="false">E163</f>
        <v>4036089000</v>
      </c>
      <c r="I163" s="638"/>
      <c r="J163" s="639"/>
      <c r="K163" s="95"/>
      <c r="L163" s="95"/>
      <c r="M163" s="95"/>
      <c r="N163" s="95"/>
      <c r="O163" s="95"/>
      <c r="P163" s="95"/>
      <c r="Q163" s="95"/>
      <c r="R163" s="95"/>
      <c r="S163" s="95"/>
      <c r="T163" s="95"/>
      <c r="U163" s="95"/>
      <c r="V163" s="95"/>
    </row>
    <row r="164" customFormat="false" ht="20.25" hidden="false" customHeight="true" outlineLevel="0" collapsed="false">
      <c r="A164" s="42" t="n">
        <v>15</v>
      </c>
      <c r="B164" s="43" t="s">
        <v>40</v>
      </c>
      <c r="C164" s="563" t="n">
        <f aca="false">SUM(C165:C173)</f>
        <v>9</v>
      </c>
      <c r="D164" s="563" t="n">
        <f aca="false">SUM(D165:D173)</f>
        <v>13666</v>
      </c>
      <c r="E164" s="563" t="n">
        <f aca="false">SUM(E165:E173)</f>
        <v>670433794000</v>
      </c>
      <c r="F164" s="563" t="n">
        <f aca="false">SUM(F165:F173)</f>
        <v>9</v>
      </c>
      <c r="G164" s="563" t="n">
        <f aca="false">SUM(G165:G173)</f>
        <v>13666</v>
      </c>
      <c r="H164" s="563" t="n">
        <f aca="false">SUM(H165:H173)</f>
        <v>670433794000</v>
      </c>
      <c r="I164" s="45"/>
      <c r="J164" s="45"/>
      <c r="K164" s="45"/>
      <c r="L164" s="45"/>
      <c r="M164" s="45"/>
      <c r="N164" s="45"/>
      <c r="O164" s="45"/>
      <c r="P164" s="45"/>
      <c r="Q164" s="45"/>
      <c r="R164" s="45"/>
      <c r="S164" s="45"/>
      <c r="T164" s="45"/>
      <c r="U164" s="45"/>
      <c r="V164" s="45"/>
    </row>
    <row r="165" customFormat="false" ht="15" hidden="false" customHeight="false" outlineLevel="0" collapsed="false">
      <c r="A165" s="48"/>
      <c r="B165" s="80" t="s">
        <v>33</v>
      </c>
      <c r="C165" s="635" t="n">
        <v>1</v>
      </c>
      <c r="D165" s="564" t="n">
        <v>10469</v>
      </c>
      <c r="E165" s="83" t="n">
        <v>659547000000</v>
      </c>
      <c r="F165" s="569" t="n">
        <f aca="false">C165</f>
        <v>1</v>
      </c>
      <c r="G165" s="431" t="n">
        <f aca="false">D165</f>
        <v>10469</v>
      </c>
      <c r="H165" s="55" t="n">
        <f aca="false">E165</f>
        <v>659547000000</v>
      </c>
      <c r="I165" s="84"/>
      <c r="J165" s="84"/>
      <c r="K165" s="84"/>
      <c r="L165" s="84"/>
      <c r="M165" s="84"/>
      <c r="N165" s="84"/>
      <c r="O165" s="84"/>
      <c r="P165" s="84"/>
      <c r="Q165" s="84"/>
      <c r="R165" s="84"/>
      <c r="S165" s="84"/>
      <c r="T165" s="84"/>
      <c r="U165" s="84"/>
      <c r="V165" s="84"/>
    </row>
    <row r="166" customFormat="false" ht="15" hidden="false" customHeight="false" outlineLevel="0" collapsed="false">
      <c r="A166" s="34"/>
      <c r="B166" s="640" t="s">
        <v>282</v>
      </c>
      <c r="C166" s="576" t="n">
        <v>1</v>
      </c>
      <c r="D166" s="72" t="n">
        <v>84</v>
      </c>
      <c r="E166" s="86" t="n">
        <v>83450000</v>
      </c>
      <c r="F166" s="598" t="n">
        <f aca="false">C166</f>
        <v>1</v>
      </c>
      <c r="G166" s="627" t="n">
        <f aca="false">D166</f>
        <v>84</v>
      </c>
      <c r="H166" s="88" t="n">
        <f aca="false">E166</f>
        <v>83450000</v>
      </c>
      <c r="I166" s="638"/>
      <c r="J166" s="639"/>
      <c r="K166" s="95"/>
      <c r="L166" s="95"/>
      <c r="M166" s="95"/>
      <c r="N166" s="95"/>
      <c r="O166" s="95"/>
      <c r="P166" s="95"/>
      <c r="Q166" s="95"/>
      <c r="R166" s="95"/>
      <c r="S166" s="95"/>
      <c r="T166" s="95"/>
      <c r="U166" s="95"/>
      <c r="V166" s="95"/>
    </row>
    <row r="167" customFormat="false" ht="29.25" hidden="false" customHeight="true" outlineLevel="0" collapsed="false">
      <c r="A167" s="34"/>
      <c r="B167" s="640" t="s">
        <v>283</v>
      </c>
      <c r="C167" s="576" t="n">
        <v>1</v>
      </c>
      <c r="D167" s="72" t="n">
        <v>735</v>
      </c>
      <c r="E167" s="86" t="n">
        <v>2869993000</v>
      </c>
      <c r="F167" s="598" t="n">
        <f aca="false">C167</f>
        <v>1</v>
      </c>
      <c r="G167" s="627" t="n">
        <f aca="false">D167</f>
        <v>735</v>
      </c>
      <c r="H167" s="88" t="n">
        <f aca="false">E167</f>
        <v>2869993000</v>
      </c>
      <c r="I167" s="638"/>
      <c r="J167" s="639"/>
      <c r="K167" s="95"/>
      <c r="L167" s="95"/>
      <c r="M167" s="95"/>
      <c r="N167" s="95"/>
      <c r="O167" s="95"/>
      <c r="P167" s="95"/>
      <c r="Q167" s="95"/>
      <c r="R167" s="95"/>
      <c r="S167" s="95"/>
      <c r="T167" s="95"/>
      <c r="U167" s="95"/>
      <c r="V167" s="95"/>
    </row>
    <row r="168" customFormat="false" ht="15" hidden="false" customHeight="false" outlineLevel="0" collapsed="false">
      <c r="A168" s="34"/>
      <c r="B168" s="640" t="s">
        <v>284</v>
      </c>
      <c r="C168" s="576" t="n">
        <v>1</v>
      </c>
      <c r="D168" s="72" t="n">
        <v>879</v>
      </c>
      <c r="E168" s="86" t="n">
        <v>388425000</v>
      </c>
      <c r="F168" s="598" t="n">
        <f aca="false">C168</f>
        <v>1</v>
      </c>
      <c r="G168" s="627" t="n">
        <f aca="false">D168</f>
        <v>879</v>
      </c>
      <c r="H168" s="88" t="n">
        <f aca="false">E168</f>
        <v>388425000</v>
      </c>
      <c r="I168" s="638"/>
      <c r="J168" s="639"/>
      <c r="K168" s="95"/>
      <c r="L168" s="95"/>
      <c r="M168" s="95"/>
      <c r="N168" s="95"/>
      <c r="O168" s="95"/>
      <c r="P168" s="95"/>
      <c r="Q168" s="95"/>
      <c r="R168" s="95"/>
      <c r="S168" s="95"/>
      <c r="T168" s="95"/>
      <c r="U168" s="95"/>
      <c r="V168" s="95"/>
    </row>
    <row r="169" customFormat="false" ht="33" hidden="false" customHeight="true" outlineLevel="0" collapsed="false">
      <c r="A169" s="34"/>
      <c r="B169" s="640" t="s">
        <v>286</v>
      </c>
      <c r="C169" s="576" t="n">
        <v>1</v>
      </c>
      <c r="D169" s="72" t="n">
        <v>53</v>
      </c>
      <c r="E169" s="86" t="n">
        <v>241891000</v>
      </c>
      <c r="F169" s="598" t="n">
        <f aca="false">C169</f>
        <v>1</v>
      </c>
      <c r="G169" s="627" t="n">
        <f aca="false">D169</f>
        <v>53</v>
      </c>
      <c r="H169" s="88" t="n">
        <f aca="false">E169</f>
        <v>241891000</v>
      </c>
      <c r="I169" s="638"/>
      <c r="J169" s="639"/>
      <c r="K169" s="95"/>
      <c r="L169" s="95"/>
      <c r="M169" s="95"/>
      <c r="N169" s="95"/>
      <c r="O169" s="95"/>
      <c r="P169" s="95"/>
      <c r="Q169" s="95"/>
      <c r="R169" s="95"/>
      <c r="S169" s="95"/>
      <c r="T169" s="95"/>
      <c r="U169" s="95"/>
      <c r="V169" s="95"/>
    </row>
    <row r="170" customFormat="false" ht="25.5" hidden="false" customHeight="false" outlineLevel="0" collapsed="false">
      <c r="A170" s="34"/>
      <c r="B170" s="640" t="s">
        <v>287</v>
      </c>
      <c r="C170" s="576" t="n">
        <v>1</v>
      </c>
      <c r="D170" s="72" t="n">
        <v>1160</v>
      </c>
      <c r="E170" s="86" t="n">
        <v>6766349000</v>
      </c>
      <c r="F170" s="598" t="n">
        <f aca="false">C170</f>
        <v>1</v>
      </c>
      <c r="G170" s="627" t="n">
        <f aca="false">D170</f>
        <v>1160</v>
      </c>
      <c r="H170" s="88" t="n">
        <f aca="false">E170</f>
        <v>6766349000</v>
      </c>
      <c r="I170" s="638"/>
      <c r="J170" s="639"/>
      <c r="K170" s="95"/>
      <c r="L170" s="95"/>
      <c r="M170" s="95"/>
      <c r="N170" s="95"/>
      <c r="O170" s="95"/>
      <c r="P170" s="95"/>
      <c r="Q170" s="95"/>
      <c r="R170" s="95"/>
      <c r="S170" s="95"/>
      <c r="T170" s="95"/>
      <c r="U170" s="95"/>
      <c r="V170" s="95"/>
    </row>
    <row r="171" customFormat="false" ht="19.5" hidden="false" customHeight="true" outlineLevel="0" collapsed="false">
      <c r="A171" s="34"/>
      <c r="B171" s="640" t="s">
        <v>288</v>
      </c>
      <c r="C171" s="576" t="n">
        <v>1</v>
      </c>
      <c r="D171" s="72" t="n">
        <v>86</v>
      </c>
      <c r="E171" s="86" t="n">
        <v>90133000</v>
      </c>
      <c r="F171" s="598" t="n">
        <f aca="false">C171</f>
        <v>1</v>
      </c>
      <c r="G171" s="627" t="n">
        <f aca="false">D171</f>
        <v>86</v>
      </c>
      <c r="H171" s="88" t="n">
        <f aca="false">E171</f>
        <v>90133000</v>
      </c>
      <c r="I171" s="638"/>
      <c r="J171" s="639"/>
      <c r="K171" s="95"/>
      <c r="L171" s="95"/>
      <c r="M171" s="95"/>
      <c r="N171" s="95"/>
      <c r="O171" s="95"/>
      <c r="P171" s="95"/>
      <c r="Q171" s="95"/>
      <c r="R171" s="95"/>
      <c r="S171" s="95"/>
      <c r="T171" s="95"/>
      <c r="U171" s="95"/>
      <c r="V171" s="95"/>
    </row>
    <row r="172" customFormat="false" ht="29.25" hidden="false" customHeight="true" outlineLevel="0" collapsed="false">
      <c r="A172" s="34"/>
      <c r="B172" s="640" t="s">
        <v>289</v>
      </c>
      <c r="C172" s="576" t="n">
        <v>1</v>
      </c>
      <c r="D172" s="72" t="n">
        <v>169</v>
      </c>
      <c r="E172" s="86" t="n">
        <v>209826000</v>
      </c>
      <c r="F172" s="598" t="n">
        <f aca="false">C172</f>
        <v>1</v>
      </c>
      <c r="G172" s="627" t="n">
        <f aca="false">D172</f>
        <v>169</v>
      </c>
      <c r="H172" s="88" t="n">
        <f aca="false">E172</f>
        <v>209826000</v>
      </c>
      <c r="I172" s="638"/>
      <c r="J172" s="639"/>
      <c r="K172" s="95"/>
      <c r="L172" s="95"/>
      <c r="M172" s="95"/>
      <c r="N172" s="95"/>
      <c r="O172" s="95"/>
      <c r="P172" s="95"/>
      <c r="Q172" s="95"/>
      <c r="R172" s="95"/>
      <c r="S172" s="95"/>
      <c r="T172" s="95"/>
      <c r="U172" s="95"/>
      <c r="V172" s="95"/>
    </row>
    <row r="173" customFormat="false" ht="35.25" hidden="false" customHeight="true" outlineLevel="0" collapsed="false">
      <c r="A173" s="34"/>
      <c r="B173" s="640" t="s">
        <v>290</v>
      </c>
      <c r="C173" s="576" t="n">
        <v>1</v>
      </c>
      <c r="D173" s="72" t="n">
        <v>31</v>
      </c>
      <c r="E173" s="86" t="n">
        <v>236727000</v>
      </c>
      <c r="F173" s="598" t="n">
        <f aca="false">C173</f>
        <v>1</v>
      </c>
      <c r="G173" s="627" t="n">
        <f aca="false">D173</f>
        <v>31</v>
      </c>
      <c r="H173" s="88" t="n">
        <f aca="false">E173</f>
        <v>236727000</v>
      </c>
      <c r="I173" s="638"/>
      <c r="J173" s="639"/>
      <c r="K173" s="95"/>
      <c r="L173" s="95"/>
      <c r="M173" s="95"/>
      <c r="N173" s="95"/>
      <c r="O173" s="95"/>
      <c r="P173" s="95"/>
      <c r="Q173" s="95"/>
      <c r="R173" s="95"/>
      <c r="S173" s="95"/>
      <c r="T173" s="95"/>
      <c r="U173" s="95"/>
      <c r="V173" s="95"/>
    </row>
    <row r="174" customFormat="false" ht="24.75" hidden="false" customHeight="true" outlineLevel="0" collapsed="false">
      <c r="A174" s="42" t="n">
        <v>16</v>
      </c>
      <c r="B174" s="43" t="s">
        <v>41</v>
      </c>
      <c r="C174" s="563" t="n">
        <f aca="false">SUM(C175:C186)</f>
        <v>12</v>
      </c>
      <c r="D174" s="563" t="n">
        <f aca="false">SUM(D175:D186)</f>
        <v>27633</v>
      </c>
      <c r="E174" s="563" t="n">
        <f aca="false">SUM(E175:E186)</f>
        <v>132115933000</v>
      </c>
      <c r="F174" s="563" t="n">
        <f aca="false">SUM(F175:F186)</f>
        <v>12</v>
      </c>
      <c r="G174" s="563" t="n">
        <f aca="false">SUM(G175:G186)</f>
        <v>27633</v>
      </c>
      <c r="H174" s="563" t="n">
        <f aca="false">SUM(H175:H186)</f>
        <v>132115933000</v>
      </c>
      <c r="I174" s="45"/>
      <c r="J174" s="45"/>
      <c r="K174" s="45"/>
      <c r="L174" s="45"/>
      <c r="M174" s="45"/>
      <c r="N174" s="45"/>
      <c r="O174" s="45"/>
      <c r="P174" s="45"/>
      <c r="Q174" s="45"/>
      <c r="R174" s="45"/>
      <c r="S174" s="45"/>
      <c r="T174" s="45"/>
      <c r="U174" s="45"/>
      <c r="V174" s="45"/>
    </row>
    <row r="175" customFormat="false" ht="15" hidden="false" customHeight="false" outlineLevel="0" collapsed="false">
      <c r="A175" s="29"/>
      <c r="B175" s="80" t="s">
        <v>33</v>
      </c>
      <c r="C175" s="641" t="n">
        <v>1</v>
      </c>
      <c r="D175" s="72" t="n">
        <v>22409</v>
      </c>
      <c r="E175" s="86" t="n">
        <v>109804100000</v>
      </c>
      <c r="F175" s="598" t="n">
        <v>1</v>
      </c>
      <c r="G175" s="599" t="n">
        <f aca="false">D175</f>
        <v>22409</v>
      </c>
      <c r="H175" s="88" t="n">
        <f aca="false">E175</f>
        <v>109804100000</v>
      </c>
      <c r="I175" s="32"/>
      <c r="J175" s="32"/>
      <c r="K175" s="32"/>
      <c r="L175" s="32"/>
      <c r="M175" s="32"/>
      <c r="N175" s="32"/>
      <c r="O175" s="32"/>
      <c r="P175" s="32"/>
      <c r="Q175" s="32"/>
      <c r="R175" s="32"/>
      <c r="S175" s="32"/>
      <c r="T175" s="32"/>
      <c r="U175" s="32"/>
      <c r="V175" s="32"/>
    </row>
    <row r="176" customFormat="false" ht="15" hidden="false" customHeight="false" outlineLevel="0" collapsed="false">
      <c r="A176" s="34"/>
      <c r="B176" s="642" t="s">
        <v>292</v>
      </c>
      <c r="C176" s="557" t="n">
        <v>1</v>
      </c>
      <c r="D176" s="341" t="n">
        <v>962</v>
      </c>
      <c r="E176" s="86" t="n">
        <v>4748766000</v>
      </c>
      <c r="F176" s="598" t="n">
        <f aca="false">C176</f>
        <v>1</v>
      </c>
      <c r="G176" s="627" t="n">
        <f aca="false">D176</f>
        <v>962</v>
      </c>
      <c r="H176" s="88" t="n">
        <f aca="false">E176</f>
        <v>4748766000</v>
      </c>
      <c r="I176" s="39"/>
      <c r="J176" s="39"/>
      <c r="K176" s="39"/>
      <c r="L176" s="39"/>
      <c r="M176" s="39"/>
      <c r="N176" s="39"/>
      <c r="O176" s="39"/>
      <c r="P176" s="39"/>
      <c r="Q176" s="39"/>
      <c r="R176" s="39"/>
      <c r="S176" s="39"/>
      <c r="T176" s="39"/>
      <c r="U176" s="39"/>
      <c r="V176" s="39"/>
    </row>
    <row r="177" customFormat="false" ht="15" hidden="false" customHeight="false" outlineLevel="0" collapsed="false">
      <c r="A177" s="34"/>
      <c r="B177" s="642" t="s">
        <v>293</v>
      </c>
      <c r="C177" s="557" t="n">
        <v>1</v>
      </c>
      <c r="D177" s="341" t="n">
        <v>1337</v>
      </c>
      <c r="E177" s="86" t="n">
        <v>4931150000</v>
      </c>
      <c r="F177" s="598" t="n">
        <f aca="false">C177</f>
        <v>1</v>
      </c>
      <c r="G177" s="627" t="n">
        <f aca="false">D177</f>
        <v>1337</v>
      </c>
      <c r="H177" s="88" t="n">
        <f aca="false">E177</f>
        <v>4931150000</v>
      </c>
      <c r="I177" s="39"/>
      <c r="J177" s="39"/>
      <c r="K177" s="39"/>
      <c r="L177" s="39"/>
      <c r="M177" s="39"/>
      <c r="N177" s="39"/>
      <c r="O177" s="39"/>
      <c r="P177" s="39"/>
      <c r="Q177" s="39"/>
      <c r="R177" s="39"/>
      <c r="S177" s="39"/>
      <c r="T177" s="39"/>
      <c r="U177" s="39"/>
      <c r="V177" s="39"/>
    </row>
    <row r="178" customFormat="false" ht="15" hidden="false" customHeight="false" outlineLevel="0" collapsed="false">
      <c r="A178" s="34"/>
      <c r="B178" s="642" t="s">
        <v>294</v>
      </c>
      <c r="C178" s="557" t="n">
        <v>1</v>
      </c>
      <c r="D178" s="341" t="n">
        <v>1084</v>
      </c>
      <c r="E178" s="86" t="n">
        <v>4036747000</v>
      </c>
      <c r="F178" s="598" t="n">
        <f aca="false">C178</f>
        <v>1</v>
      </c>
      <c r="G178" s="627" t="n">
        <f aca="false">D178</f>
        <v>1084</v>
      </c>
      <c r="H178" s="88" t="n">
        <f aca="false">E178</f>
        <v>4036747000</v>
      </c>
      <c r="I178" s="39"/>
      <c r="J178" s="39"/>
      <c r="K178" s="39"/>
      <c r="L178" s="39"/>
      <c r="M178" s="39"/>
      <c r="N178" s="39"/>
      <c r="O178" s="39"/>
      <c r="P178" s="39"/>
      <c r="Q178" s="39"/>
      <c r="R178" s="39"/>
      <c r="S178" s="39"/>
      <c r="T178" s="39"/>
      <c r="U178" s="39"/>
      <c r="V178" s="39"/>
    </row>
    <row r="179" customFormat="false" ht="15" hidden="false" customHeight="false" outlineLevel="0" collapsed="false">
      <c r="A179" s="34"/>
      <c r="B179" s="642" t="s">
        <v>295</v>
      </c>
      <c r="C179" s="557" t="n">
        <v>1</v>
      </c>
      <c r="D179" s="341" t="n">
        <v>918</v>
      </c>
      <c r="E179" s="86" t="n">
        <v>3740900000</v>
      </c>
      <c r="F179" s="598" t="n">
        <f aca="false">C179</f>
        <v>1</v>
      </c>
      <c r="G179" s="627" t="n">
        <f aca="false">D179</f>
        <v>918</v>
      </c>
      <c r="H179" s="88" t="n">
        <f aca="false">E179</f>
        <v>3740900000</v>
      </c>
      <c r="I179" s="39"/>
      <c r="J179" s="39"/>
      <c r="K179" s="39"/>
      <c r="L179" s="39"/>
      <c r="M179" s="39"/>
      <c r="N179" s="39"/>
      <c r="O179" s="39"/>
      <c r="P179" s="39"/>
      <c r="Q179" s="39"/>
      <c r="R179" s="39"/>
      <c r="S179" s="39"/>
      <c r="T179" s="39"/>
      <c r="U179" s="39"/>
      <c r="V179" s="39"/>
    </row>
    <row r="180" customFormat="false" ht="15" hidden="false" customHeight="false" outlineLevel="0" collapsed="false">
      <c r="A180" s="34"/>
      <c r="B180" s="642" t="s">
        <v>296</v>
      </c>
      <c r="C180" s="557" t="n">
        <v>1</v>
      </c>
      <c r="D180" s="341" t="n">
        <v>483</v>
      </c>
      <c r="E180" s="86" t="n">
        <v>2163875000</v>
      </c>
      <c r="F180" s="598" t="n">
        <f aca="false">C180</f>
        <v>1</v>
      </c>
      <c r="G180" s="627" t="n">
        <f aca="false">D180</f>
        <v>483</v>
      </c>
      <c r="H180" s="88" t="n">
        <f aca="false">E180</f>
        <v>2163875000</v>
      </c>
      <c r="I180" s="39"/>
      <c r="J180" s="39"/>
      <c r="K180" s="39"/>
      <c r="L180" s="39"/>
      <c r="M180" s="39"/>
      <c r="N180" s="39"/>
      <c r="O180" s="39"/>
      <c r="P180" s="39"/>
      <c r="Q180" s="39"/>
      <c r="R180" s="39"/>
      <c r="S180" s="39"/>
      <c r="T180" s="39"/>
      <c r="U180" s="39"/>
      <c r="V180" s="39"/>
    </row>
    <row r="181" customFormat="false" ht="15" hidden="false" customHeight="false" outlineLevel="0" collapsed="false">
      <c r="A181" s="34"/>
      <c r="B181" s="642" t="s">
        <v>297</v>
      </c>
      <c r="C181" s="557" t="n">
        <v>1</v>
      </c>
      <c r="D181" s="341" t="n">
        <v>23</v>
      </c>
      <c r="E181" s="86" t="n">
        <v>231500000</v>
      </c>
      <c r="F181" s="598" t="n">
        <f aca="false">C181</f>
        <v>1</v>
      </c>
      <c r="G181" s="627" t="n">
        <f aca="false">D181</f>
        <v>23</v>
      </c>
      <c r="H181" s="88" t="n">
        <f aca="false">E181</f>
        <v>231500000</v>
      </c>
      <c r="I181" s="39"/>
      <c r="J181" s="39"/>
      <c r="K181" s="39"/>
      <c r="L181" s="39"/>
      <c r="M181" s="39"/>
      <c r="N181" s="39"/>
      <c r="O181" s="39"/>
      <c r="P181" s="39"/>
      <c r="Q181" s="39"/>
      <c r="R181" s="39"/>
      <c r="S181" s="39"/>
      <c r="T181" s="39"/>
      <c r="U181" s="39"/>
      <c r="V181" s="39"/>
    </row>
    <row r="182" customFormat="false" ht="15" hidden="false" customHeight="false" outlineLevel="0" collapsed="false">
      <c r="A182" s="34"/>
      <c r="B182" s="642" t="s">
        <v>298</v>
      </c>
      <c r="C182" s="557" t="n">
        <v>1</v>
      </c>
      <c r="D182" s="341" t="n">
        <v>23</v>
      </c>
      <c r="E182" s="86" t="n">
        <v>190133000</v>
      </c>
      <c r="F182" s="598" t="n">
        <f aca="false">C182</f>
        <v>1</v>
      </c>
      <c r="G182" s="627" t="n">
        <f aca="false">D182</f>
        <v>23</v>
      </c>
      <c r="H182" s="88" t="n">
        <f aca="false">E182</f>
        <v>190133000</v>
      </c>
      <c r="I182" s="39"/>
      <c r="J182" s="39"/>
      <c r="K182" s="39"/>
      <c r="L182" s="39"/>
      <c r="M182" s="39"/>
      <c r="N182" s="39"/>
      <c r="O182" s="39"/>
      <c r="P182" s="39"/>
      <c r="Q182" s="39"/>
      <c r="R182" s="39"/>
      <c r="S182" s="39"/>
      <c r="T182" s="39"/>
      <c r="U182" s="39"/>
      <c r="V182" s="39"/>
    </row>
    <row r="183" customFormat="false" ht="15" hidden="false" customHeight="false" outlineLevel="0" collapsed="false">
      <c r="A183" s="34"/>
      <c r="B183" s="642" t="s">
        <v>299</v>
      </c>
      <c r="C183" s="557" t="n">
        <v>1</v>
      </c>
      <c r="D183" s="341" t="n">
        <v>23</v>
      </c>
      <c r="E183" s="86" t="n">
        <v>239781000</v>
      </c>
      <c r="F183" s="598" t="n">
        <f aca="false">C183</f>
        <v>1</v>
      </c>
      <c r="G183" s="627" t="n">
        <f aca="false">D183</f>
        <v>23</v>
      </c>
      <c r="H183" s="88" t="n">
        <f aca="false">E183</f>
        <v>239781000</v>
      </c>
      <c r="I183" s="577"/>
      <c r="J183" s="577"/>
      <c r="K183" s="577"/>
      <c r="L183" s="577"/>
      <c r="M183" s="577"/>
      <c r="N183" s="577"/>
      <c r="O183" s="577"/>
      <c r="P183" s="577"/>
      <c r="Q183" s="577"/>
      <c r="R183" s="577"/>
      <c r="S183" s="577"/>
      <c r="T183" s="577"/>
      <c r="U183" s="577"/>
      <c r="V183" s="577"/>
    </row>
    <row r="184" customFormat="false" ht="15" hidden="false" customHeight="false" outlineLevel="0" collapsed="false">
      <c r="A184" s="34"/>
      <c r="B184" s="643" t="s">
        <v>300</v>
      </c>
      <c r="C184" s="557" t="n">
        <v>1</v>
      </c>
      <c r="D184" s="341" t="n">
        <v>28</v>
      </c>
      <c r="E184" s="86" t="n">
        <v>218476000</v>
      </c>
      <c r="F184" s="598" t="n">
        <f aca="false">C184</f>
        <v>1</v>
      </c>
      <c r="G184" s="627" t="n">
        <f aca="false">D184</f>
        <v>28</v>
      </c>
      <c r="H184" s="88" t="n">
        <f aca="false">E184</f>
        <v>218476000</v>
      </c>
      <c r="I184" s="596"/>
      <c r="J184" s="596"/>
      <c r="K184" s="596"/>
      <c r="L184" s="596"/>
      <c r="M184" s="596"/>
      <c r="N184" s="596"/>
      <c r="O184" s="596"/>
      <c r="P184" s="596"/>
      <c r="Q184" s="596"/>
      <c r="R184" s="596"/>
      <c r="S184" s="596"/>
      <c r="T184" s="596"/>
      <c r="U184" s="596"/>
      <c r="V184" s="596"/>
    </row>
    <row r="185" customFormat="false" ht="15" hidden="false" customHeight="false" outlineLevel="0" collapsed="false">
      <c r="A185" s="34"/>
      <c r="B185" s="643" t="s">
        <v>301</v>
      </c>
      <c r="C185" s="557" t="n">
        <v>1</v>
      </c>
      <c r="D185" s="341" t="n">
        <v>184</v>
      </c>
      <c r="E185" s="86" t="n">
        <v>1004083000</v>
      </c>
      <c r="F185" s="598" t="n">
        <f aca="false">C185</f>
        <v>1</v>
      </c>
      <c r="G185" s="627" t="n">
        <f aca="false">D185</f>
        <v>184</v>
      </c>
      <c r="H185" s="88" t="n">
        <f aca="false">E185</f>
        <v>1004083000</v>
      </c>
      <c r="I185" s="596"/>
      <c r="J185" s="596"/>
      <c r="K185" s="596"/>
      <c r="L185" s="596"/>
      <c r="M185" s="596"/>
      <c r="N185" s="596"/>
      <c r="O185" s="596"/>
      <c r="P185" s="596"/>
      <c r="Q185" s="596"/>
      <c r="R185" s="596"/>
      <c r="S185" s="596"/>
      <c r="T185" s="596"/>
      <c r="U185" s="596"/>
      <c r="V185" s="596"/>
    </row>
    <row r="186" customFormat="false" ht="15" hidden="false" customHeight="false" outlineLevel="0" collapsed="false">
      <c r="A186" s="34"/>
      <c r="B186" s="642" t="s">
        <v>302</v>
      </c>
      <c r="C186" s="557" t="n">
        <v>1</v>
      </c>
      <c r="D186" s="341" t="n">
        <v>159</v>
      </c>
      <c r="E186" s="86" t="n">
        <v>806422000</v>
      </c>
      <c r="F186" s="598" t="n">
        <f aca="false">C186</f>
        <v>1</v>
      </c>
      <c r="G186" s="627" t="n">
        <f aca="false">D186</f>
        <v>159</v>
      </c>
      <c r="H186" s="88" t="n">
        <f aca="false">E186</f>
        <v>806422000</v>
      </c>
      <c r="I186" s="596"/>
      <c r="J186" s="596"/>
      <c r="K186" s="596"/>
      <c r="L186" s="596"/>
      <c r="M186" s="596"/>
      <c r="N186" s="596"/>
      <c r="O186" s="596"/>
      <c r="P186" s="596"/>
      <c r="Q186" s="596"/>
      <c r="R186" s="596"/>
      <c r="S186" s="596"/>
      <c r="T186" s="596"/>
      <c r="U186" s="596"/>
      <c r="V186" s="596"/>
    </row>
    <row r="187" customFormat="false" ht="42.75" hidden="false" customHeight="false" outlineLevel="0" collapsed="false">
      <c r="A187" s="42" t="n">
        <v>17</v>
      </c>
      <c r="B187" s="43" t="s">
        <v>42</v>
      </c>
      <c r="C187" s="563" t="n">
        <f aca="false">SUM(C188:C200)</f>
        <v>13</v>
      </c>
      <c r="D187" s="563" t="n">
        <f aca="false">SUM(D188:D200)</f>
        <v>13391</v>
      </c>
      <c r="E187" s="563" t="n">
        <f aca="false">SUM(E188:E200)</f>
        <v>91123697000</v>
      </c>
      <c r="F187" s="563" t="n">
        <f aca="false">SUM(F188:F200)</f>
        <v>13</v>
      </c>
      <c r="G187" s="563" t="n">
        <f aca="false">SUM(G188:G200)</f>
        <v>13391</v>
      </c>
      <c r="H187" s="563" t="n">
        <f aca="false">SUM(H188:H200)</f>
        <v>91123697000</v>
      </c>
      <c r="I187" s="45"/>
      <c r="J187" s="45"/>
      <c r="K187" s="45"/>
      <c r="L187" s="45"/>
      <c r="M187" s="45"/>
      <c r="N187" s="45"/>
      <c r="O187" s="45"/>
      <c r="P187" s="45"/>
      <c r="Q187" s="45"/>
      <c r="R187" s="45"/>
      <c r="S187" s="45"/>
      <c r="T187" s="45"/>
      <c r="U187" s="45"/>
      <c r="V187" s="45"/>
    </row>
    <row r="188" customFormat="false" ht="22.5" hidden="false" customHeight="false" outlineLevel="0" collapsed="false">
      <c r="A188" s="48"/>
      <c r="B188" s="644" t="s">
        <v>303</v>
      </c>
      <c r="C188" s="645" t="n">
        <v>1</v>
      </c>
      <c r="D188" s="646" t="n">
        <v>4568</v>
      </c>
      <c r="E188" s="646" t="n">
        <v>45674000000</v>
      </c>
      <c r="F188" s="645" t="n">
        <v>1</v>
      </c>
      <c r="G188" s="646" t="n">
        <v>4568</v>
      </c>
      <c r="H188" s="646" t="n">
        <v>45674000000</v>
      </c>
      <c r="I188" s="84"/>
      <c r="J188" s="84"/>
      <c r="K188" s="84"/>
      <c r="L188" s="84"/>
      <c r="M188" s="84"/>
      <c r="N188" s="84"/>
      <c r="O188" s="84"/>
      <c r="P188" s="84"/>
      <c r="Q188" s="84"/>
      <c r="R188" s="84"/>
      <c r="S188" s="84"/>
      <c r="T188" s="84"/>
      <c r="U188" s="84"/>
      <c r="V188" s="84"/>
    </row>
    <row r="189" customFormat="false" ht="22.5" hidden="false" customHeight="false" outlineLevel="0" collapsed="false">
      <c r="A189" s="34"/>
      <c r="B189" s="647" t="s">
        <v>304</v>
      </c>
      <c r="C189" s="648" t="n">
        <v>1</v>
      </c>
      <c r="D189" s="649" t="n">
        <v>3284</v>
      </c>
      <c r="E189" s="649" t="n">
        <v>15763200000</v>
      </c>
      <c r="F189" s="648" t="n">
        <v>1</v>
      </c>
      <c r="G189" s="649" t="n">
        <v>3284</v>
      </c>
      <c r="H189" s="649" t="n">
        <v>15763200000</v>
      </c>
      <c r="I189" s="95"/>
      <c r="J189" s="95"/>
      <c r="K189" s="95"/>
      <c r="L189" s="95"/>
      <c r="M189" s="95"/>
      <c r="N189" s="95"/>
      <c r="O189" s="95"/>
      <c r="P189" s="95"/>
      <c r="Q189" s="95"/>
      <c r="R189" s="95"/>
      <c r="S189" s="95"/>
      <c r="T189" s="95"/>
      <c r="U189" s="95"/>
      <c r="V189" s="95"/>
    </row>
    <row r="190" customFormat="false" ht="15" hidden="false" customHeight="false" outlineLevel="0" collapsed="false">
      <c r="A190" s="34"/>
      <c r="B190" s="647" t="s">
        <v>156</v>
      </c>
      <c r="C190" s="648" t="n">
        <v>1</v>
      </c>
      <c r="D190" s="82" t="n">
        <v>400</v>
      </c>
      <c r="E190" s="649" t="n">
        <v>2871615000</v>
      </c>
      <c r="F190" s="648" t="n">
        <v>1</v>
      </c>
      <c r="G190" s="650" t="n">
        <f aca="false">D190</f>
        <v>400</v>
      </c>
      <c r="H190" s="649" t="n">
        <v>2871615000</v>
      </c>
      <c r="I190" s="95"/>
      <c r="J190" s="95"/>
      <c r="K190" s="95"/>
      <c r="L190" s="95"/>
      <c r="M190" s="95"/>
      <c r="N190" s="95"/>
      <c r="O190" s="95"/>
      <c r="P190" s="95"/>
      <c r="Q190" s="95"/>
      <c r="R190" s="95"/>
      <c r="S190" s="95"/>
      <c r="T190" s="95"/>
      <c r="U190" s="95"/>
      <c r="V190" s="95"/>
    </row>
    <row r="191" customFormat="false" ht="15" hidden="false" customHeight="false" outlineLevel="0" collapsed="false">
      <c r="A191" s="34"/>
      <c r="B191" s="647" t="s">
        <v>306</v>
      </c>
      <c r="C191" s="648" t="n">
        <v>1</v>
      </c>
      <c r="D191" s="82" t="n">
        <v>1700</v>
      </c>
      <c r="E191" s="649" t="n">
        <v>11586764000</v>
      </c>
      <c r="F191" s="648" t="n">
        <v>1</v>
      </c>
      <c r="G191" s="650" t="n">
        <f aca="false">D191</f>
        <v>1700</v>
      </c>
      <c r="H191" s="649" t="n">
        <v>11586764000</v>
      </c>
      <c r="I191" s="95"/>
      <c r="J191" s="95"/>
      <c r="K191" s="95"/>
      <c r="L191" s="95"/>
      <c r="M191" s="95"/>
      <c r="N191" s="95"/>
      <c r="O191" s="95"/>
      <c r="P191" s="95"/>
      <c r="Q191" s="95"/>
      <c r="R191" s="95"/>
      <c r="S191" s="95"/>
      <c r="T191" s="95"/>
      <c r="U191" s="95"/>
      <c r="V191" s="95"/>
    </row>
    <row r="192" customFormat="false" ht="15" hidden="false" customHeight="false" outlineLevel="0" collapsed="false">
      <c r="A192" s="651"/>
      <c r="B192" s="652" t="s">
        <v>308</v>
      </c>
      <c r="C192" s="653" t="n">
        <v>1</v>
      </c>
      <c r="D192" s="82" t="n">
        <v>350</v>
      </c>
      <c r="E192" s="654" t="n">
        <v>1395250000</v>
      </c>
      <c r="F192" s="653" t="n">
        <v>1</v>
      </c>
      <c r="G192" s="650" t="n">
        <f aca="false">D192</f>
        <v>350</v>
      </c>
      <c r="H192" s="654" t="n">
        <v>1395250000</v>
      </c>
      <c r="I192" s="655"/>
      <c r="J192" s="655"/>
      <c r="K192" s="655"/>
      <c r="L192" s="655"/>
      <c r="M192" s="655"/>
      <c r="N192" s="655"/>
      <c r="O192" s="655"/>
      <c r="P192" s="655"/>
      <c r="Q192" s="655"/>
      <c r="R192" s="655"/>
      <c r="S192" s="655"/>
      <c r="T192" s="655"/>
      <c r="U192" s="655"/>
      <c r="V192" s="655"/>
    </row>
    <row r="193" customFormat="false" ht="15" hidden="false" customHeight="false" outlineLevel="0" collapsed="false">
      <c r="A193" s="34"/>
      <c r="B193" s="647" t="s">
        <v>309</v>
      </c>
      <c r="C193" s="648" t="n">
        <v>1</v>
      </c>
      <c r="D193" s="82" t="n">
        <v>400</v>
      </c>
      <c r="E193" s="649" t="n">
        <v>1399339000</v>
      </c>
      <c r="F193" s="648" t="n">
        <v>1</v>
      </c>
      <c r="G193" s="650" t="n">
        <f aca="false">D193</f>
        <v>400</v>
      </c>
      <c r="H193" s="649" t="n">
        <v>1399339000</v>
      </c>
      <c r="I193" s="95"/>
      <c r="J193" s="95"/>
      <c r="K193" s="95"/>
      <c r="L193" s="95"/>
      <c r="M193" s="95"/>
      <c r="N193" s="95"/>
      <c r="O193" s="95"/>
      <c r="P193" s="95"/>
      <c r="Q193" s="95"/>
      <c r="R193" s="95"/>
      <c r="S193" s="95"/>
      <c r="T193" s="95"/>
      <c r="U193" s="95"/>
      <c r="V193" s="95"/>
    </row>
    <row r="194" customFormat="false" ht="15" hidden="false" customHeight="false" outlineLevel="0" collapsed="false">
      <c r="A194" s="34"/>
      <c r="B194" s="656" t="s">
        <v>310</v>
      </c>
      <c r="C194" s="648" t="n">
        <v>1</v>
      </c>
      <c r="D194" s="82" t="n">
        <v>1250</v>
      </c>
      <c r="E194" s="649" t="n">
        <v>5342478000</v>
      </c>
      <c r="F194" s="648" t="n">
        <v>1</v>
      </c>
      <c r="G194" s="650" t="n">
        <f aca="false">D194</f>
        <v>1250</v>
      </c>
      <c r="H194" s="649" t="n">
        <v>5342478000</v>
      </c>
      <c r="I194" s="95"/>
      <c r="J194" s="95"/>
      <c r="K194" s="95"/>
      <c r="L194" s="95"/>
      <c r="M194" s="95"/>
      <c r="N194" s="95"/>
      <c r="O194" s="95"/>
      <c r="P194" s="95"/>
      <c r="Q194" s="95"/>
      <c r="R194" s="95"/>
      <c r="S194" s="95"/>
      <c r="T194" s="95"/>
      <c r="U194" s="95"/>
      <c r="V194" s="95"/>
    </row>
    <row r="195" customFormat="false" ht="15" hidden="false" customHeight="false" outlineLevel="0" collapsed="false">
      <c r="A195" s="34"/>
      <c r="B195" s="656" t="s">
        <v>311</v>
      </c>
      <c r="C195" s="648" t="n">
        <v>1</v>
      </c>
      <c r="D195" s="82" t="n">
        <v>760</v>
      </c>
      <c r="E195" s="649" t="n">
        <v>4101908000</v>
      </c>
      <c r="F195" s="648" t="n">
        <v>1</v>
      </c>
      <c r="G195" s="650" t="n">
        <f aca="false">D195</f>
        <v>760</v>
      </c>
      <c r="H195" s="649" t="n">
        <v>4101908000</v>
      </c>
      <c r="I195" s="95"/>
      <c r="J195" s="95"/>
      <c r="K195" s="95"/>
      <c r="L195" s="95"/>
      <c r="M195" s="95"/>
      <c r="N195" s="95"/>
      <c r="O195" s="95"/>
      <c r="P195" s="95"/>
      <c r="Q195" s="95"/>
      <c r="R195" s="95"/>
      <c r="S195" s="95"/>
      <c r="T195" s="95"/>
      <c r="U195" s="95"/>
      <c r="V195" s="95"/>
    </row>
    <row r="196" customFormat="false" ht="15" hidden="false" customHeight="false" outlineLevel="0" collapsed="false">
      <c r="A196" s="34"/>
      <c r="B196" s="656" t="s">
        <v>312</v>
      </c>
      <c r="C196" s="648" t="n">
        <v>1</v>
      </c>
      <c r="D196" s="82" t="n">
        <v>600</v>
      </c>
      <c r="E196" s="649" t="n">
        <v>2679848000</v>
      </c>
      <c r="F196" s="648" t="n">
        <v>1</v>
      </c>
      <c r="G196" s="650" t="n">
        <f aca="false">D196</f>
        <v>600</v>
      </c>
      <c r="H196" s="649" t="n">
        <v>2679848000</v>
      </c>
      <c r="I196" s="95"/>
      <c r="J196" s="95"/>
      <c r="K196" s="95"/>
      <c r="L196" s="95"/>
      <c r="M196" s="95"/>
      <c r="N196" s="95"/>
      <c r="O196" s="95"/>
      <c r="P196" s="95"/>
      <c r="Q196" s="95"/>
      <c r="R196" s="95"/>
      <c r="S196" s="95"/>
      <c r="T196" s="95"/>
      <c r="U196" s="95"/>
      <c r="V196" s="95"/>
    </row>
    <row r="197" customFormat="false" ht="15" hidden="false" customHeight="false" outlineLevel="0" collapsed="false">
      <c r="A197" s="34"/>
      <c r="B197" s="647" t="s">
        <v>313</v>
      </c>
      <c r="C197" s="648" t="n">
        <v>1</v>
      </c>
      <c r="D197" s="82" t="n">
        <v>39</v>
      </c>
      <c r="E197" s="649" t="n">
        <v>151411000</v>
      </c>
      <c r="F197" s="648" t="n">
        <v>1</v>
      </c>
      <c r="G197" s="650" t="n">
        <f aca="false">D197</f>
        <v>39</v>
      </c>
      <c r="H197" s="649" t="n">
        <v>151411000</v>
      </c>
      <c r="I197" s="95"/>
      <c r="J197" s="95"/>
      <c r="K197" s="95"/>
      <c r="L197" s="95"/>
      <c r="M197" s="95"/>
      <c r="N197" s="95"/>
      <c r="O197" s="95"/>
      <c r="P197" s="95"/>
      <c r="Q197" s="95"/>
      <c r="R197" s="95"/>
      <c r="S197" s="95"/>
      <c r="T197" s="95"/>
      <c r="U197" s="95"/>
      <c r="V197" s="95"/>
    </row>
    <row r="198" customFormat="false" ht="15" hidden="false" customHeight="false" outlineLevel="0" collapsed="false">
      <c r="A198" s="34"/>
      <c r="B198" s="647" t="s">
        <v>314</v>
      </c>
      <c r="C198" s="648" t="n">
        <v>1</v>
      </c>
      <c r="D198" s="82" t="n">
        <v>15</v>
      </c>
      <c r="E198" s="649" t="n">
        <v>49952000</v>
      </c>
      <c r="F198" s="648" t="n">
        <v>1</v>
      </c>
      <c r="G198" s="650" t="n">
        <f aca="false">D198</f>
        <v>15</v>
      </c>
      <c r="H198" s="649" t="n">
        <v>49952000</v>
      </c>
      <c r="I198" s="95"/>
      <c r="J198" s="95"/>
      <c r="K198" s="95"/>
      <c r="L198" s="95"/>
      <c r="M198" s="95"/>
      <c r="N198" s="95"/>
      <c r="O198" s="95"/>
      <c r="P198" s="95"/>
      <c r="Q198" s="95"/>
      <c r="R198" s="95"/>
      <c r="S198" s="95"/>
      <c r="T198" s="95"/>
      <c r="U198" s="95"/>
      <c r="V198" s="95"/>
    </row>
    <row r="199" customFormat="false" ht="15" hidden="false" customHeight="false" outlineLevel="0" collapsed="false">
      <c r="A199" s="34"/>
      <c r="B199" s="647" t="s">
        <v>315</v>
      </c>
      <c r="C199" s="576" t="n">
        <v>1</v>
      </c>
      <c r="D199" s="82" t="n">
        <v>15</v>
      </c>
      <c r="E199" s="649" t="n">
        <v>49952000</v>
      </c>
      <c r="F199" s="576" t="n">
        <v>1</v>
      </c>
      <c r="G199" s="650" t="n">
        <f aca="false">D199</f>
        <v>15</v>
      </c>
      <c r="H199" s="649" t="n">
        <v>49952000</v>
      </c>
      <c r="I199" s="95"/>
      <c r="J199" s="95"/>
      <c r="K199" s="95"/>
      <c r="L199" s="95"/>
      <c r="M199" s="95"/>
      <c r="N199" s="95"/>
      <c r="O199" s="95"/>
      <c r="P199" s="95"/>
      <c r="Q199" s="95"/>
      <c r="R199" s="95"/>
      <c r="S199" s="95"/>
      <c r="T199" s="95"/>
      <c r="U199" s="95"/>
      <c r="V199" s="95"/>
    </row>
    <row r="200" customFormat="false" ht="15" hidden="false" customHeight="false" outlineLevel="0" collapsed="false">
      <c r="A200" s="34"/>
      <c r="B200" s="647" t="s">
        <v>316</v>
      </c>
      <c r="C200" s="576" t="n">
        <v>1</v>
      </c>
      <c r="D200" s="82" t="n">
        <v>10</v>
      </c>
      <c r="E200" s="649" t="n">
        <v>57980000</v>
      </c>
      <c r="F200" s="576" t="n">
        <v>1</v>
      </c>
      <c r="G200" s="650" t="n">
        <f aca="false">D200</f>
        <v>10</v>
      </c>
      <c r="H200" s="649" t="n">
        <v>57980000</v>
      </c>
      <c r="I200" s="95"/>
      <c r="J200" s="95"/>
      <c r="K200" s="95"/>
      <c r="L200" s="95"/>
      <c r="M200" s="95"/>
      <c r="N200" s="95"/>
      <c r="O200" s="95"/>
      <c r="P200" s="95"/>
      <c r="Q200" s="95"/>
      <c r="R200" s="95"/>
      <c r="S200" s="95"/>
      <c r="T200" s="95"/>
      <c r="U200" s="95"/>
      <c r="V200" s="95"/>
    </row>
    <row r="201" customFormat="false" ht="22.5" hidden="false" customHeight="true" outlineLevel="0" collapsed="false">
      <c r="A201" s="42" t="n">
        <v>18</v>
      </c>
      <c r="B201" s="43" t="s">
        <v>43</v>
      </c>
      <c r="C201" s="563" t="n">
        <f aca="false">SUM(C202:C209)</f>
        <v>8</v>
      </c>
      <c r="D201" s="563" t="n">
        <f aca="false">SUM(D202:D209)</f>
        <v>15023.6</v>
      </c>
      <c r="E201" s="563" t="n">
        <f aca="false">SUM(E202:E209)</f>
        <v>34480276000</v>
      </c>
      <c r="F201" s="563" t="n">
        <f aca="false">SUM(F202:F209)</f>
        <v>8</v>
      </c>
      <c r="G201" s="563" t="n">
        <f aca="false">SUM(G202:G209)</f>
        <v>15023.6</v>
      </c>
      <c r="H201" s="563" t="n">
        <f aca="false">SUM(H202:H209)</f>
        <v>34480276000</v>
      </c>
      <c r="I201" s="45"/>
      <c r="J201" s="45"/>
      <c r="K201" s="45"/>
      <c r="L201" s="45"/>
      <c r="M201" s="45"/>
      <c r="N201" s="45"/>
      <c r="O201" s="45"/>
      <c r="P201" s="45"/>
      <c r="Q201" s="45"/>
      <c r="R201" s="45"/>
      <c r="S201" s="45"/>
      <c r="T201" s="45"/>
      <c r="U201" s="45"/>
      <c r="V201" s="45"/>
    </row>
    <row r="202" s="69" customFormat="true" ht="15" hidden="false" customHeight="false" outlineLevel="0" collapsed="false">
      <c r="A202" s="48"/>
      <c r="B202" s="49" t="s">
        <v>33</v>
      </c>
      <c r="C202" s="127" t="n">
        <v>1</v>
      </c>
      <c r="D202" s="657" t="n">
        <v>11031.6</v>
      </c>
      <c r="E202" s="47" t="n">
        <v>15058680000</v>
      </c>
      <c r="F202" s="581" t="n">
        <f aca="false">C202</f>
        <v>1</v>
      </c>
      <c r="G202" s="582" t="n">
        <f aca="false">D202</f>
        <v>11031.6</v>
      </c>
      <c r="H202" s="61" t="n">
        <f aca="false">E202</f>
        <v>15058680000</v>
      </c>
      <c r="I202" s="56"/>
      <c r="J202" s="56"/>
      <c r="K202" s="56"/>
      <c r="L202" s="56"/>
      <c r="M202" s="56"/>
      <c r="N202" s="56"/>
      <c r="O202" s="56"/>
      <c r="P202" s="56"/>
      <c r="Q202" s="56"/>
      <c r="R202" s="56"/>
      <c r="S202" s="56"/>
      <c r="T202" s="56"/>
      <c r="U202" s="56"/>
      <c r="V202" s="56"/>
    </row>
    <row r="203" customFormat="false" ht="15" hidden="false" customHeight="false" outlineLevel="0" collapsed="false">
      <c r="A203" s="34"/>
      <c r="B203" s="658" t="s">
        <v>318</v>
      </c>
      <c r="C203" s="576" t="n">
        <v>1</v>
      </c>
      <c r="D203" s="571" t="n">
        <v>1785</v>
      </c>
      <c r="E203" s="72" t="n">
        <v>9571430000</v>
      </c>
      <c r="F203" s="598" t="n">
        <f aca="false">C203</f>
        <v>1</v>
      </c>
      <c r="G203" s="599" t="n">
        <f aca="false">D203</f>
        <v>1785</v>
      </c>
      <c r="H203" s="88" t="n">
        <f aca="false">E203</f>
        <v>9571430000</v>
      </c>
      <c r="I203" s="95"/>
      <c r="J203" s="95"/>
      <c r="K203" s="95"/>
      <c r="L203" s="95"/>
      <c r="M203" s="95"/>
      <c r="N203" s="95"/>
      <c r="O203" s="95"/>
      <c r="P203" s="95"/>
      <c r="Q203" s="95"/>
      <c r="R203" s="95"/>
      <c r="S203" s="95"/>
      <c r="T203" s="95"/>
      <c r="U203" s="95"/>
      <c r="V203" s="95"/>
    </row>
    <row r="204" customFormat="false" ht="15" hidden="false" customHeight="false" outlineLevel="0" collapsed="false">
      <c r="A204" s="34"/>
      <c r="B204" s="658" t="s">
        <v>320</v>
      </c>
      <c r="C204" s="576" t="n">
        <v>1</v>
      </c>
      <c r="D204" s="571" t="n">
        <v>909</v>
      </c>
      <c r="E204" s="72" t="n">
        <v>5841081000</v>
      </c>
      <c r="F204" s="598" t="n">
        <f aca="false">C204</f>
        <v>1</v>
      </c>
      <c r="G204" s="599" t="n">
        <f aca="false">D204</f>
        <v>909</v>
      </c>
      <c r="H204" s="88" t="n">
        <f aca="false">E204</f>
        <v>5841081000</v>
      </c>
      <c r="I204" s="95"/>
      <c r="J204" s="95"/>
      <c r="K204" s="95"/>
      <c r="L204" s="95"/>
      <c r="M204" s="95"/>
      <c r="N204" s="95"/>
      <c r="O204" s="95"/>
      <c r="P204" s="95"/>
      <c r="Q204" s="95"/>
      <c r="R204" s="95"/>
      <c r="S204" s="95"/>
      <c r="T204" s="95"/>
      <c r="U204" s="95"/>
      <c r="V204" s="95"/>
    </row>
    <row r="205" customFormat="false" ht="15" hidden="false" customHeight="false" outlineLevel="0" collapsed="false">
      <c r="A205" s="34"/>
      <c r="B205" s="658" t="s">
        <v>322</v>
      </c>
      <c r="C205" s="576" t="n">
        <v>1</v>
      </c>
      <c r="D205" s="571" t="n">
        <v>208</v>
      </c>
      <c r="E205" s="72" t="n">
        <v>982239000</v>
      </c>
      <c r="F205" s="598" t="n">
        <f aca="false">C205</f>
        <v>1</v>
      </c>
      <c r="G205" s="599" t="n">
        <f aca="false">D205</f>
        <v>208</v>
      </c>
      <c r="H205" s="88" t="n">
        <f aca="false">E205</f>
        <v>982239000</v>
      </c>
      <c r="I205" s="95"/>
      <c r="J205" s="95"/>
      <c r="K205" s="95"/>
      <c r="L205" s="95"/>
      <c r="M205" s="95"/>
      <c r="N205" s="95"/>
      <c r="O205" s="95"/>
      <c r="P205" s="95"/>
      <c r="Q205" s="95"/>
      <c r="R205" s="95"/>
      <c r="S205" s="95"/>
      <c r="T205" s="95"/>
      <c r="U205" s="95"/>
      <c r="V205" s="95"/>
    </row>
    <row r="206" customFormat="false" ht="15" hidden="false" customHeight="false" outlineLevel="0" collapsed="false">
      <c r="A206" s="34"/>
      <c r="B206" s="658" t="s">
        <v>324</v>
      </c>
      <c r="C206" s="576" t="n">
        <v>1</v>
      </c>
      <c r="D206" s="571" t="n">
        <v>633</v>
      </c>
      <c r="E206" s="72" t="n">
        <v>1495990000</v>
      </c>
      <c r="F206" s="598" t="n">
        <f aca="false">C206</f>
        <v>1</v>
      </c>
      <c r="G206" s="599" t="n">
        <f aca="false">D206</f>
        <v>633</v>
      </c>
      <c r="H206" s="88" t="n">
        <f aca="false">E206</f>
        <v>1495990000</v>
      </c>
      <c r="I206" s="95"/>
      <c r="J206" s="95"/>
      <c r="K206" s="95"/>
      <c r="L206" s="95"/>
      <c r="M206" s="95"/>
      <c r="N206" s="95"/>
      <c r="O206" s="95"/>
      <c r="P206" s="95"/>
      <c r="Q206" s="95"/>
      <c r="R206" s="95"/>
      <c r="S206" s="95"/>
      <c r="T206" s="95"/>
      <c r="U206" s="95"/>
      <c r="V206" s="95"/>
    </row>
    <row r="207" customFormat="false" ht="15" hidden="false" customHeight="false" outlineLevel="0" collapsed="false">
      <c r="A207" s="34"/>
      <c r="B207" s="658" t="s">
        <v>325</v>
      </c>
      <c r="C207" s="576" t="n">
        <v>1</v>
      </c>
      <c r="D207" s="571" t="n">
        <v>18</v>
      </c>
      <c r="E207" s="72" t="n">
        <v>10590000</v>
      </c>
      <c r="F207" s="598" t="n">
        <f aca="false">C207</f>
        <v>1</v>
      </c>
      <c r="G207" s="599" t="n">
        <f aca="false">D207</f>
        <v>18</v>
      </c>
      <c r="H207" s="88" t="n">
        <f aca="false">E207</f>
        <v>10590000</v>
      </c>
      <c r="I207" s="95"/>
      <c r="J207" s="95"/>
      <c r="K207" s="95"/>
      <c r="L207" s="95"/>
      <c r="M207" s="95"/>
      <c r="N207" s="95"/>
      <c r="O207" s="95"/>
      <c r="P207" s="95"/>
      <c r="Q207" s="95"/>
      <c r="R207" s="95"/>
      <c r="S207" s="95"/>
      <c r="T207" s="95"/>
      <c r="U207" s="95"/>
      <c r="V207" s="95"/>
    </row>
    <row r="208" customFormat="false" ht="15" hidden="false" customHeight="false" outlineLevel="0" collapsed="false">
      <c r="A208" s="34"/>
      <c r="B208" s="658" t="s">
        <v>327</v>
      </c>
      <c r="C208" s="576" t="n">
        <v>1</v>
      </c>
      <c r="D208" s="571" t="n">
        <v>299</v>
      </c>
      <c r="E208" s="72" t="n">
        <v>1031872000</v>
      </c>
      <c r="F208" s="598" t="n">
        <f aca="false">C208</f>
        <v>1</v>
      </c>
      <c r="G208" s="599" t="n">
        <f aca="false">D208</f>
        <v>299</v>
      </c>
      <c r="H208" s="88" t="n">
        <f aca="false">E208</f>
        <v>1031872000</v>
      </c>
      <c r="I208" s="95"/>
      <c r="J208" s="95"/>
      <c r="K208" s="95"/>
      <c r="L208" s="95"/>
      <c r="M208" s="95"/>
      <c r="N208" s="95"/>
      <c r="O208" s="95"/>
      <c r="P208" s="95"/>
      <c r="Q208" s="95"/>
      <c r="R208" s="95"/>
      <c r="S208" s="95"/>
      <c r="T208" s="95"/>
      <c r="U208" s="95"/>
      <c r="V208" s="95"/>
    </row>
    <row r="209" customFormat="false" ht="30" hidden="false" customHeight="false" outlineLevel="0" collapsed="false">
      <c r="A209" s="34"/>
      <c r="B209" s="658" t="s">
        <v>329</v>
      </c>
      <c r="C209" s="576" t="n">
        <v>1</v>
      </c>
      <c r="D209" s="571" t="n">
        <v>140</v>
      </c>
      <c r="E209" s="72" t="n">
        <v>488394000</v>
      </c>
      <c r="F209" s="598" t="n">
        <f aca="false">C209</f>
        <v>1</v>
      </c>
      <c r="G209" s="599" t="n">
        <f aca="false">D209</f>
        <v>140</v>
      </c>
      <c r="H209" s="88" t="n">
        <f aca="false">E209</f>
        <v>488394000</v>
      </c>
      <c r="I209" s="95"/>
      <c r="J209" s="95"/>
      <c r="K209" s="95"/>
      <c r="L209" s="95"/>
      <c r="M209" s="95"/>
      <c r="N209" s="95"/>
      <c r="O209" s="95"/>
      <c r="P209" s="95"/>
      <c r="Q209" s="95"/>
      <c r="R209" s="95"/>
      <c r="S209" s="95"/>
      <c r="T209" s="95"/>
      <c r="U209" s="95"/>
      <c r="V209" s="95"/>
    </row>
    <row r="210" customFormat="false" ht="28.5" hidden="false" customHeight="false" outlineLevel="0" collapsed="false">
      <c r="A210" s="42" t="n">
        <v>19</v>
      </c>
      <c r="B210" s="43" t="s">
        <v>44</v>
      </c>
      <c r="C210" s="563" t="n">
        <f aca="false">SUM(C211:C221)</f>
        <v>11</v>
      </c>
      <c r="D210" s="563" t="n">
        <f aca="false">SUM(D211:D221)</f>
        <v>14988.29</v>
      </c>
      <c r="E210" s="563" t="n">
        <f aca="false">SUM(E211:E221)</f>
        <v>50310451900</v>
      </c>
      <c r="F210" s="563" t="n">
        <f aca="false">SUM(F211:F221)</f>
        <v>11</v>
      </c>
      <c r="G210" s="563" t="n">
        <f aca="false">SUM(G211:G221)</f>
        <v>14988.29</v>
      </c>
      <c r="H210" s="563" t="n">
        <f aca="false">SUM(H211:H221)</f>
        <v>50310451900</v>
      </c>
      <c r="I210" s="45"/>
      <c r="J210" s="45"/>
      <c r="K210" s="45"/>
      <c r="L210" s="45"/>
      <c r="M210" s="45"/>
      <c r="N210" s="45"/>
      <c r="O210" s="45"/>
      <c r="P210" s="45"/>
      <c r="Q210" s="45"/>
      <c r="R210" s="45"/>
      <c r="S210" s="45"/>
      <c r="T210" s="45"/>
      <c r="U210" s="45"/>
      <c r="V210" s="45"/>
    </row>
    <row r="211" customFormat="false" ht="15" hidden="false" customHeight="false" outlineLevel="0" collapsed="false">
      <c r="A211" s="48"/>
      <c r="B211" s="49" t="s">
        <v>33</v>
      </c>
      <c r="C211" s="127" t="n">
        <v>1</v>
      </c>
      <c r="D211" s="580" t="n">
        <f aca="false">8230+800</f>
        <v>9030</v>
      </c>
      <c r="E211" s="47" t="n">
        <f aca="false">11233950000+1092000000</f>
        <v>12325950000</v>
      </c>
      <c r="F211" s="581" t="n">
        <f aca="false">C211</f>
        <v>1</v>
      </c>
      <c r="G211" s="597" t="n">
        <f aca="false">D211</f>
        <v>9030</v>
      </c>
      <c r="H211" s="61" t="n">
        <f aca="false">E211</f>
        <v>12325950000</v>
      </c>
      <c r="I211" s="56"/>
      <c r="J211" s="56"/>
      <c r="K211" s="56"/>
      <c r="L211" s="56"/>
      <c r="M211" s="56"/>
      <c r="N211" s="56"/>
      <c r="O211" s="56"/>
      <c r="P211" s="56"/>
      <c r="Q211" s="56"/>
      <c r="R211" s="56"/>
      <c r="S211" s="56"/>
      <c r="T211" s="56"/>
      <c r="U211" s="56"/>
      <c r="V211" s="56"/>
    </row>
    <row r="212" customFormat="false" ht="15" hidden="false" customHeight="false" outlineLevel="0" collapsed="false">
      <c r="A212" s="34"/>
      <c r="B212" s="567" t="s">
        <v>331</v>
      </c>
      <c r="C212" s="557" t="n">
        <v>1</v>
      </c>
      <c r="D212" s="568" t="n">
        <v>2045</v>
      </c>
      <c r="E212" s="47" t="n">
        <v>15338699000</v>
      </c>
      <c r="F212" s="565" t="n">
        <f aca="false">C212</f>
        <v>1</v>
      </c>
      <c r="G212" s="566" t="n">
        <f aca="false">D212</f>
        <v>2045</v>
      </c>
      <c r="H212" s="37" t="n">
        <f aca="false">E212</f>
        <v>15338699000</v>
      </c>
      <c r="I212" s="39"/>
      <c r="J212" s="39"/>
      <c r="K212" s="39"/>
      <c r="L212" s="39"/>
      <c r="M212" s="39"/>
      <c r="N212" s="39"/>
      <c r="O212" s="39"/>
      <c r="P212" s="39"/>
      <c r="Q212" s="39"/>
      <c r="R212" s="39"/>
      <c r="S212" s="39"/>
      <c r="T212" s="39"/>
      <c r="U212" s="39"/>
      <c r="V212" s="39"/>
    </row>
    <row r="213" customFormat="false" ht="15" hidden="false" customHeight="false" outlineLevel="0" collapsed="false">
      <c r="A213" s="34"/>
      <c r="B213" s="567" t="s">
        <v>332</v>
      </c>
      <c r="C213" s="557" t="n">
        <v>1</v>
      </c>
      <c r="D213" s="568" t="n">
        <v>814</v>
      </c>
      <c r="E213" s="47" t="n">
        <v>4944241000</v>
      </c>
      <c r="F213" s="565" t="n">
        <f aca="false">C213</f>
        <v>1</v>
      </c>
      <c r="G213" s="566" t="n">
        <f aca="false">D213</f>
        <v>814</v>
      </c>
      <c r="H213" s="37" t="n">
        <f aca="false">E213</f>
        <v>4944241000</v>
      </c>
      <c r="I213" s="39"/>
      <c r="J213" s="39"/>
      <c r="K213" s="39"/>
      <c r="L213" s="39"/>
      <c r="M213" s="39"/>
      <c r="N213" s="39"/>
      <c r="O213" s="39"/>
      <c r="P213" s="39"/>
      <c r="Q213" s="39"/>
      <c r="R213" s="39"/>
      <c r="S213" s="39"/>
      <c r="T213" s="39"/>
      <c r="U213" s="39"/>
      <c r="V213" s="39"/>
    </row>
    <row r="214" customFormat="false" ht="15" hidden="false" customHeight="false" outlineLevel="0" collapsed="false">
      <c r="A214" s="34"/>
      <c r="B214" s="567" t="s">
        <v>334</v>
      </c>
      <c r="C214" s="557" t="n">
        <v>1</v>
      </c>
      <c r="D214" s="568" t="n">
        <v>1105</v>
      </c>
      <c r="E214" s="47" t="n">
        <v>5840217000</v>
      </c>
      <c r="F214" s="565" t="n">
        <f aca="false">C214</f>
        <v>1</v>
      </c>
      <c r="G214" s="566" t="n">
        <f aca="false">D214</f>
        <v>1105</v>
      </c>
      <c r="H214" s="37" t="n">
        <f aca="false">E214</f>
        <v>5840217000</v>
      </c>
      <c r="I214" s="39"/>
      <c r="J214" s="39"/>
      <c r="K214" s="39"/>
      <c r="L214" s="39"/>
      <c r="M214" s="39"/>
      <c r="N214" s="39"/>
      <c r="O214" s="39"/>
      <c r="P214" s="39"/>
      <c r="Q214" s="39"/>
      <c r="R214" s="39"/>
      <c r="S214" s="39"/>
      <c r="T214" s="39"/>
      <c r="U214" s="39"/>
      <c r="V214" s="39"/>
    </row>
    <row r="215" customFormat="false" ht="15" hidden="false" customHeight="false" outlineLevel="0" collapsed="false">
      <c r="A215" s="34"/>
      <c r="B215" s="567" t="s">
        <v>336</v>
      </c>
      <c r="C215" s="557" t="n">
        <v>1</v>
      </c>
      <c r="D215" s="659" t="n">
        <v>1152.3</v>
      </c>
      <c r="E215" s="47" t="n">
        <v>6272726000</v>
      </c>
      <c r="F215" s="565" t="n">
        <f aca="false">C215</f>
        <v>1</v>
      </c>
      <c r="G215" s="566" t="n">
        <f aca="false">D215</f>
        <v>1152.3</v>
      </c>
      <c r="H215" s="37" t="n">
        <f aca="false">E215</f>
        <v>6272726000</v>
      </c>
      <c r="I215" s="39"/>
      <c r="J215" s="39"/>
      <c r="K215" s="39"/>
      <c r="L215" s="39"/>
      <c r="M215" s="39"/>
      <c r="N215" s="39"/>
      <c r="O215" s="39"/>
      <c r="P215" s="39"/>
      <c r="Q215" s="39"/>
      <c r="R215" s="39"/>
      <c r="S215" s="39"/>
      <c r="T215" s="39"/>
      <c r="U215" s="39"/>
      <c r="V215" s="39"/>
    </row>
    <row r="216" customFormat="false" ht="15" hidden="false" customHeight="false" outlineLevel="0" collapsed="false">
      <c r="A216" s="34"/>
      <c r="B216" s="567" t="s">
        <v>338</v>
      </c>
      <c r="C216" s="557" t="n">
        <v>1</v>
      </c>
      <c r="D216" s="659" t="n">
        <v>30.2</v>
      </c>
      <c r="E216" s="47" t="n">
        <v>146774000</v>
      </c>
      <c r="F216" s="565" t="n">
        <f aca="false">C216</f>
        <v>1</v>
      </c>
      <c r="G216" s="660" t="n">
        <f aca="false">D216</f>
        <v>30.2</v>
      </c>
      <c r="H216" s="37" t="n">
        <f aca="false">E216</f>
        <v>146774000</v>
      </c>
      <c r="I216" s="39"/>
      <c r="J216" s="39"/>
      <c r="K216" s="39"/>
      <c r="L216" s="39"/>
      <c r="M216" s="39"/>
      <c r="N216" s="39"/>
      <c r="O216" s="39"/>
      <c r="P216" s="39"/>
      <c r="Q216" s="39"/>
      <c r="R216" s="39"/>
      <c r="S216" s="39"/>
      <c r="T216" s="39"/>
      <c r="U216" s="39"/>
      <c r="V216" s="39"/>
    </row>
    <row r="217" customFormat="false" ht="15" hidden="false" customHeight="false" outlineLevel="0" collapsed="false">
      <c r="A217" s="34"/>
      <c r="B217" s="567" t="s">
        <v>340</v>
      </c>
      <c r="C217" s="557" t="n">
        <v>1</v>
      </c>
      <c r="D217" s="568" t="n">
        <v>89</v>
      </c>
      <c r="E217" s="47" t="n">
        <v>500000000</v>
      </c>
      <c r="F217" s="565" t="n">
        <f aca="false">C217</f>
        <v>1</v>
      </c>
      <c r="G217" s="566" t="n">
        <f aca="false">D217</f>
        <v>89</v>
      </c>
      <c r="H217" s="37" t="n">
        <f aca="false">E217</f>
        <v>500000000</v>
      </c>
      <c r="I217" s="39"/>
      <c r="J217" s="39"/>
      <c r="K217" s="39"/>
      <c r="L217" s="39"/>
      <c r="M217" s="39"/>
      <c r="N217" s="39"/>
      <c r="O217" s="39"/>
      <c r="P217" s="39"/>
      <c r="Q217" s="39"/>
      <c r="R217" s="39"/>
      <c r="S217" s="39"/>
      <c r="T217" s="39"/>
      <c r="U217" s="39"/>
      <c r="V217" s="39"/>
    </row>
    <row r="218" customFormat="false" ht="15" hidden="false" customHeight="false" outlineLevel="0" collapsed="false">
      <c r="A218" s="34"/>
      <c r="B218" s="567" t="s">
        <v>342</v>
      </c>
      <c r="C218" s="557" t="n">
        <v>1</v>
      </c>
      <c r="D218" s="568" t="n">
        <v>342</v>
      </c>
      <c r="E218" s="47" t="n">
        <v>2813202000</v>
      </c>
      <c r="F218" s="565" t="n">
        <f aca="false">C218</f>
        <v>1</v>
      </c>
      <c r="G218" s="566" t="n">
        <f aca="false">D218</f>
        <v>342</v>
      </c>
      <c r="H218" s="37" t="n">
        <f aca="false">E218</f>
        <v>2813202000</v>
      </c>
      <c r="I218" s="39"/>
      <c r="J218" s="39"/>
      <c r="K218" s="39"/>
      <c r="L218" s="39"/>
      <c r="M218" s="39"/>
      <c r="N218" s="39"/>
      <c r="O218" s="39"/>
      <c r="P218" s="39"/>
      <c r="Q218" s="39"/>
      <c r="R218" s="39"/>
      <c r="S218" s="39"/>
      <c r="T218" s="39"/>
      <c r="U218" s="39"/>
      <c r="V218" s="39"/>
    </row>
    <row r="219" customFormat="false" ht="15" hidden="false" customHeight="false" outlineLevel="0" collapsed="false">
      <c r="A219" s="34"/>
      <c r="B219" s="567" t="s">
        <v>344</v>
      </c>
      <c r="C219" s="557" t="n">
        <v>1</v>
      </c>
      <c r="D219" s="568" t="n">
        <v>330</v>
      </c>
      <c r="E219" s="47" t="n">
        <v>1698861000</v>
      </c>
      <c r="F219" s="565" t="n">
        <f aca="false">C219</f>
        <v>1</v>
      </c>
      <c r="G219" s="566" t="n">
        <f aca="false">D219</f>
        <v>330</v>
      </c>
      <c r="H219" s="37" t="n">
        <f aca="false">E219</f>
        <v>1698861000</v>
      </c>
      <c r="I219" s="39"/>
      <c r="J219" s="39"/>
      <c r="K219" s="39"/>
      <c r="L219" s="39"/>
      <c r="M219" s="39"/>
      <c r="N219" s="39"/>
      <c r="O219" s="39"/>
      <c r="P219" s="39"/>
      <c r="Q219" s="39"/>
      <c r="R219" s="39"/>
      <c r="S219" s="39"/>
      <c r="T219" s="39"/>
      <c r="U219" s="39"/>
      <c r="V219" s="39"/>
    </row>
    <row r="220" customFormat="false" ht="15" hidden="false" customHeight="false" outlineLevel="0" collapsed="false">
      <c r="A220" s="34"/>
      <c r="B220" s="567" t="s">
        <v>345</v>
      </c>
      <c r="C220" s="557" t="n">
        <v>1</v>
      </c>
      <c r="D220" s="568" t="n">
        <v>24</v>
      </c>
      <c r="E220" s="47" t="n">
        <v>300000000</v>
      </c>
      <c r="F220" s="565" t="n">
        <f aca="false">C220</f>
        <v>1</v>
      </c>
      <c r="G220" s="566" t="n">
        <f aca="false">D220</f>
        <v>24</v>
      </c>
      <c r="H220" s="37" t="n">
        <f aca="false">E220</f>
        <v>300000000</v>
      </c>
      <c r="I220" s="39"/>
      <c r="J220" s="39"/>
      <c r="K220" s="39"/>
      <c r="L220" s="39"/>
      <c r="M220" s="39"/>
      <c r="N220" s="39"/>
      <c r="O220" s="39"/>
      <c r="P220" s="39"/>
      <c r="Q220" s="39"/>
      <c r="R220" s="39"/>
      <c r="S220" s="39"/>
      <c r="T220" s="39"/>
      <c r="U220" s="39"/>
      <c r="V220" s="39"/>
    </row>
    <row r="221" customFormat="false" ht="15" hidden="false" customHeight="false" outlineLevel="0" collapsed="false">
      <c r="A221" s="34"/>
      <c r="B221" s="658" t="s">
        <v>346</v>
      </c>
      <c r="C221" s="576" t="n">
        <v>1</v>
      </c>
      <c r="D221" s="661" t="n">
        <v>26.79</v>
      </c>
      <c r="E221" s="47" t="n">
        <v>129781900</v>
      </c>
      <c r="F221" s="598" t="n">
        <f aca="false">C221</f>
        <v>1</v>
      </c>
      <c r="G221" s="661" t="n">
        <f aca="false">D221</f>
        <v>26.79</v>
      </c>
      <c r="H221" s="88" t="n">
        <f aca="false">E221</f>
        <v>129781900</v>
      </c>
      <c r="I221" s="95"/>
      <c r="J221" s="95"/>
      <c r="K221" s="95"/>
      <c r="L221" s="95"/>
      <c r="M221" s="95"/>
      <c r="N221" s="95"/>
      <c r="O221" s="95"/>
      <c r="P221" s="95"/>
      <c r="Q221" s="95"/>
      <c r="R221" s="95"/>
      <c r="S221" s="95"/>
      <c r="T221" s="95"/>
      <c r="U221" s="95"/>
      <c r="V221" s="95"/>
    </row>
    <row r="222" customFormat="false" ht="18.75" hidden="false" customHeight="true" outlineLevel="0" collapsed="false">
      <c r="A222" s="42" t="n">
        <v>20</v>
      </c>
      <c r="B222" s="43" t="s">
        <v>45</v>
      </c>
      <c r="C222" s="563" t="n">
        <f aca="false">SUM(C223:C231)</f>
        <v>9</v>
      </c>
      <c r="D222" s="563" t="n">
        <f aca="false">SUM(D223:D231)</f>
        <v>12836</v>
      </c>
      <c r="E222" s="563" t="n">
        <f aca="false">SUM(E223:E231)</f>
        <v>53857312000</v>
      </c>
      <c r="F222" s="563" t="n">
        <f aca="false">SUM(F223:F231)</f>
        <v>9</v>
      </c>
      <c r="G222" s="563" t="n">
        <f aca="false">SUM(G223:G231)</f>
        <v>12836</v>
      </c>
      <c r="H222" s="563" t="n">
        <f aca="false">SUM(H223:H231)</f>
        <v>53857312000</v>
      </c>
      <c r="I222" s="45"/>
      <c r="J222" s="45"/>
      <c r="K222" s="45"/>
      <c r="L222" s="45"/>
      <c r="M222" s="45"/>
      <c r="N222" s="45"/>
      <c r="O222" s="45"/>
      <c r="P222" s="45"/>
      <c r="Q222" s="45"/>
      <c r="R222" s="45"/>
      <c r="S222" s="45"/>
      <c r="T222" s="45"/>
      <c r="U222" s="45"/>
      <c r="V222" s="45"/>
    </row>
    <row r="223" customFormat="false" ht="15" hidden="false" customHeight="false" outlineLevel="0" collapsed="false">
      <c r="A223" s="48"/>
      <c r="B223" s="80" t="s">
        <v>33</v>
      </c>
      <c r="C223" s="635" t="n">
        <v>1</v>
      </c>
      <c r="D223" s="580" t="n">
        <f aca="false">'[2]Danh sách tài sản cố định'!$M$3</f>
        <v>7995</v>
      </c>
      <c r="E223" s="96" t="n">
        <f aca="false">'[2]Danh sách tài sản cố định'!$O$3</f>
        <v>35977500000</v>
      </c>
      <c r="F223" s="569" t="n">
        <f aca="false">C223</f>
        <v>1</v>
      </c>
      <c r="G223" s="431" t="n">
        <f aca="false">D223</f>
        <v>7995</v>
      </c>
      <c r="H223" s="55" t="n">
        <f aca="false">E223</f>
        <v>35977500000</v>
      </c>
      <c r="I223" s="84"/>
      <c r="J223" s="84"/>
      <c r="K223" s="84"/>
      <c r="L223" s="84"/>
      <c r="M223" s="84"/>
      <c r="N223" s="84"/>
      <c r="O223" s="84"/>
      <c r="P223" s="84"/>
      <c r="Q223" s="84"/>
      <c r="R223" s="84"/>
      <c r="S223" s="84"/>
      <c r="T223" s="84"/>
      <c r="U223" s="84"/>
      <c r="V223" s="84"/>
    </row>
    <row r="224" customFormat="false" ht="18.75" hidden="false" customHeight="false" outlineLevel="0" collapsed="false">
      <c r="A224" s="48"/>
      <c r="B224" s="662" t="s">
        <v>348</v>
      </c>
      <c r="C224" s="635" t="n">
        <v>1</v>
      </c>
      <c r="D224" s="663" t="n">
        <v>800</v>
      </c>
      <c r="E224" s="664" t="n">
        <v>500000000</v>
      </c>
      <c r="F224" s="569" t="n">
        <f aca="false">C224</f>
        <v>1</v>
      </c>
      <c r="G224" s="431" t="n">
        <f aca="false">D224</f>
        <v>800</v>
      </c>
      <c r="H224" s="55" t="n">
        <f aca="false">E224</f>
        <v>500000000</v>
      </c>
      <c r="I224" s="84"/>
      <c r="J224" s="84"/>
      <c r="K224" s="84"/>
      <c r="L224" s="84"/>
      <c r="M224" s="84"/>
      <c r="N224" s="84"/>
      <c r="O224" s="84"/>
      <c r="P224" s="84"/>
      <c r="Q224" s="84"/>
      <c r="R224" s="84"/>
      <c r="S224" s="84"/>
      <c r="T224" s="84"/>
      <c r="U224" s="84"/>
      <c r="V224" s="84"/>
    </row>
    <row r="225" customFormat="false" ht="18.75" hidden="false" customHeight="false" outlineLevel="0" collapsed="false">
      <c r="A225" s="48"/>
      <c r="B225" s="662" t="s">
        <v>156</v>
      </c>
      <c r="C225" s="635" t="n">
        <v>1</v>
      </c>
      <c r="D225" s="663" t="n">
        <v>598</v>
      </c>
      <c r="E225" s="664" t="n">
        <v>4922719000</v>
      </c>
      <c r="F225" s="569" t="n">
        <f aca="false">C225</f>
        <v>1</v>
      </c>
      <c r="G225" s="431" t="n">
        <f aca="false">D225</f>
        <v>598</v>
      </c>
      <c r="H225" s="55" t="n">
        <f aca="false">E225</f>
        <v>4922719000</v>
      </c>
      <c r="I225" s="84"/>
      <c r="J225" s="84"/>
      <c r="K225" s="84"/>
      <c r="L225" s="84"/>
      <c r="M225" s="84"/>
      <c r="N225" s="84"/>
      <c r="O225" s="84"/>
      <c r="P225" s="84"/>
      <c r="Q225" s="84"/>
      <c r="R225" s="84"/>
      <c r="S225" s="84"/>
      <c r="T225" s="84"/>
      <c r="U225" s="84"/>
      <c r="V225" s="84"/>
    </row>
    <row r="226" customFormat="false" ht="18.75" hidden="false" customHeight="false" outlineLevel="0" collapsed="false">
      <c r="A226" s="48"/>
      <c r="B226" s="662" t="s">
        <v>349</v>
      </c>
      <c r="C226" s="635" t="n">
        <v>1</v>
      </c>
      <c r="D226" s="663" t="n">
        <v>962</v>
      </c>
      <c r="E226" s="664" t="n">
        <v>1645615000</v>
      </c>
      <c r="F226" s="569" t="n">
        <f aca="false">C226</f>
        <v>1</v>
      </c>
      <c r="G226" s="431" t="n">
        <f aca="false">D226</f>
        <v>962</v>
      </c>
      <c r="H226" s="55" t="n">
        <f aca="false">E226</f>
        <v>1645615000</v>
      </c>
      <c r="I226" s="84"/>
      <c r="J226" s="84"/>
      <c r="K226" s="84"/>
      <c r="L226" s="84"/>
      <c r="M226" s="84"/>
      <c r="N226" s="84"/>
      <c r="O226" s="84"/>
      <c r="P226" s="84"/>
      <c r="Q226" s="84"/>
      <c r="R226" s="84"/>
      <c r="S226" s="84"/>
      <c r="T226" s="84"/>
      <c r="U226" s="84"/>
      <c r="V226" s="84"/>
    </row>
    <row r="227" customFormat="false" ht="18.75" hidden="false" customHeight="false" outlineLevel="0" collapsed="false">
      <c r="A227" s="48"/>
      <c r="B227" s="662" t="s">
        <v>350</v>
      </c>
      <c r="C227" s="635" t="n">
        <v>1</v>
      </c>
      <c r="D227" s="663" t="n">
        <v>958</v>
      </c>
      <c r="E227" s="664" t="n">
        <f aca="false">840393000+5337000</f>
        <v>845730000</v>
      </c>
      <c r="F227" s="569" t="n">
        <f aca="false">C227</f>
        <v>1</v>
      </c>
      <c r="G227" s="431" t="n">
        <f aca="false">D227</f>
        <v>958</v>
      </c>
      <c r="H227" s="55" t="n">
        <f aca="false">E227</f>
        <v>845730000</v>
      </c>
      <c r="I227" s="84"/>
      <c r="J227" s="84"/>
      <c r="K227" s="84"/>
      <c r="L227" s="84"/>
      <c r="M227" s="84"/>
      <c r="N227" s="84"/>
      <c r="O227" s="84"/>
      <c r="P227" s="84"/>
      <c r="Q227" s="84"/>
      <c r="R227" s="84"/>
      <c r="S227" s="84"/>
      <c r="T227" s="84"/>
      <c r="U227" s="84"/>
      <c r="V227" s="84"/>
    </row>
    <row r="228" customFormat="false" ht="56.25" hidden="false" customHeight="false" outlineLevel="0" collapsed="false">
      <c r="A228" s="48"/>
      <c r="B228" s="662" t="s">
        <v>351</v>
      </c>
      <c r="C228" s="635" t="n">
        <v>1</v>
      </c>
      <c r="D228" s="663" t="n">
        <v>162</v>
      </c>
      <c r="E228" s="664" t="n">
        <v>2762136000</v>
      </c>
      <c r="F228" s="569" t="n">
        <f aca="false">C228</f>
        <v>1</v>
      </c>
      <c r="G228" s="431" t="n">
        <f aca="false">D228</f>
        <v>162</v>
      </c>
      <c r="H228" s="55" t="n">
        <f aca="false">E228</f>
        <v>2762136000</v>
      </c>
      <c r="I228" s="84"/>
      <c r="J228" s="84"/>
      <c r="K228" s="84"/>
      <c r="L228" s="84"/>
      <c r="M228" s="84"/>
      <c r="N228" s="84"/>
      <c r="O228" s="84"/>
      <c r="P228" s="84"/>
      <c r="Q228" s="84"/>
      <c r="R228" s="84"/>
      <c r="S228" s="84"/>
      <c r="T228" s="84"/>
      <c r="U228" s="84"/>
      <c r="V228" s="84"/>
    </row>
    <row r="229" customFormat="false" ht="18.75" hidden="false" customHeight="false" outlineLevel="0" collapsed="false">
      <c r="A229" s="48"/>
      <c r="B229" s="662" t="s">
        <v>352</v>
      </c>
      <c r="C229" s="635" t="n">
        <v>1</v>
      </c>
      <c r="D229" s="663" t="n">
        <v>1283</v>
      </c>
      <c r="E229" s="664" t="n">
        <v>6962040000</v>
      </c>
      <c r="F229" s="569" t="n">
        <f aca="false">C229</f>
        <v>1</v>
      </c>
      <c r="G229" s="431" t="n">
        <f aca="false">D229</f>
        <v>1283</v>
      </c>
      <c r="H229" s="55" t="n">
        <f aca="false">E229</f>
        <v>6962040000</v>
      </c>
      <c r="I229" s="84"/>
      <c r="J229" s="84"/>
      <c r="K229" s="84"/>
      <c r="L229" s="84"/>
      <c r="M229" s="84"/>
      <c r="N229" s="84"/>
      <c r="O229" s="84"/>
      <c r="P229" s="84"/>
      <c r="Q229" s="84"/>
      <c r="R229" s="84"/>
      <c r="S229" s="84"/>
      <c r="T229" s="84"/>
      <c r="U229" s="84"/>
      <c r="V229" s="84"/>
    </row>
    <row r="230" customFormat="false" ht="18.75" hidden="false" customHeight="false" outlineLevel="0" collapsed="false">
      <c r="A230" s="48"/>
      <c r="B230" s="665" t="s">
        <v>353</v>
      </c>
      <c r="C230" s="635" t="n">
        <v>1</v>
      </c>
      <c r="D230" s="663" t="n">
        <v>60</v>
      </c>
      <c r="E230" s="666" t="n">
        <v>64851000</v>
      </c>
      <c r="F230" s="569" t="n">
        <f aca="false">C230</f>
        <v>1</v>
      </c>
      <c r="G230" s="431" t="n">
        <f aca="false">D230</f>
        <v>60</v>
      </c>
      <c r="H230" s="55" t="n">
        <f aca="false">E230</f>
        <v>64851000</v>
      </c>
      <c r="I230" s="84"/>
      <c r="J230" s="84"/>
      <c r="K230" s="84"/>
      <c r="L230" s="84"/>
      <c r="M230" s="84"/>
      <c r="N230" s="84"/>
      <c r="O230" s="84"/>
      <c r="P230" s="84"/>
      <c r="Q230" s="84"/>
      <c r="R230" s="84"/>
      <c r="S230" s="84"/>
      <c r="T230" s="84"/>
      <c r="U230" s="84"/>
      <c r="V230" s="84"/>
    </row>
    <row r="231" customFormat="false" ht="18.75" hidden="false" customHeight="false" outlineLevel="0" collapsed="false">
      <c r="A231" s="48"/>
      <c r="B231" s="665" t="s">
        <v>129</v>
      </c>
      <c r="C231" s="635" t="n">
        <v>1</v>
      </c>
      <c r="D231" s="663" t="n">
        <v>18</v>
      </c>
      <c r="E231" s="666" t="n">
        <v>176721000</v>
      </c>
      <c r="F231" s="569" t="n">
        <f aca="false">C231</f>
        <v>1</v>
      </c>
      <c r="G231" s="431" t="n">
        <f aca="false">D231</f>
        <v>18</v>
      </c>
      <c r="H231" s="55" t="n">
        <f aca="false">E231</f>
        <v>176721000</v>
      </c>
      <c r="I231" s="84"/>
      <c r="J231" s="84"/>
      <c r="K231" s="84"/>
      <c r="L231" s="84"/>
      <c r="M231" s="84"/>
      <c r="N231" s="84"/>
      <c r="O231" s="84"/>
      <c r="P231" s="84"/>
      <c r="Q231" s="84"/>
      <c r="R231" s="84"/>
      <c r="S231" s="84"/>
      <c r="T231" s="84"/>
      <c r="U231" s="84"/>
      <c r="V231" s="84"/>
    </row>
    <row r="232" customFormat="false" ht="21" hidden="false" customHeight="true" outlineLevel="0" collapsed="false">
      <c r="A232" s="42" t="n">
        <v>21</v>
      </c>
      <c r="B232" s="43" t="s">
        <v>46</v>
      </c>
      <c r="C232" s="667" t="n">
        <f aca="false">SUM(C233:C243)</f>
        <v>11</v>
      </c>
      <c r="D232" s="667" t="n">
        <f aca="false">SUM(D233:D243)</f>
        <v>35969.19</v>
      </c>
      <c r="E232" s="667" t="n">
        <f aca="false">SUM(E233:E243)</f>
        <v>95525600000</v>
      </c>
      <c r="F232" s="667" t="n">
        <f aca="false">SUM(F233:F243)</f>
        <v>11</v>
      </c>
      <c r="G232" s="667" t="n">
        <f aca="false">SUM(G233:G243)</f>
        <v>35969.19</v>
      </c>
      <c r="H232" s="667" t="n">
        <f aca="false">SUM(H233:H243)</f>
        <v>95525600000</v>
      </c>
      <c r="I232" s="45"/>
      <c r="J232" s="45"/>
      <c r="K232" s="45"/>
      <c r="L232" s="45"/>
      <c r="M232" s="45"/>
      <c r="N232" s="45"/>
      <c r="O232" s="45"/>
      <c r="P232" s="45"/>
      <c r="Q232" s="45"/>
      <c r="R232" s="45"/>
      <c r="S232" s="45"/>
      <c r="T232" s="45"/>
      <c r="U232" s="45"/>
      <c r="V232" s="45"/>
    </row>
    <row r="233" customFormat="false" ht="15" hidden="false" customHeight="false" outlineLevel="0" collapsed="false">
      <c r="A233" s="48"/>
      <c r="B233" s="80" t="s">
        <v>33</v>
      </c>
      <c r="C233" s="635" t="n">
        <v>1</v>
      </c>
      <c r="D233" s="98" t="n">
        <v>29881</v>
      </c>
      <c r="E233" s="99" t="n">
        <v>74702000000</v>
      </c>
      <c r="F233" s="569" t="n">
        <f aca="false">C233</f>
        <v>1</v>
      </c>
      <c r="G233" s="98" t="n">
        <v>29881</v>
      </c>
      <c r="H233" s="99" t="n">
        <f aca="false">E233</f>
        <v>74702000000</v>
      </c>
      <c r="I233" s="84"/>
      <c r="J233" s="84"/>
      <c r="K233" s="84"/>
      <c r="L233" s="84"/>
      <c r="M233" s="84"/>
      <c r="N233" s="84"/>
      <c r="O233" s="84"/>
      <c r="P233" s="84"/>
      <c r="Q233" s="84"/>
      <c r="R233" s="84"/>
      <c r="S233" s="84"/>
      <c r="T233" s="84"/>
      <c r="U233" s="84"/>
      <c r="V233" s="84"/>
    </row>
    <row r="234" customFormat="false" ht="15" hidden="false" customHeight="false" outlineLevel="0" collapsed="false">
      <c r="A234" s="48"/>
      <c r="B234" s="668" t="s">
        <v>355</v>
      </c>
      <c r="C234" s="635" t="n">
        <v>1</v>
      </c>
      <c r="D234" s="669" t="n">
        <v>107</v>
      </c>
      <c r="E234" s="67" t="n">
        <v>104772000</v>
      </c>
      <c r="F234" s="569" t="n">
        <f aca="false">C234</f>
        <v>1</v>
      </c>
      <c r="G234" s="53" t="n">
        <f aca="false">D234</f>
        <v>107</v>
      </c>
      <c r="H234" s="55" t="n">
        <f aca="false">E234</f>
        <v>104772000</v>
      </c>
      <c r="I234" s="84"/>
      <c r="J234" s="84"/>
      <c r="K234" s="84"/>
      <c r="L234" s="84"/>
      <c r="M234" s="84"/>
      <c r="N234" s="84"/>
      <c r="O234" s="84"/>
      <c r="P234" s="84"/>
      <c r="Q234" s="84"/>
      <c r="R234" s="84"/>
      <c r="S234" s="84"/>
      <c r="T234" s="84"/>
      <c r="U234" s="84"/>
      <c r="V234" s="84"/>
    </row>
    <row r="235" customFormat="false" ht="15" hidden="false" customHeight="false" outlineLevel="0" collapsed="false">
      <c r="A235" s="48"/>
      <c r="B235" s="668" t="s">
        <v>356</v>
      </c>
      <c r="C235" s="635" t="n">
        <v>1</v>
      </c>
      <c r="D235" s="669" t="n">
        <v>958</v>
      </c>
      <c r="E235" s="67" t="n">
        <v>1297176000</v>
      </c>
      <c r="F235" s="569" t="n">
        <f aca="false">C235</f>
        <v>1</v>
      </c>
      <c r="G235" s="53" t="n">
        <f aca="false">D235</f>
        <v>958</v>
      </c>
      <c r="H235" s="55" t="n">
        <f aca="false">E235</f>
        <v>1297176000</v>
      </c>
      <c r="I235" s="84"/>
      <c r="J235" s="84"/>
      <c r="K235" s="84"/>
      <c r="L235" s="84"/>
      <c r="M235" s="84"/>
      <c r="N235" s="84"/>
      <c r="O235" s="84"/>
      <c r="P235" s="84"/>
      <c r="Q235" s="84"/>
      <c r="R235" s="84"/>
      <c r="S235" s="84"/>
      <c r="T235" s="84"/>
      <c r="U235" s="84"/>
      <c r="V235" s="84"/>
    </row>
    <row r="236" customFormat="false" ht="15" hidden="false" customHeight="false" outlineLevel="0" collapsed="false">
      <c r="A236" s="48"/>
      <c r="B236" s="668" t="s">
        <v>357</v>
      </c>
      <c r="C236" s="635" t="n">
        <v>1</v>
      </c>
      <c r="D236" s="669" t="n">
        <v>393</v>
      </c>
      <c r="E236" s="67" t="n">
        <v>415029000</v>
      </c>
      <c r="F236" s="569" t="n">
        <f aca="false">C236</f>
        <v>1</v>
      </c>
      <c r="G236" s="53" t="n">
        <f aca="false">D236</f>
        <v>393</v>
      </c>
      <c r="H236" s="55" t="n">
        <f aca="false">E236</f>
        <v>415029000</v>
      </c>
      <c r="I236" s="84"/>
      <c r="J236" s="84"/>
      <c r="K236" s="84"/>
      <c r="L236" s="84"/>
      <c r="M236" s="84"/>
      <c r="N236" s="84"/>
      <c r="O236" s="84"/>
      <c r="P236" s="84"/>
      <c r="Q236" s="84"/>
      <c r="R236" s="84"/>
      <c r="S236" s="84"/>
      <c r="T236" s="84"/>
      <c r="U236" s="84"/>
      <c r="V236" s="84"/>
    </row>
    <row r="237" customFormat="false" ht="15" hidden="false" customHeight="false" outlineLevel="0" collapsed="false">
      <c r="A237" s="48"/>
      <c r="B237" s="668" t="s">
        <v>358</v>
      </c>
      <c r="C237" s="635" t="n">
        <v>1</v>
      </c>
      <c r="D237" s="669" t="n">
        <v>1118</v>
      </c>
      <c r="E237" s="67" t="n">
        <v>1923639000</v>
      </c>
      <c r="F237" s="569" t="n">
        <f aca="false">C237</f>
        <v>1</v>
      </c>
      <c r="G237" s="53" t="n">
        <f aca="false">D237</f>
        <v>1118</v>
      </c>
      <c r="H237" s="55" t="n">
        <f aca="false">E237</f>
        <v>1923639000</v>
      </c>
      <c r="I237" s="84"/>
      <c r="J237" s="84"/>
      <c r="K237" s="84"/>
      <c r="L237" s="84"/>
      <c r="M237" s="84"/>
      <c r="N237" s="84"/>
      <c r="O237" s="84"/>
      <c r="P237" s="84"/>
      <c r="Q237" s="84"/>
      <c r="R237" s="84"/>
      <c r="S237" s="84"/>
      <c r="T237" s="84"/>
      <c r="U237" s="84"/>
      <c r="V237" s="84"/>
    </row>
    <row r="238" customFormat="false" ht="15" hidden="false" customHeight="false" outlineLevel="0" collapsed="false">
      <c r="A238" s="48"/>
      <c r="B238" s="570" t="s">
        <v>359</v>
      </c>
      <c r="C238" s="635" t="n">
        <v>1</v>
      </c>
      <c r="D238" s="67" t="n">
        <v>1149.39</v>
      </c>
      <c r="E238" s="72" t="n">
        <v>7401114000</v>
      </c>
      <c r="F238" s="569" t="n">
        <f aca="false">C238</f>
        <v>1</v>
      </c>
      <c r="G238" s="53" t="n">
        <f aca="false">D238</f>
        <v>1149.39</v>
      </c>
      <c r="H238" s="55" t="n">
        <f aca="false">E238</f>
        <v>7401114000</v>
      </c>
      <c r="I238" s="84"/>
      <c r="J238" s="84"/>
      <c r="K238" s="84"/>
      <c r="L238" s="84"/>
      <c r="M238" s="84"/>
      <c r="N238" s="84"/>
      <c r="O238" s="84"/>
      <c r="P238" s="84"/>
      <c r="Q238" s="84"/>
      <c r="R238" s="84"/>
      <c r="S238" s="84"/>
      <c r="T238" s="84"/>
      <c r="U238" s="84"/>
      <c r="V238" s="84"/>
    </row>
    <row r="239" customFormat="false" ht="15" hidden="false" customHeight="false" outlineLevel="0" collapsed="false">
      <c r="A239" s="48"/>
      <c r="B239" s="570" t="s">
        <v>360</v>
      </c>
      <c r="C239" s="635" t="n">
        <v>1</v>
      </c>
      <c r="D239" s="72" t="s">
        <v>361</v>
      </c>
      <c r="E239" s="72" t="n">
        <v>672720000</v>
      </c>
      <c r="F239" s="569" t="n">
        <f aca="false">C239</f>
        <v>1</v>
      </c>
      <c r="G239" s="53" t="str">
        <f aca="false">D239</f>
        <v>43,2</v>
      </c>
      <c r="H239" s="55" t="n">
        <f aca="false">E239</f>
        <v>672720000</v>
      </c>
      <c r="I239" s="84"/>
      <c r="J239" s="84"/>
      <c r="K239" s="84"/>
      <c r="L239" s="84"/>
      <c r="M239" s="84"/>
      <c r="N239" s="84"/>
      <c r="O239" s="84"/>
      <c r="P239" s="84"/>
      <c r="Q239" s="84"/>
      <c r="R239" s="84"/>
      <c r="S239" s="84"/>
      <c r="T239" s="84"/>
      <c r="U239" s="84"/>
      <c r="V239" s="84"/>
    </row>
    <row r="240" customFormat="false" ht="15" hidden="false" customHeight="false" outlineLevel="0" collapsed="false">
      <c r="A240" s="48"/>
      <c r="B240" s="670" t="s">
        <v>362</v>
      </c>
      <c r="C240" s="635" t="n">
        <v>1</v>
      </c>
      <c r="D240" s="72" t="n">
        <v>20</v>
      </c>
      <c r="E240" s="72" t="n">
        <v>400208000</v>
      </c>
      <c r="F240" s="569" t="n">
        <f aca="false">C240</f>
        <v>1</v>
      </c>
      <c r="G240" s="53" t="n">
        <f aca="false">D240</f>
        <v>20</v>
      </c>
      <c r="H240" s="55" t="n">
        <f aca="false">E240</f>
        <v>400208000</v>
      </c>
      <c r="I240" s="84"/>
      <c r="J240" s="84"/>
      <c r="K240" s="84"/>
      <c r="L240" s="84"/>
      <c r="M240" s="84"/>
      <c r="N240" s="84"/>
      <c r="O240" s="84"/>
      <c r="P240" s="84"/>
      <c r="Q240" s="84"/>
      <c r="R240" s="84"/>
      <c r="S240" s="84"/>
      <c r="T240" s="84"/>
      <c r="U240" s="84"/>
      <c r="V240" s="84"/>
    </row>
    <row r="241" customFormat="false" ht="15" hidden="false" customHeight="false" outlineLevel="0" collapsed="false">
      <c r="A241" s="48"/>
      <c r="B241" s="570" t="s">
        <v>156</v>
      </c>
      <c r="C241" s="635" t="n">
        <v>1</v>
      </c>
      <c r="D241" s="72" t="n">
        <v>1008</v>
      </c>
      <c r="E241" s="72" t="n">
        <v>5476433000</v>
      </c>
      <c r="F241" s="569" t="n">
        <f aca="false">C241</f>
        <v>1</v>
      </c>
      <c r="G241" s="53" t="n">
        <f aca="false">D241</f>
        <v>1008</v>
      </c>
      <c r="H241" s="55" t="n">
        <f aca="false">E241</f>
        <v>5476433000</v>
      </c>
      <c r="I241" s="84"/>
      <c r="J241" s="84"/>
      <c r="K241" s="84"/>
      <c r="L241" s="84"/>
      <c r="M241" s="84"/>
      <c r="N241" s="84"/>
      <c r="O241" s="84"/>
      <c r="P241" s="84"/>
      <c r="Q241" s="84"/>
      <c r="R241" s="84"/>
      <c r="S241" s="84"/>
      <c r="T241" s="84"/>
      <c r="U241" s="84"/>
      <c r="V241" s="84"/>
    </row>
    <row r="242" customFormat="false" ht="15" hidden="false" customHeight="false" outlineLevel="0" collapsed="false">
      <c r="A242" s="48"/>
      <c r="B242" s="570" t="s">
        <v>363</v>
      </c>
      <c r="C242" s="635" t="n">
        <v>1</v>
      </c>
      <c r="D242" s="72" t="n">
        <v>50</v>
      </c>
      <c r="E242" s="72" t="n">
        <v>150000000</v>
      </c>
      <c r="F242" s="569" t="n">
        <f aca="false">C242</f>
        <v>1</v>
      </c>
      <c r="G242" s="53" t="n">
        <f aca="false">D242</f>
        <v>50</v>
      </c>
      <c r="H242" s="55" t="n">
        <f aca="false">E242</f>
        <v>150000000</v>
      </c>
      <c r="I242" s="84"/>
      <c r="J242" s="84"/>
      <c r="K242" s="84"/>
      <c r="L242" s="84"/>
      <c r="M242" s="84"/>
      <c r="N242" s="84"/>
      <c r="O242" s="84"/>
      <c r="P242" s="84"/>
      <c r="Q242" s="84"/>
      <c r="R242" s="84"/>
      <c r="S242" s="84"/>
      <c r="T242" s="84"/>
      <c r="U242" s="84"/>
      <c r="V242" s="84"/>
    </row>
    <row r="243" customFormat="false" ht="15" hidden="false" customHeight="false" outlineLevel="0" collapsed="false">
      <c r="A243" s="48"/>
      <c r="B243" s="602" t="s">
        <v>364</v>
      </c>
      <c r="C243" s="635" t="n">
        <v>1</v>
      </c>
      <c r="D243" s="72" t="n">
        <v>1284.8</v>
      </c>
      <c r="E243" s="72" t="n">
        <v>2982509000</v>
      </c>
      <c r="F243" s="569" t="n">
        <f aca="false">C243</f>
        <v>1</v>
      </c>
      <c r="G243" s="53" t="n">
        <f aca="false">D243</f>
        <v>1284.8</v>
      </c>
      <c r="H243" s="55" t="n">
        <f aca="false">E243</f>
        <v>2982509000</v>
      </c>
      <c r="I243" s="84"/>
      <c r="J243" s="84"/>
      <c r="K243" s="84"/>
      <c r="L243" s="84"/>
      <c r="M243" s="84"/>
      <c r="N243" s="84"/>
      <c r="O243" s="84"/>
      <c r="P243" s="84"/>
      <c r="Q243" s="84"/>
      <c r="R243" s="84"/>
      <c r="S243" s="84"/>
      <c r="T243" s="84"/>
      <c r="U243" s="84"/>
      <c r="V243" s="84"/>
    </row>
    <row r="244" customFormat="false" ht="28.5" hidden="false" customHeight="false" outlineLevel="0" collapsed="false">
      <c r="A244" s="42" t="n">
        <v>22</v>
      </c>
      <c r="B244" s="43" t="s">
        <v>47</v>
      </c>
      <c r="C244" s="563" t="n">
        <f aca="false">SUM(C245:C260)</f>
        <v>16</v>
      </c>
      <c r="D244" s="563" t="n">
        <f aca="false">SUM(D245:D260)</f>
        <v>26431.92</v>
      </c>
      <c r="E244" s="563" t="n">
        <f aca="false">SUM(E245:E260)</f>
        <v>25851424961</v>
      </c>
      <c r="F244" s="563" t="n">
        <f aca="false">SUM(F245:F260)</f>
        <v>16</v>
      </c>
      <c r="G244" s="563" t="n">
        <f aca="false">SUM(G245:G260)</f>
        <v>26431.92</v>
      </c>
      <c r="H244" s="563" t="n">
        <f aca="false">SUM(H245:H260)</f>
        <v>25851424961</v>
      </c>
      <c r="I244" s="45"/>
      <c r="J244" s="45"/>
      <c r="K244" s="45"/>
      <c r="L244" s="45"/>
      <c r="M244" s="45"/>
      <c r="N244" s="45"/>
      <c r="O244" s="45"/>
      <c r="P244" s="45"/>
      <c r="Q244" s="45"/>
      <c r="R244" s="45"/>
      <c r="S244" s="45"/>
      <c r="T244" s="45"/>
      <c r="U244" s="45"/>
      <c r="V244" s="45"/>
    </row>
    <row r="245" customFormat="false" ht="27.75" hidden="false" customHeight="true" outlineLevel="0" collapsed="false">
      <c r="A245" s="48"/>
      <c r="B245" s="49" t="s">
        <v>33</v>
      </c>
      <c r="C245" s="127" t="n">
        <v>1</v>
      </c>
      <c r="D245" s="611" t="n">
        <v>20954</v>
      </c>
      <c r="E245" s="47" t="n">
        <v>3480386000</v>
      </c>
      <c r="F245" s="581" t="n">
        <f aca="false">C245</f>
        <v>1</v>
      </c>
      <c r="G245" s="597" t="n">
        <f aca="false">D245</f>
        <v>20954</v>
      </c>
      <c r="H245" s="100" t="n">
        <f aca="false">E245</f>
        <v>3480386000</v>
      </c>
      <c r="I245" s="56"/>
      <c r="J245" s="56"/>
      <c r="K245" s="56"/>
      <c r="L245" s="56"/>
      <c r="M245" s="56"/>
      <c r="N245" s="56"/>
      <c r="O245" s="56"/>
      <c r="P245" s="56"/>
      <c r="Q245" s="56"/>
      <c r="R245" s="56"/>
      <c r="S245" s="56"/>
      <c r="T245" s="56"/>
      <c r="U245" s="56"/>
      <c r="V245" s="56"/>
    </row>
    <row r="246" customFormat="false" ht="27.75" hidden="false" customHeight="true" outlineLevel="0" collapsed="false">
      <c r="A246" s="34"/>
      <c r="B246" s="671" t="s">
        <v>366</v>
      </c>
      <c r="C246" s="557" t="n">
        <v>1</v>
      </c>
      <c r="D246" s="568" t="n">
        <v>862</v>
      </c>
      <c r="E246" s="72" t="n">
        <v>3077779000</v>
      </c>
      <c r="F246" s="565" t="n">
        <f aca="false">C246</f>
        <v>1</v>
      </c>
      <c r="G246" s="566" t="n">
        <f aca="false">D246</f>
        <v>862</v>
      </c>
      <c r="H246" s="672" t="n">
        <f aca="false">E246</f>
        <v>3077779000</v>
      </c>
      <c r="I246" s="39"/>
      <c r="J246" s="39"/>
      <c r="K246" s="39"/>
      <c r="L246" s="39"/>
      <c r="M246" s="39"/>
      <c r="N246" s="39"/>
      <c r="O246" s="39"/>
      <c r="P246" s="39"/>
      <c r="Q246" s="39"/>
      <c r="R246" s="39"/>
      <c r="S246" s="39"/>
      <c r="T246" s="39"/>
      <c r="U246" s="39"/>
      <c r="V246" s="39"/>
    </row>
    <row r="247" customFormat="false" ht="27.75" hidden="false" customHeight="true" outlineLevel="0" collapsed="false">
      <c r="A247" s="34"/>
      <c r="B247" s="671" t="s">
        <v>367</v>
      </c>
      <c r="C247" s="557" t="n">
        <v>1</v>
      </c>
      <c r="D247" s="568" t="n">
        <v>581</v>
      </c>
      <c r="E247" s="72" t="n">
        <v>2239932000</v>
      </c>
      <c r="F247" s="565" t="n">
        <f aca="false">C247</f>
        <v>1</v>
      </c>
      <c r="G247" s="566" t="n">
        <f aca="false">D247</f>
        <v>581</v>
      </c>
      <c r="H247" s="672" t="n">
        <f aca="false">E247</f>
        <v>2239932000</v>
      </c>
      <c r="I247" s="39"/>
      <c r="J247" s="39"/>
      <c r="K247" s="39"/>
      <c r="L247" s="39"/>
      <c r="M247" s="39"/>
      <c r="N247" s="39"/>
      <c r="O247" s="39"/>
      <c r="P247" s="39"/>
      <c r="Q247" s="39"/>
      <c r="R247" s="39"/>
      <c r="S247" s="39"/>
      <c r="T247" s="39"/>
      <c r="U247" s="39"/>
      <c r="V247" s="39"/>
    </row>
    <row r="248" customFormat="false" ht="27.75" hidden="false" customHeight="true" outlineLevel="0" collapsed="false">
      <c r="A248" s="34"/>
      <c r="B248" s="671" t="s">
        <v>368</v>
      </c>
      <c r="C248" s="557" t="n">
        <v>1</v>
      </c>
      <c r="D248" s="568" t="n">
        <v>222</v>
      </c>
      <c r="E248" s="72" t="n">
        <v>740891000</v>
      </c>
      <c r="F248" s="565" t="n">
        <f aca="false">C248</f>
        <v>1</v>
      </c>
      <c r="G248" s="566" t="n">
        <f aca="false">D248</f>
        <v>222</v>
      </c>
      <c r="H248" s="672" t="n">
        <f aca="false">E248</f>
        <v>740891000</v>
      </c>
      <c r="I248" s="39"/>
      <c r="J248" s="39"/>
      <c r="K248" s="39"/>
      <c r="L248" s="39"/>
      <c r="M248" s="39"/>
      <c r="N248" s="39"/>
      <c r="O248" s="39"/>
      <c r="P248" s="39"/>
      <c r="Q248" s="39"/>
      <c r="R248" s="39"/>
      <c r="S248" s="39"/>
      <c r="T248" s="39"/>
      <c r="U248" s="39"/>
      <c r="V248" s="39"/>
    </row>
    <row r="249" customFormat="false" ht="27.75" hidden="false" customHeight="true" outlineLevel="0" collapsed="false">
      <c r="A249" s="34"/>
      <c r="B249" s="671" t="s">
        <v>369</v>
      </c>
      <c r="C249" s="557" t="n">
        <v>1</v>
      </c>
      <c r="D249" s="568" t="n">
        <v>480</v>
      </c>
      <c r="E249" s="72" t="n">
        <v>2039986000</v>
      </c>
      <c r="F249" s="565" t="n">
        <f aca="false">C249</f>
        <v>1</v>
      </c>
      <c r="G249" s="566" t="n">
        <f aca="false">D249</f>
        <v>480</v>
      </c>
      <c r="H249" s="672" t="n">
        <f aca="false">E249</f>
        <v>2039986000</v>
      </c>
      <c r="I249" s="39"/>
      <c r="J249" s="39"/>
      <c r="K249" s="39"/>
      <c r="L249" s="39"/>
      <c r="M249" s="39"/>
      <c r="N249" s="39"/>
      <c r="O249" s="39"/>
      <c r="P249" s="39"/>
      <c r="Q249" s="39"/>
      <c r="R249" s="39"/>
      <c r="S249" s="39"/>
      <c r="T249" s="39"/>
      <c r="U249" s="39"/>
      <c r="V249" s="39"/>
    </row>
    <row r="250" customFormat="false" ht="27.75" hidden="false" customHeight="true" outlineLevel="0" collapsed="false">
      <c r="A250" s="34"/>
      <c r="B250" s="671" t="s">
        <v>370</v>
      </c>
      <c r="C250" s="557" t="n">
        <v>1</v>
      </c>
      <c r="D250" s="568" t="n">
        <v>20</v>
      </c>
      <c r="E250" s="72" t="n">
        <v>159463000</v>
      </c>
      <c r="F250" s="565" t="n">
        <f aca="false">C250</f>
        <v>1</v>
      </c>
      <c r="G250" s="566" t="n">
        <f aca="false">D250</f>
        <v>20</v>
      </c>
      <c r="H250" s="672" t="n">
        <f aca="false">E250</f>
        <v>159463000</v>
      </c>
      <c r="I250" s="39"/>
      <c r="J250" s="39"/>
      <c r="K250" s="39"/>
      <c r="L250" s="39"/>
      <c r="M250" s="39"/>
      <c r="N250" s="39"/>
      <c r="O250" s="39"/>
      <c r="P250" s="39"/>
      <c r="Q250" s="39"/>
      <c r="R250" s="39"/>
      <c r="S250" s="39"/>
      <c r="T250" s="39"/>
      <c r="U250" s="39"/>
      <c r="V250" s="39"/>
    </row>
    <row r="251" customFormat="false" ht="27.75" hidden="false" customHeight="true" outlineLevel="0" collapsed="false">
      <c r="A251" s="34"/>
      <c r="B251" s="671" t="s">
        <v>371</v>
      </c>
      <c r="C251" s="557" t="n">
        <v>1</v>
      </c>
      <c r="D251" s="568" t="n">
        <v>342</v>
      </c>
      <c r="E251" s="72" t="n">
        <v>1060326000</v>
      </c>
      <c r="F251" s="565" t="n">
        <f aca="false">C251</f>
        <v>1</v>
      </c>
      <c r="G251" s="566" t="n">
        <f aca="false">D251</f>
        <v>342</v>
      </c>
      <c r="H251" s="672" t="n">
        <f aca="false">E251</f>
        <v>1060326000</v>
      </c>
      <c r="I251" s="39"/>
      <c r="J251" s="39"/>
      <c r="K251" s="39"/>
      <c r="L251" s="39"/>
      <c r="M251" s="39"/>
      <c r="N251" s="39"/>
      <c r="O251" s="39"/>
      <c r="P251" s="39"/>
      <c r="Q251" s="39"/>
      <c r="R251" s="39"/>
      <c r="S251" s="39"/>
      <c r="T251" s="39"/>
      <c r="U251" s="39"/>
      <c r="V251" s="39"/>
    </row>
    <row r="252" customFormat="false" ht="27.75" hidden="false" customHeight="true" outlineLevel="0" collapsed="false">
      <c r="A252" s="34"/>
      <c r="B252" s="671" t="s">
        <v>372</v>
      </c>
      <c r="C252" s="557" t="n">
        <v>1</v>
      </c>
      <c r="D252" s="568" t="n">
        <v>855</v>
      </c>
      <c r="E252" s="72" t="n">
        <v>3248226000</v>
      </c>
      <c r="F252" s="565" t="n">
        <f aca="false">C252</f>
        <v>1</v>
      </c>
      <c r="G252" s="566" t="n">
        <f aca="false">D252</f>
        <v>855</v>
      </c>
      <c r="H252" s="672" t="n">
        <f aca="false">E252</f>
        <v>3248226000</v>
      </c>
      <c r="I252" s="39"/>
      <c r="J252" s="39"/>
      <c r="K252" s="39"/>
      <c r="L252" s="39"/>
      <c r="M252" s="39"/>
      <c r="N252" s="39"/>
      <c r="O252" s="39"/>
      <c r="P252" s="39"/>
      <c r="Q252" s="39"/>
      <c r="R252" s="39"/>
      <c r="S252" s="39"/>
      <c r="T252" s="39"/>
      <c r="U252" s="39"/>
      <c r="V252" s="39"/>
    </row>
    <row r="253" customFormat="false" ht="27.75" hidden="false" customHeight="true" outlineLevel="0" collapsed="false">
      <c r="A253" s="34"/>
      <c r="B253" s="671" t="s">
        <v>373</v>
      </c>
      <c r="C253" s="557" t="n">
        <v>1</v>
      </c>
      <c r="D253" s="568" t="n">
        <v>20</v>
      </c>
      <c r="E253" s="72" t="n">
        <v>159463000</v>
      </c>
      <c r="F253" s="565" t="n">
        <f aca="false">C253</f>
        <v>1</v>
      </c>
      <c r="G253" s="566" t="n">
        <f aca="false">D253</f>
        <v>20</v>
      </c>
      <c r="H253" s="672" t="n">
        <f aca="false">E253</f>
        <v>159463000</v>
      </c>
      <c r="I253" s="39"/>
      <c r="J253" s="39"/>
      <c r="K253" s="39"/>
      <c r="L253" s="39"/>
      <c r="M253" s="39"/>
      <c r="N253" s="39"/>
      <c r="O253" s="39"/>
      <c r="P253" s="39"/>
      <c r="Q253" s="39"/>
      <c r="R253" s="39"/>
      <c r="S253" s="39"/>
      <c r="T253" s="39"/>
      <c r="U253" s="39"/>
      <c r="V253" s="39"/>
    </row>
    <row r="254" customFormat="false" ht="27.75" hidden="false" customHeight="true" outlineLevel="0" collapsed="false">
      <c r="A254" s="575"/>
      <c r="B254" s="671" t="s">
        <v>374</v>
      </c>
      <c r="C254" s="576" t="n">
        <v>1</v>
      </c>
      <c r="D254" s="599" t="n">
        <v>20</v>
      </c>
      <c r="E254" s="673" t="n">
        <v>95920000</v>
      </c>
      <c r="F254" s="598" t="n">
        <f aca="false">C254</f>
        <v>1</v>
      </c>
      <c r="G254" s="599" t="n">
        <f aca="false">D254</f>
        <v>20</v>
      </c>
      <c r="H254" s="673" t="n">
        <f aca="false">E254</f>
        <v>95920000</v>
      </c>
      <c r="I254" s="577"/>
      <c r="J254" s="577"/>
      <c r="K254" s="577"/>
      <c r="L254" s="577"/>
      <c r="M254" s="577"/>
      <c r="N254" s="577"/>
      <c r="O254" s="577"/>
      <c r="P254" s="577"/>
      <c r="Q254" s="577"/>
      <c r="R254" s="577"/>
      <c r="S254" s="577"/>
      <c r="T254" s="577"/>
      <c r="U254" s="577"/>
      <c r="V254" s="577"/>
    </row>
    <row r="255" customFormat="false" ht="27.75" hidden="false" customHeight="true" outlineLevel="0" collapsed="false">
      <c r="A255" s="575"/>
      <c r="B255" s="671" t="s">
        <v>375</v>
      </c>
      <c r="C255" s="576" t="n">
        <v>1</v>
      </c>
      <c r="D255" s="599" t="n">
        <v>651</v>
      </c>
      <c r="E255" s="673" t="n">
        <v>2246953000</v>
      </c>
      <c r="F255" s="598" t="n">
        <f aca="false">C255</f>
        <v>1</v>
      </c>
      <c r="G255" s="599" t="n">
        <f aca="false">D255</f>
        <v>651</v>
      </c>
      <c r="H255" s="673" t="n">
        <f aca="false">E255</f>
        <v>2246953000</v>
      </c>
      <c r="I255" s="577"/>
      <c r="J255" s="577"/>
      <c r="K255" s="577"/>
      <c r="L255" s="577"/>
      <c r="M255" s="577"/>
      <c r="N255" s="577"/>
      <c r="O255" s="577"/>
      <c r="P255" s="577"/>
      <c r="Q255" s="577"/>
      <c r="R255" s="577"/>
      <c r="S255" s="577"/>
      <c r="T255" s="577"/>
      <c r="U255" s="577"/>
      <c r="V255" s="577"/>
    </row>
    <row r="256" customFormat="false" ht="27.75" hidden="false" customHeight="true" outlineLevel="0" collapsed="false">
      <c r="A256" s="575"/>
      <c r="B256" s="671" t="s">
        <v>376</v>
      </c>
      <c r="C256" s="576" t="n">
        <v>1</v>
      </c>
      <c r="D256" s="599" t="n">
        <v>242</v>
      </c>
      <c r="E256" s="673" t="n">
        <v>1169243000</v>
      </c>
      <c r="F256" s="598" t="n">
        <f aca="false">C256</f>
        <v>1</v>
      </c>
      <c r="G256" s="599" t="n">
        <f aca="false">D256</f>
        <v>242</v>
      </c>
      <c r="H256" s="673" t="n">
        <f aca="false">E256</f>
        <v>1169243000</v>
      </c>
      <c r="I256" s="577"/>
      <c r="J256" s="577"/>
      <c r="K256" s="577"/>
      <c r="L256" s="577"/>
      <c r="M256" s="577"/>
      <c r="N256" s="577"/>
      <c r="O256" s="577"/>
      <c r="P256" s="577"/>
      <c r="Q256" s="577"/>
      <c r="R256" s="577"/>
      <c r="S256" s="577"/>
      <c r="T256" s="577"/>
      <c r="U256" s="577"/>
      <c r="V256" s="577"/>
    </row>
    <row r="257" customFormat="false" ht="27.75" hidden="false" customHeight="true" outlineLevel="0" collapsed="false">
      <c r="A257" s="618"/>
      <c r="B257" s="671" t="s">
        <v>377</v>
      </c>
      <c r="C257" s="576" t="n">
        <v>1</v>
      </c>
      <c r="D257" s="618" t="n">
        <v>670</v>
      </c>
      <c r="E257" s="674" t="n">
        <v>2647998000</v>
      </c>
      <c r="F257" s="598" t="n">
        <f aca="false">C257</f>
        <v>1</v>
      </c>
      <c r="G257" s="599" t="n">
        <f aca="false">D257</f>
        <v>670</v>
      </c>
      <c r="H257" s="673" t="n">
        <f aca="false">E257</f>
        <v>2647998000</v>
      </c>
      <c r="I257" s="618"/>
      <c r="J257" s="618"/>
      <c r="K257" s="618"/>
      <c r="L257" s="618"/>
      <c r="M257" s="618"/>
      <c r="N257" s="618"/>
      <c r="O257" s="618"/>
      <c r="P257" s="618"/>
      <c r="Q257" s="618"/>
      <c r="R257" s="618"/>
      <c r="S257" s="618"/>
      <c r="T257" s="618"/>
      <c r="U257" s="618"/>
      <c r="V257" s="618"/>
    </row>
    <row r="258" customFormat="false" ht="27.75" hidden="false" customHeight="true" outlineLevel="0" collapsed="false">
      <c r="A258" s="618"/>
      <c r="B258" s="671" t="s">
        <v>379</v>
      </c>
      <c r="C258" s="576" t="n">
        <v>1</v>
      </c>
      <c r="D258" s="618" t="n">
        <v>20</v>
      </c>
      <c r="E258" s="674" t="n">
        <v>159463000</v>
      </c>
      <c r="F258" s="598" t="n">
        <f aca="false">C258</f>
        <v>1</v>
      </c>
      <c r="G258" s="599" t="n">
        <f aca="false">D258</f>
        <v>20</v>
      </c>
      <c r="H258" s="673" t="n">
        <f aca="false">E258</f>
        <v>159463000</v>
      </c>
      <c r="I258" s="618"/>
      <c r="J258" s="618"/>
      <c r="K258" s="618"/>
      <c r="L258" s="618"/>
      <c r="M258" s="618"/>
      <c r="N258" s="618"/>
      <c r="O258" s="618"/>
      <c r="P258" s="618"/>
      <c r="Q258" s="618"/>
      <c r="R258" s="618"/>
      <c r="S258" s="618"/>
      <c r="T258" s="618"/>
      <c r="U258" s="618"/>
      <c r="V258" s="618"/>
    </row>
    <row r="259" customFormat="false" ht="27.75" hidden="false" customHeight="true" outlineLevel="0" collapsed="false">
      <c r="A259" s="618"/>
      <c r="B259" s="671" t="s">
        <v>381</v>
      </c>
      <c r="C259" s="576" t="n">
        <v>1</v>
      </c>
      <c r="D259" s="618" t="n">
        <v>25.92</v>
      </c>
      <c r="E259" s="674" t="n">
        <v>236287961</v>
      </c>
      <c r="F259" s="598" t="n">
        <f aca="false">C259</f>
        <v>1</v>
      </c>
      <c r="G259" s="599" t="n">
        <f aca="false">D259</f>
        <v>25.92</v>
      </c>
      <c r="H259" s="673" t="n">
        <f aca="false">E259</f>
        <v>236287961</v>
      </c>
      <c r="I259" s="618"/>
      <c r="J259" s="618"/>
      <c r="K259" s="618"/>
      <c r="L259" s="618"/>
      <c r="M259" s="618"/>
      <c r="N259" s="618"/>
      <c r="O259" s="618"/>
      <c r="P259" s="618"/>
      <c r="Q259" s="618"/>
      <c r="R259" s="618"/>
      <c r="S259" s="618"/>
      <c r="T259" s="618"/>
      <c r="U259" s="618"/>
      <c r="V259" s="618"/>
    </row>
    <row r="260" customFormat="false" ht="27.75" hidden="false" customHeight="true" outlineLevel="0" collapsed="false">
      <c r="A260" s="618"/>
      <c r="B260" s="22" t="s">
        <v>383</v>
      </c>
      <c r="C260" s="576" t="n">
        <v>1</v>
      </c>
      <c r="D260" s="618" t="n">
        <v>467</v>
      </c>
      <c r="E260" s="674" t="n">
        <v>3089108000</v>
      </c>
      <c r="F260" s="598" t="n">
        <f aca="false">C260</f>
        <v>1</v>
      </c>
      <c r="G260" s="599" t="n">
        <f aca="false">D260</f>
        <v>467</v>
      </c>
      <c r="H260" s="673" t="n">
        <f aca="false">E260</f>
        <v>3089108000</v>
      </c>
      <c r="I260" s="618"/>
      <c r="J260" s="618"/>
      <c r="K260" s="618"/>
      <c r="L260" s="618"/>
      <c r="M260" s="618"/>
      <c r="N260" s="618"/>
      <c r="O260" s="618"/>
      <c r="P260" s="618"/>
      <c r="Q260" s="618"/>
      <c r="R260" s="618"/>
      <c r="S260" s="618"/>
      <c r="T260" s="618"/>
      <c r="U260" s="618"/>
      <c r="V260" s="618"/>
    </row>
    <row r="261" customFormat="false" ht="40.5" hidden="false" customHeight="true" outlineLevel="0" collapsed="false">
      <c r="A261" s="42" t="n">
        <v>23</v>
      </c>
      <c r="B261" s="43" t="s">
        <v>48</v>
      </c>
      <c r="C261" s="563" t="n">
        <f aca="false">SUM(C262:C267)</f>
        <v>6</v>
      </c>
      <c r="D261" s="563" t="n">
        <f aca="false">SUM(D262:D267)</f>
        <v>13559.26</v>
      </c>
      <c r="E261" s="563" t="n">
        <f aca="false">SUM(E262:E267)</f>
        <v>40923583000</v>
      </c>
      <c r="F261" s="563" t="n">
        <f aca="false">SUM(F262:F267)</f>
        <v>6</v>
      </c>
      <c r="G261" s="563" t="n">
        <f aca="false">SUM(G262:G267)</f>
        <v>13559.26</v>
      </c>
      <c r="H261" s="563" t="n">
        <f aca="false">SUM(H262:H267)</f>
        <v>40923583000</v>
      </c>
      <c r="I261" s="45"/>
      <c r="J261" s="45"/>
      <c r="K261" s="45"/>
      <c r="L261" s="45"/>
      <c r="M261" s="45"/>
      <c r="N261" s="45"/>
      <c r="O261" s="45"/>
      <c r="P261" s="45"/>
      <c r="Q261" s="45"/>
      <c r="R261" s="45"/>
      <c r="S261" s="45"/>
      <c r="T261" s="45"/>
      <c r="U261" s="45"/>
      <c r="V261" s="45"/>
    </row>
    <row r="262" customFormat="false" ht="15" hidden="false" customHeight="false" outlineLevel="0" collapsed="false">
      <c r="A262" s="48"/>
      <c r="B262" s="49" t="s">
        <v>35</v>
      </c>
      <c r="C262" s="127" t="n">
        <v>1</v>
      </c>
      <c r="D262" s="564" t="n">
        <v>9698</v>
      </c>
      <c r="E262" s="47" t="n">
        <v>12794360000</v>
      </c>
      <c r="F262" s="581" t="n">
        <f aca="false">C262</f>
        <v>1</v>
      </c>
      <c r="G262" s="597" t="n">
        <f aca="false">D262</f>
        <v>9698</v>
      </c>
      <c r="H262" s="61" t="n">
        <f aca="false">E262</f>
        <v>12794360000</v>
      </c>
      <c r="I262" s="56"/>
      <c r="J262" s="56"/>
      <c r="K262" s="56"/>
      <c r="L262" s="56"/>
      <c r="M262" s="56"/>
      <c r="N262" s="56"/>
      <c r="O262" s="56"/>
      <c r="P262" s="56"/>
      <c r="Q262" s="56"/>
      <c r="R262" s="56"/>
      <c r="S262" s="56"/>
      <c r="T262" s="56"/>
      <c r="U262" s="56"/>
      <c r="V262" s="56"/>
    </row>
    <row r="263" customFormat="false" ht="30" hidden="false" customHeight="false" outlineLevel="0" collapsed="false">
      <c r="A263" s="34"/>
      <c r="B263" s="636" t="s">
        <v>385</v>
      </c>
      <c r="C263" s="557" t="n">
        <v>1</v>
      </c>
      <c r="D263" s="637" t="n">
        <v>1561</v>
      </c>
      <c r="E263" s="637" t="n">
        <v>10250000000</v>
      </c>
      <c r="F263" s="565" t="n">
        <f aca="false">C263</f>
        <v>1</v>
      </c>
      <c r="G263" s="566" t="n">
        <f aca="false">D263</f>
        <v>1561</v>
      </c>
      <c r="H263" s="37" t="n">
        <f aca="false">E263</f>
        <v>10250000000</v>
      </c>
      <c r="I263" s="39"/>
      <c r="J263" s="39"/>
      <c r="K263" s="39"/>
      <c r="L263" s="39"/>
      <c r="M263" s="39"/>
      <c r="N263" s="39"/>
      <c r="O263" s="39"/>
      <c r="P263" s="39"/>
      <c r="Q263" s="39"/>
      <c r="R263" s="39"/>
      <c r="S263" s="39"/>
      <c r="T263" s="39"/>
      <c r="U263" s="39"/>
      <c r="V263" s="39"/>
    </row>
    <row r="264" customFormat="false" ht="15" hidden="false" customHeight="false" outlineLevel="0" collapsed="false">
      <c r="A264" s="34"/>
      <c r="B264" s="636" t="s">
        <v>386</v>
      </c>
      <c r="C264" s="557" t="n">
        <v>1</v>
      </c>
      <c r="D264" s="637" t="n">
        <v>1516</v>
      </c>
      <c r="E264" s="637" t="n">
        <v>12674267000</v>
      </c>
      <c r="F264" s="565" t="n">
        <f aca="false">C264</f>
        <v>1</v>
      </c>
      <c r="G264" s="566" t="n">
        <f aca="false">D264</f>
        <v>1516</v>
      </c>
      <c r="H264" s="37" t="n">
        <f aca="false">E264</f>
        <v>12674267000</v>
      </c>
      <c r="I264" s="39"/>
      <c r="J264" s="39"/>
      <c r="K264" s="39"/>
      <c r="L264" s="39"/>
      <c r="M264" s="39"/>
      <c r="N264" s="39"/>
      <c r="O264" s="39"/>
      <c r="P264" s="39"/>
      <c r="Q264" s="39"/>
      <c r="R264" s="39"/>
      <c r="S264" s="39"/>
      <c r="T264" s="39"/>
      <c r="U264" s="39"/>
      <c r="V264" s="39"/>
    </row>
    <row r="265" customFormat="false" ht="21.75" hidden="false" customHeight="true" outlineLevel="0" collapsed="false">
      <c r="A265" s="34"/>
      <c r="B265" s="636" t="s">
        <v>387</v>
      </c>
      <c r="C265" s="557" t="n">
        <v>1</v>
      </c>
      <c r="D265" s="675" t="n">
        <v>712.26</v>
      </c>
      <c r="E265" s="637" t="n">
        <v>4512292000</v>
      </c>
      <c r="F265" s="565" t="n">
        <f aca="false">C265</f>
        <v>1</v>
      </c>
      <c r="G265" s="566" t="n">
        <f aca="false">D265</f>
        <v>712.26</v>
      </c>
      <c r="H265" s="37" t="n">
        <f aca="false">E265</f>
        <v>4512292000</v>
      </c>
      <c r="I265" s="39"/>
      <c r="J265" s="39"/>
      <c r="K265" s="39"/>
      <c r="L265" s="39"/>
      <c r="M265" s="39"/>
      <c r="N265" s="39"/>
      <c r="O265" s="39"/>
      <c r="P265" s="39"/>
      <c r="Q265" s="39"/>
      <c r="R265" s="39"/>
      <c r="S265" s="39"/>
      <c r="T265" s="39"/>
      <c r="U265" s="39"/>
      <c r="V265" s="39"/>
    </row>
    <row r="266" customFormat="false" ht="30" hidden="false" customHeight="false" outlineLevel="0" collapsed="false">
      <c r="A266" s="34"/>
      <c r="B266" s="636" t="s">
        <v>388</v>
      </c>
      <c r="C266" s="557" t="n">
        <v>1</v>
      </c>
      <c r="D266" s="637" t="n">
        <v>34</v>
      </c>
      <c r="E266" s="637" t="n">
        <v>400000000</v>
      </c>
      <c r="F266" s="565" t="n">
        <f aca="false">C266</f>
        <v>1</v>
      </c>
      <c r="G266" s="566" t="n">
        <f aca="false">D266</f>
        <v>34</v>
      </c>
      <c r="H266" s="37" t="n">
        <f aca="false">E266</f>
        <v>400000000</v>
      </c>
      <c r="I266" s="39"/>
      <c r="J266" s="39"/>
      <c r="K266" s="39"/>
      <c r="L266" s="39"/>
      <c r="M266" s="39"/>
      <c r="N266" s="39"/>
      <c r="O266" s="39"/>
      <c r="P266" s="39"/>
      <c r="Q266" s="39"/>
      <c r="R266" s="39"/>
      <c r="S266" s="39"/>
      <c r="T266" s="39"/>
      <c r="U266" s="39"/>
      <c r="V266" s="39"/>
    </row>
    <row r="267" customFormat="false" ht="15" hidden="false" customHeight="false" outlineLevel="0" collapsed="false">
      <c r="A267" s="34"/>
      <c r="B267" s="636" t="s">
        <v>389</v>
      </c>
      <c r="C267" s="557" t="n">
        <v>1</v>
      </c>
      <c r="D267" s="637" t="n">
        <v>38</v>
      </c>
      <c r="E267" s="637" t="n">
        <v>292664000</v>
      </c>
      <c r="F267" s="565" t="n">
        <f aca="false">C267</f>
        <v>1</v>
      </c>
      <c r="G267" s="566" t="n">
        <f aca="false">D267</f>
        <v>38</v>
      </c>
      <c r="H267" s="37" t="n">
        <f aca="false">E267</f>
        <v>292664000</v>
      </c>
      <c r="I267" s="39"/>
      <c r="J267" s="39"/>
      <c r="K267" s="39"/>
      <c r="L267" s="39"/>
      <c r="M267" s="39"/>
      <c r="N267" s="39"/>
      <c r="O267" s="39"/>
      <c r="P267" s="39"/>
      <c r="Q267" s="39"/>
      <c r="R267" s="39"/>
      <c r="S267" s="39"/>
      <c r="T267" s="39"/>
      <c r="U267" s="39"/>
      <c r="V267" s="39"/>
    </row>
    <row r="268" customFormat="false" ht="31.5" hidden="false" customHeight="true" outlineLevel="0" collapsed="false">
      <c r="A268" s="42" t="n">
        <v>24</v>
      </c>
      <c r="B268" s="101" t="s">
        <v>49</v>
      </c>
      <c r="C268" s="563" t="n">
        <f aca="false">SUM(C269:C276)</f>
        <v>8</v>
      </c>
      <c r="D268" s="563" t="n">
        <f aca="false">SUM(D269:D276)</f>
        <v>23604</v>
      </c>
      <c r="E268" s="563" t="n">
        <f aca="false">SUM(E269:E276)</f>
        <v>80136875305</v>
      </c>
      <c r="F268" s="563" t="n">
        <f aca="false">SUM(F269:F276)</f>
        <v>8</v>
      </c>
      <c r="G268" s="563" t="n">
        <f aca="false">SUM(G269:G276)</f>
        <v>23604</v>
      </c>
      <c r="H268" s="563" t="n">
        <f aca="false">SUM(H269:H276)</f>
        <v>80136875305</v>
      </c>
      <c r="I268" s="45"/>
      <c r="J268" s="45"/>
      <c r="K268" s="45"/>
      <c r="L268" s="45"/>
      <c r="M268" s="45"/>
      <c r="N268" s="45"/>
      <c r="O268" s="45"/>
      <c r="P268" s="45"/>
      <c r="Q268" s="45"/>
      <c r="R268" s="45"/>
      <c r="S268" s="45"/>
      <c r="T268" s="45"/>
      <c r="U268" s="45"/>
      <c r="V268" s="45"/>
    </row>
    <row r="269" customFormat="false" ht="15" hidden="false" customHeight="false" outlineLevel="0" collapsed="false">
      <c r="A269" s="48"/>
      <c r="B269" s="80" t="s">
        <v>33</v>
      </c>
      <c r="C269" s="635" t="n">
        <v>1</v>
      </c>
      <c r="D269" s="611" t="n">
        <v>20346</v>
      </c>
      <c r="E269" s="96" t="n">
        <v>64156300000</v>
      </c>
      <c r="F269" s="569" t="n">
        <v>1</v>
      </c>
      <c r="G269" s="431" t="n">
        <v>20346</v>
      </c>
      <c r="H269" s="55" t="n">
        <v>64156300000</v>
      </c>
      <c r="I269" s="84"/>
      <c r="J269" s="84"/>
      <c r="K269" s="84"/>
      <c r="L269" s="84"/>
      <c r="M269" s="84"/>
      <c r="N269" s="84"/>
      <c r="O269" s="84"/>
      <c r="P269" s="84"/>
      <c r="Q269" s="84"/>
      <c r="R269" s="84"/>
      <c r="S269" s="84"/>
      <c r="T269" s="84"/>
      <c r="U269" s="84"/>
      <c r="V269" s="84"/>
    </row>
    <row r="270" customFormat="false" ht="15" hidden="false" customHeight="false" outlineLevel="0" collapsed="false">
      <c r="A270" s="48"/>
      <c r="B270" s="80" t="s">
        <v>391</v>
      </c>
      <c r="C270" s="635" t="n">
        <v>1</v>
      </c>
      <c r="D270" s="571" t="n">
        <v>292</v>
      </c>
      <c r="E270" s="72" t="n">
        <v>2856338000</v>
      </c>
      <c r="F270" s="569" t="n">
        <v>1</v>
      </c>
      <c r="G270" s="431" t="n">
        <v>292</v>
      </c>
      <c r="H270" s="55" t="n">
        <v>2856338000</v>
      </c>
      <c r="I270" s="84"/>
      <c r="J270" s="84"/>
      <c r="K270" s="84"/>
      <c r="L270" s="84"/>
      <c r="M270" s="84"/>
      <c r="N270" s="84"/>
      <c r="O270" s="84"/>
      <c r="P270" s="84"/>
      <c r="Q270" s="84"/>
      <c r="R270" s="84"/>
      <c r="S270" s="84"/>
      <c r="T270" s="84"/>
      <c r="U270" s="84"/>
      <c r="V270" s="84"/>
    </row>
    <row r="271" customFormat="false" ht="15" hidden="false" customHeight="false" outlineLevel="0" collapsed="false">
      <c r="A271" s="48"/>
      <c r="B271" s="80" t="s">
        <v>392</v>
      </c>
      <c r="C271" s="635" t="n">
        <v>1</v>
      </c>
      <c r="D271" s="571" t="n">
        <v>367</v>
      </c>
      <c r="E271" s="72" t="n">
        <v>1590353000</v>
      </c>
      <c r="F271" s="569" t="n">
        <v>1</v>
      </c>
      <c r="G271" s="431" t="n">
        <v>367</v>
      </c>
      <c r="H271" s="55" t="n">
        <v>1590353000</v>
      </c>
      <c r="I271" s="84"/>
      <c r="J271" s="84"/>
      <c r="K271" s="84"/>
      <c r="L271" s="84"/>
      <c r="M271" s="84"/>
      <c r="N271" s="84"/>
      <c r="O271" s="84"/>
      <c r="P271" s="84"/>
      <c r="Q271" s="84"/>
      <c r="R271" s="84"/>
      <c r="S271" s="84"/>
      <c r="T271" s="84"/>
      <c r="U271" s="84"/>
      <c r="V271" s="84"/>
    </row>
    <row r="272" customFormat="false" ht="15" hidden="false" customHeight="false" outlineLevel="0" collapsed="false">
      <c r="A272" s="48"/>
      <c r="B272" s="80" t="s">
        <v>393</v>
      </c>
      <c r="C272" s="635" t="n">
        <v>1</v>
      </c>
      <c r="D272" s="571" t="n">
        <v>18</v>
      </c>
      <c r="E272" s="72" t="n">
        <v>102756000</v>
      </c>
      <c r="F272" s="569" t="n">
        <v>1</v>
      </c>
      <c r="G272" s="431" t="n">
        <v>18</v>
      </c>
      <c r="H272" s="55" t="n">
        <v>102756000</v>
      </c>
      <c r="I272" s="84"/>
      <c r="J272" s="84"/>
      <c r="K272" s="84"/>
      <c r="L272" s="84"/>
      <c r="M272" s="84"/>
      <c r="N272" s="84"/>
      <c r="O272" s="84"/>
      <c r="P272" s="84"/>
      <c r="Q272" s="84"/>
      <c r="R272" s="84"/>
      <c r="S272" s="84"/>
      <c r="T272" s="84"/>
      <c r="U272" s="84"/>
      <c r="V272" s="84"/>
    </row>
    <row r="273" customFormat="false" ht="15" hidden="false" customHeight="false" outlineLevel="0" collapsed="false">
      <c r="A273" s="48"/>
      <c r="B273" s="80" t="s">
        <v>394</v>
      </c>
      <c r="C273" s="635" t="n">
        <v>1</v>
      </c>
      <c r="D273" s="571" t="n">
        <v>23</v>
      </c>
      <c r="E273" s="72" t="n">
        <v>166519000</v>
      </c>
      <c r="F273" s="569" t="n">
        <v>1</v>
      </c>
      <c r="G273" s="431" t="n">
        <v>23</v>
      </c>
      <c r="H273" s="55" t="n">
        <v>166519000</v>
      </c>
      <c r="I273" s="84"/>
      <c r="J273" s="84"/>
      <c r="K273" s="84"/>
      <c r="L273" s="84"/>
      <c r="M273" s="84"/>
      <c r="N273" s="84"/>
      <c r="O273" s="84"/>
      <c r="P273" s="84"/>
      <c r="Q273" s="84"/>
      <c r="R273" s="84"/>
      <c r="S273" s="84"/>
      <c r="T273" s="84"/>
      <c r="U273" s="84"/>
      <c r="V273" s="84"/>
    </row>
    <row r="274" customFormat="false" ht="30" hidden="false" customHeight="false" outlineLevel="0" collapsed="false">
      <c r="A274" s="48"/>
      <c r="B274" s="80" t="s">
        <v>395</v>
      </c>
      <c r="C274" s="635" t="n">
        <v>1</v>
      </c>
      <c r="D274" s="571" t="n">
        <v>1153</v>
      </c>
      <c r="E274" s="72" t="n">
        <v>5533491000</v>
      </c>
      <c r="F274" s="569" t="n">
        <v>1</v>
      </c>
      <c r="G274" s="431" t="n">
        <v>1153</v>
      </c>
      <c r="H274" s="55" t="n">
        <v>5533491000</v>
      </c>
      <c r="I274" s="84"/>
      <c r="J274" s="84"/>
      <c r="K274" s="84"/>
      <c r="L274" s="84"/>
      <c r="M274" s="84"/>
      <c r="N274" s="84"/>
      <c r="O274" s="84"/>
      <c r="P274" s="84"/>
      <c r="Q274" s="84"/>
      <c r="R274" s="84"/>
      <c r="S274" s="84"/>
      <c r="T274" s="84"/>
      <c r="U274" s="84"/>
      <c r="V274" s="84"/>
    </row>
    <row r="275" customFormat="false" ht="15" hidden="false" customHeight="false" outlineLevel="0" collapsed="false">
      <c r="A275" s="48"/>
      <c r="B275" s="80" t="s">
        <v>396</v>
      </c>
      <c r="C275" s="635" t="n">
        <v>1</v>
      </c>
      <c r="D275" s="571" t="n">
        <v>853</v>
      </c>
      <c r="E275" s="72" t="n">
        <v>3339650107</v>
      </c>
      <c r="F275" s="569" t="n">
        <v>1</v>
      </c>
      <c r="G275" s="431" t="n">
        <v>853</v>
      </c>
      <c r="H275" s="55" t="n">
        <v>3339650107</v>
      </c>
      <c r="I275" s="84"/>
      <c r="J275" s="84"/>
      <c r="K275" s="84"/>
      <c r="L275" s="84"/>
      <c r="M275" s="84"/>
      <c r="N275" s="84"/>
      <c r="O275" s="84"/>
      <c r="P275" s="84"/>
      <c r="Q275" s="84"/>
      <c r="R275" s="84"/>
      <c r="S275" s="84"/>
      <c r="T275" s="84"/>
      <c r="U275" s="84"/>
      <c r="V275" s="84"/>
    </row>
    <row r="276" customFormat="false" ht="15" hidden="false" customHeight="false" outlineLevel="0" collapsed="false">
      <c r="A276" s="48"/>
      <c r="B276" s="80" t="s">
        <v>397</v>
      </c>
      <c r="C276" s="635" t="n">
        <v>1</v>
      </c>
      <c r="D276" s="571" t="n">
        <v>552</v>
      </c>
      <c r="E276" s="65" t="n">
        <v>2391468198</v>
      </c>
      <c r="F276" s="569" t="n">
        <f aca="false">C276</f>
        <v>1</v>
      </c>
      <c r="G276" s="431" t="n">
        <f aca="false">D276</f>
        <v>552</v>
      </c>
      <c r="H276" s="55" t="n">
        <f aca="false">E276</f>
        <v>2391468198</v>
      </c>
      <c r="I276" s="84"/>
      <c r="J276" s="84"/>
      <c r="K276" s="84"/>
      <c r="L276" s="84"/>
      <c r="M276" s="84"/>
      <c r="N276" s="84"/>
      <c r="O276" s="84"/>
      <c r="P276" s="84"/>
      <c r="Q276" s="84"/>
      <c r="R276" s="84"/>
      <c r="S276" s="84"/>
      <c r="T276" s="84"/>
      <c r="U276" s="84"/>
      <c r="V276" s="84"/>
    </row>
    <row r="277" customFormat="false" ht="24.75" hidden="false" customHeight="true" outlineLevel="0" collapsed="false">
      <c r="A277" s="42" t="n">
        <v>25</v>
      </c>
      <c r="B277" s="43" t="s">
        <v>50</v>
      </c>
      <c r="C277" s="563" t="n">
        <f aca="false">SUM(C278:C285)</f>
        <v>8</v>
      </c>
      <c r="D277" s="563" t="n">
        <f aca="false">SUM(D278:D285)</f>
        <v>42053.1</v>
      </c>
      <c r="E277" s="563" t="n">
        <f aca="false">SUM(E278:E285)</f>
        <v>109462479000</v>
      </c>
      <c r="F277" s="563" t="n">
        <f aca="false">SUM(F278:F285)</f>
        <v>8</v>
      </c>
      <c r="G277" s="563" t="n">
        <f aca="false">SUM(G278:G285)</f>
        <v>42053.1</v>
      </c>
      <c r="H277" s="563" t="n">
        <f aca="false">SUM(H278:H285)</f>
        <v>109462479000</v>
      </c>
      <c r="I277" s="45"/>
      <c r="J277" s="45"/>
      <c r="K277" s="45"/>
      <c r="L277" s="45"/>
      <c r="M277" s="45"/>
      <c r="N277" s="45"/>
      <c r="O277" s="45"/>
      <c r="P277" s="45"/>
      <c r="Q277" s="45"/>
      <c r="R277" s="45"/>
      <c r="S277" s="45"/>
      <c r="T277" s="45"/>
      <c r="U277" s="45"/>
      <c r="V277" s="45"/>
    </row>
    <row r="278" customFormat="false" ht="15" hidden="false" customHeight="false" outlineLevel="0" collapsed="false">
      <c r="A278" s="48"/>
      <c r="B278" s="80" t="s">
        <v>33</v>
      </c>
      <c r="C278" s="635" t="n">
        <v>1</v>
      </c>
      <c r="D278" s="580" t="n">
        <v>38740.7</v>
      </c>
      <c r="E278" s="96" t="n">
        <v>92509300000</v>
      </c>
      <c r="F278" s="569" t="n">
        <v>1</v>
      </c>
      <c r="G278" s="676" t="n">
        <v>38740.7</v>
      </c>
      <c r="H278" s="55" t="n">
        <v>92509300000</v>
      </c>
      <c r="I278" s="84"/>
      <c r="J278" s="84"/>
      <c r="K278" s="84"/>
      <c r="L278" s="84"/>
      <c r="M278" s="84"/>
      <c r="N278" s="84"/>
      <c r="O278" s="84"/>
      <c r="P278" s="84"/>
      <c r="Q278" s="84"/>
      <c r="R278" s="84"/>
      <c r="S278" s="84"/>
      <c r="T278" s="84"/>
      <c r="U278" s="84"/>
      <c r="V278" s="84"/>
    </row>
    <row r="279" customFormat="false" ht="15" hidden="false" customHeight="false" outlineLevel="0" collapsed="false">
      <c r="A279" s="48"/>
      <c r="B279" s="80" t="s">
        <v>398</v>
      </c>
      <c r="C279" s="635" t="n">
        <v>1</v>
      </c>
      <c r="D279" s="230" t="n">
        <v>718</v>
      </c>
      <c r="E279" s="391" t="n">
        <v>3076603000</v>
      </c>
      <c r="F279" s="569" t="n">
        <v>1</v>
      </c>
      <c r="G279" s="431" t="n">
        <v>718</v>
      </c>
      <c r="H279" s="55" t="n">
        <v>3076603000</v>
      </c>
      <c r="I279" s="84"/>
      <c r="J279" s="84"/>
      <c r="K279" s="84"/>
      <c r="L279" s="84"/>
      <c r="M279" s="84"/>
      <c r="N279" s="84"/>
      <c r="O279" s="84"/>
      <c r="P279" s="84"/>
      <c r="Q279" s="84"/>
      <c r="R279" s="84"/>
      <c r="S279" s="84"/>
      <c r="T279" s="84"/>
      <c r="U279" s="84"/>
      <c r="V279" s="84"/>
    </row>
    <row r="280" customFormat="false" ht="30" hidden="false" customHeight="false" outlineLevel="0" collapsed="false">
      <c r="A280" s="48"/>
      <c r="B280" s="80" t="s">
        <v>399</v>
      </c>
      <c r="C280" s="635" t="n">
        <v>1</v>
      </c>
      <c r="D280" s="230" t="n">
        <v>572</v>
      </c>
      <c r="E280" s="391" t="n">
        <v>7198467000</v>
      </c>
      <c r="F280" s="569" t="n">
        <v>1</v>
      </c>
      <c r="G280" s="431" t="n">
        <v>572</v>
      </c>
      <c r="H280" s="55" t="n">
        <v>7198467000</v>
      </c>
      <c r="I280" s="84"/>
      <c r="J280" s="84"/>
      <c r="K280" s="84"/>
      <c r="L280" s="84"/>
      <c r="M280" s="84"/>
      <c r="N280" s="84"/>
      <c r="O280" s="84"/>
      <c r="P280" s="84"/>
      <c r="Q280" s="84"/>
      <c r="R280" s="84"/>
      <c r="S280" s="84"/>
      <c r="T280" s="84"/>
      <c r="U280" s="84"/>
      <c r="V280" s="84"/>
    </row>
    <row r="281" customFormat="false" ht="15" hidden="false" customHeight="false" outlineLevel="0" collapsed="false">
      <c r="A281" s="48"/>
      <c r="B281" s="80" t="s">
        <v>400</v>
      </c>
      <c r="C281" s="635" t="n">
        <v>1</v>
      </c>
      <c r="D281" s="230" t="n">
        <v>787.4</v>
      </c>
      <c r="E281" s="394" t="n">
        <v>3295660000</v>
      </c>
      <c r="F281" s="569" t="n">
        <v>1</v>
      </c>
      <c r="G281" s="431" t="n">
        <v>787.4</v>
      </c>
      <c r="H281" s="55" t="n">
        <v>3295660000</v>
      </c>
      <c r="I281" s="84"/>
      <c r="J281" s="84"/>
      <c r="K281" s="84"/>
      <c r="L281" s="84"/>
      <c r="M281" s="84"/>
      <c r="N281" s="84"/>
      <c r="O281" s="84"/>
      <c r="P281" s="84"/>
      <c r="Q281" s="84"/>
      <c r="R281" s="84"/>
      <c r="S281" s="84"/>
      <c r="T281" s="84"/>
      <c r="U281" s="84"/>
      <c r="V281" s="84"/>
    </row>
    <row r="282" customFormat="false" ht="15" hidden="false" customHeight="false" outlineLevel="0" collapsed="false">
      <c r="A282" s="48"/>
      <c r="B282" s="80" t="s">
        <v>401</v>
      </c>
      <c r="C282" s="635" t="n">
        <v>1</v>
      </c>
      <c r="D282" s="230" t="n">
        <v>720</v>
      </c>
      <c r="E282" s="397" t="n">
        <v>1815617000</v>
      </c>
      <c r="F282" s="569" t="n">
        <v>1</v>
      </c>
      <c r="G282" s="431" t="n">
        <v>720</v>
      </c>
      <c r="H282" s="55" t="n">
        <v>1815617000</v>
      </c>
      <c r="I282" s="84"/>
      <c r="J282" s="84"/>
      <c r="K282" s="84"/>
      <c r="L282" s="84"/>
      <c r="M282" s="84"/>
      <c r="N282" s="84"/>
      <c r="O282" s="84"/>
      <c r="P282" s="84"/>
      <c r="Q282" s="84"/>
      <c r="R282" s="84"/>
      <c r="S282" s="84"/>
      <c r="T282" s="84"/>
      <c r="U282" s="84"/>
      <c r="V282" s="84"/>
    </row>
    <row r="283" customFormat="false" ht="15" hidden="false" customHeight="false" outlineLevel="0" collapsed="false">
      <c r="A283" s="48"/>
      <c r="B283" s="80" t="s">
        <v>402</v>
      </c>
      <c r="C283" s="635" t="n">
        <v>1</v>
      </c>
      <c r="D283" s="230" t="n">
        <v>452</v>
      </c>
      <c r="E283" s="400" t="n">
        <v>1358555000</v>
      </c>
      <c r="F283" s="569" t="n">
        <v>1</v>
      </c>
      <c r="G283" s="431" t="n">
        <v>452</v>
      </c>
      <c r="H283" s="55" t="n">
        <v>1358555000</v>
      </c>
      <c r="I283" s="84"/>
      <c r="J283" s="84"/>
      <c r="K283" s="84"/>
      <c r="L283" s="84"/>
      <c r="M283" s="84"/>
      <c r="N283" s="84"/>
      <c r="O283" s="84"/>
      <c r="P283" s="84"/>
      <c r="Q283" s="84"/>
      <c r="R283" s="84"/>
      <c r="S283" s="84"/>
      <c r="T283" s="84"/>
      <c r="U283" s="84"/>
      <c r="V283" s="84"/>
    </row>
    <row r="284" customFormat="false" ht="15" hidden="false" customHeight="false" outlineLevel="0" collapsed="false">
      <c r="A284" s="48"/>
      <c r="B284" s="80" t="s">
        <v>261</v>
      </c>
      <c r="C284" s="635" t="n">
        <v>1</v>
      </c>
      <c r="D284" s="230" t="n">
        <v>13</v>
      </c>
      <c r="E284" s="387" t="n">
        <v>23387000</v>
      </c>
      <c r="F284" s="569" t="n">
        <v>1</v>
      </c>
      <c r="G284" s="431" t="n">
        <v>13</v>
      </c>
      <c r="H284" s="55" t="n">
        <v>23387000</v>
      </c>
      <c r="I284" s="84"/>
      <c r="J284" s="84"/>
      <c r="K284" s="84"/>
      <c r="L284" s="84"/>
      <c r="M284" s="84"/>
      <c r="N284" s="84"/>
      <c r="O284" s="84"/>
      <c r="P284" s="84"/>
      <c r="Q284" s="84"/>
      <c r="R284" s="84"/>
      <c r="S284" s="84"/>
      <c r="T284" s="84"/>
      <c r="U284" s="84"/>
      <c r="V284" s="84"/>
    </row>
    <row r="285" customFormat="false" ht="15" hidden="false" customHeight="false" outlineLevel="0" collapsed="false">
      <c r="A285" s="48"/>
      <c r="B285" s="80" t="s">
        <v>403</v>
      </c>
      <c r="C285" s="635" t="n">
        <v>1</v>
      </c>
      <c r="D285" s="230" t="n">
        <v>50</v>
      </c>
      <c r="E285" s="391" t="n">
        <v>184890000</v>
      </c>
      <c r="F285" s="569" t="n">
        <v>1</v>
      </c>
      <c r="G285" s="431" t="n">
        <v>50</v>
      </c>
      <c r="H285" s="55" t="n">
        <v>184890000</v>
      </c>
      <c r="I285" s="84"/>
      <c r="J285" s="84"/>
      <c r="K285" s="84"/>
      <c r="L285" s="84"/>
      <c r="M285" s="84"/>
      <c r="N285" s="84"/>
      <c r="O285" s="84"/>
      <c r="P285" s="84"/>
      <c r="Q285" s="84"/>
      <c r="R285" s="84"/>
      <c r="S285" s="84"/>
      <c r="T285" s="84"/>
      <c r="U285" s="84"/>
      <c r="V285" s="84"/>
    </row>
    <row r="286" customFormat="false" ht="21.75" hidden="false" customHeight="true" outlineLevel="0" collapsed="false">
      <c r="A286" s="42" t="n">
        <v>26</v>
      </c>
      <c r="B286" s="43" t="s">
        <v>51</v>
      </c>
      <c r="C286" s="563" t="n">
        <f aca="false">SUM(C287:C297)</f>
        <v>11</v>
      </c>
      <c r="D286" s="563" t="n">
        <f aca="false">SUM(D287:D297)</f>
        <v>19208</v>
      </c>
      <c r="E286" s="563" t="n">
        <f aca="false">SUM(E287:E297)</f>
        <v>25553698350</v>
      </c>
      <c r="F286" s="563" t="n">
        <f aca="false">SUM(F287:F297)</f>
        <v>11</v>
      </c>
      <c r="G286" s="563" t="n">
        <f aca="false">SUM(G287:G297)</f>
        <v>19208</v>
      </c>
      <c r="H286" s="563" t="n">
        <f aca="false">SUM(H287:H297)</f>
        <v>25553698350</v>
      </c>
      <c r="I286" s="45"/>
      <c r="J286" s="45"/>
      <c r="K286" s="45"/>
      <c r="L286" s="45"/>
      <c r="M286" s="45"/>
      <c r="N286" s="45"/>
      <c r="O286" s="45"/>
      <c r="P286" s="45"/>
      <c r="Q286" s="45"/>
      <c r="R286" s="45"/>
      <c r="S286" s="45"/>
      <c r="T286" s="45"/>
      <c r="U286" s="45"/>
      <c r="V286" s="45"/>
    </row>
    <row r="287" customFormat="false" ht="15" hidden="false" customHeight="false" outlineLevel="0" collapsed="false">
      <c r="A287" s="48"/>
      <c r="B287" s="49" t="s">
        <v>33</v>
      </c>
      <c r="C287" s="127" t="n">
        <v>1</v>
      </c>
      <c r="D287" s="611" t="n">
        <v>15516</v>
      </c>
      <c r="E287" s="47" t="n">
        <v>8688960000</v>
      </c>
      <c r="F287" s="581" t="n">
        <f aca="false">C287</f>
        <v>1</v>
      </c>
      <c r="G287" s="597" t="n">
        <f aca="false">D287</f>
        <v>15516</v>
      </c>
      <c r="H287" s="61" t="n">
        <f aca="false">E287</f>
        <v>8688960000</v>
      </c>
      <c r="I287" s="56"/>
      <c r="J287" s="56"/>
      <c r="K287" s="56"/>
      <c r="L287" s="56"/>
      <c r="M287" s="56"/>
      <c r="N287" s="56"/>
      <c r="O287" s="56"/>
      <c r="P287" s="56"/>
      <c r="Q287" s="56"/>
      <c r="R287" s="56"/>
      <c r="S287" s="56"/>
      <c r="T287" s="56"/>
      <c r="U287" s="56"/>
      <c r="V287" s="56"/>
    </row>
    <row r="288" customFormat="false" ht="15" hidden="false" customHeight="false" outlineLevel="0" collapsed="false">
      <c r="A288" s="34"/>
      <c r="B288" s="22" t="s">
        <v>405</v>
      </c>
      <c r="C288" s="557" t="n">
        <v>1</v>
      </c>
      <c r="D288" s="568" t="n">
        <v>760</v>
      </c>
      <c r="E288" s="72" t="n">
        <v>4419846000</v>
      </c>
      <c r="F288" s="565" t="n">
        <f aca="false">C288</f>
        <v>1</v>
      </c>
      <c r="G288" s="566" t="n">
        <f aca="false">D288</f>
        <v>760</v>
      </c>
      <c r="H288" s="37" t="n">
        <f aca="false">E288</f>
        <v>4419846000</v>
      </c>
      <c r="I288" s="39"/>
      <c r="J288" s="39"/>
      <c r="K288" s="39"/>
      <c r="L288" s="39"/>
      <c r="M288" s="39"/>
      <c r="N288" s="39"/>
      <c r="O288" s="39"/>
      <c r="P288" s="39"/>
      <c r="Q288" s="39"/>
      <c r="R288" s="39"/>
      <c r="S288" s="39"/>
      <c r="T288" s="39"/>
      <c r="U288" s="39"/>
      <c r="V288" s="39"/>
    </row>
    <row r="289" customFormat="false" ht="15" hidden="false" customHeight="false" outlineLevel="0" collapsed="false">
      <c r="A289" s="34"/>
      <c r="B289" s="22" t="s">
        <v>406</v>
      </c>
      <c r="C289" s="557" t="n">
        <v>1</v>
      </c>
      <c r="D289" s="568" t="n">
        <v>450</v>
      </c>
      <c r="E289" s="72" t="n">
        <v>2580872000</v>
      </c>
      <c r="F289" s="565" t="n">
        <f aca="false">C289</f>
        <v>1</v>
      </c>
      <c r="G289" s="566" t="n">
        <f aca="false">D289</f>
        <v>450</v>
      </c>
      <c r="H289" s="37" t="n">
        <f aca="false">E289</f>
        <v>2580872000</v>
      </c>
      <c r="I289" s="39"/>
      <c r="J289" s="39"/>
      <c r="K289" s="39"/>
      <c r="L289" s="39"/>
      <c r="M289" s="39"/>
      <c r="N289" s="39"/>
      <c r="O289" s="39"/>
      <c r="P289" s="39"/>
      <c r="Q289" s="39"/>
      <c r="R289" s="39"/>
      <c r="S289" s="39"/>
      <c r="T289" s="39"/>
      <c r="U289" s="39"/>
      <c r="V289" s="39"/>
    </row>
    <row r="290" customFormat="false" ht="15" hidden="false" customHeight="false" outlineLevel="0" collapsed="false">
      <c r="A290" s="34"/>
      <c r="B290" s="22" t="s">
        <v>208</v>
      </c>
      <c r="C290" s="557" t="n">
        <v>1</v>
      </c>
      <c r="D290" s="568" t="n">
        <v>24</v>
      </c>
      <c r="E290" s="72" t="n">
        <v>110583590</v>
      </c>
      <c r="F290" s="565" t="n">
        <f aca="false">C290</f>
        <v>1</v>
      </c>
      <c r="G290" s="566" t="n">
        <f aca="false">D290</f>
        <v>24</v>
      </c>
      <c r="H290" s="37" t="n">
        <f aca="false">E290</f>
        <v>110583590</v>
      </c>
      <c r="I290" s="39"/>
      <c r="J290" s="39"/>
      <c r="K290" s="39"/>
      <c r="L290" s="39"/>
      <c r="M290" s="39"/>
      <c r="N290" s="39"/>
      <c r="O290" s="39"/>
      <c r="P290" s="39"/>
      <c r="Q290" s="39"/>
      <c r="R290" s="39"/>
      <c r="S290" s="39"/>
      <c r="T290" s="39"/>
      <c r="U290" s="39"/>
      <c r="V290" s="39"/>
    </row>
    <row r="291" customFormat="false" ht="15" hidden="false" customHeight="false" outlineLevel="0" collapsed="false">
      <c r="A291" s="34"/>
      <c r="B291" s="22" t="s">
        <v>407</v>
      </c>
      <c r="C291" s="557" t="n">
        <v>1</v>
      </c>
      <c r="D291" s="568" t="n">
        <v>185</v>
      </c>
      <c r="E291" s="72" t="n">
        <v>550885130</v>
      </c>
      <c r="F291" s="565" t="n">
        <f aca="false">C291</f>
        <v>1</v>
      </c>
      <c r="G291" s="566" t="n">
        <f aca="false">D291</f>
        <v>185</v>
      </c>
      <c r="H291" s="37" t="n">
        <f aca="false">E291</f>
        <v>550885130</v>
      </c>
      <c r="I291" s="39"/>
      <c r="J291" s="39"/>
      <c r="K291" s="39"/>
      <c r="L291" s="39"/>
      <c r="M291" s="39"/>
      <c r="N291" s="39"/>
      <c r="O291" s="39"/>
      <c r="P291" s="39"/>
      <c r="Q291" s="39"/>
      <c r="R291" s="39"/>
      <c r="S291" s="39"/>
      <c r="T291" s="39"/>
      <c r="U291" s="39"/>
      <c r="V291" s="39"/>
    </row>
    <row r="292" customFormat="false" ht="15" hidden="false" customHeight="false" outlineLevel="0" collapsed="false">
      <c r="A292" s="34"/>
      <c r="B292" s="22" t="s">
        <v>408</v>
      </c>
      <c r="C292" s="557" t="n">
        <v>1</v>
      </c>
      <c r="D292" s="568" t="n">
        <v>158</v>
      </c>
      <c r="E292" s="72" t="n">
        <v>886859000</v>
      </c>
      <c r="F292" s="565" t="n">
        <f aca="false">C292</f>
        <v>1</v>
      </c>
      <c r="G292" s="566" t="n">
        <f aca="false">D292</f>
        <v>158</v>
      </c>
      <c r="H292" s="37" t="n">
        <f aca="false">E292</f>
        <v>886859000</v>
      </c>
      <c r="I292" s="39"/>
      <c r="J292" s="39"/>
      <c r="K292" s="39"/>
      <c r="L292" s="39"/>
      <c r="M292" s="39"/>
      <c r="N292" s="39"/>
      <c r="O292" s="39"/>
      <c r="P292" s="39"/>
      <c r="Q292" s="39"/>
      <c r="R292" s="39"/>
      <c r="S292" s="39"/>
      <c r="T292" s="39"/>
      <c r="U292" s="39"/>
      <c r="V292" s="39"/>
    </row>
    <row r="293" customFormat="false" ht="15" hidden="false" customHeight="false" outlineLevel="0" collapsed="false">
      <c r="A293" s="34"/>
      <c r="B293" s="22" t="s">
        <v>409</v>
      </c>
      <c r="C293" s="557" t="n">
        <v>1</v>
      </c>
      <c r="D293" s="568" t="n">
        <v>37</v>
      </c>
      <c r="E293" s="72" t="n">
        <v>245741630</v>
      </c>
      <c r="F293" s="565" t="n">
        <f aca="false">C293</f>
        <v>1</v>
      </c>
      <c r="G293" s="566" t="n">
        <f aca="false">D293</f>
        <v>37</v>
      </c>
      <c r="H293" s="37" t="n">
        <f aca="false">E293</f>
        <v>245741630</v>
      </c>
      <c r="I293" s="39"/>
      <c r="J293" s="39"/>
      <c r="K293" s="39"/>
      <c r="L293" s="39"/>
      <c r="M293" s="39"/>
      <c r="N293" s="39"/>
      <c r="O293" s="39"/>
      <c r="P293" s="39"/>
      <c r="Q293" s="39"/>
      <c r="R293" s="39"/>
      <c r="S293" s="39"/>
      <c r="T293" s="39"/>
      <c r="U293" s="39"/>
      <c r="V293" s="39"/>
    </row>
    <row r="294" customFormat="false" ht="15" hidden="false" customHeight="false" outlineLevel="0" collapsed="false">
      <c r="A294" s="34"/>
      <c r="B294" s="22" t="s">
        <v>410</v>
      </c>
      <c r="C294" s="557" t="n">
        <v>1</v>
      </c>
      <c r="D294" s="568" t="n">
        <v>157</v>
      </c>
      <c r="E294" s="72" t="n">
        <v>849287000</v>
      </c>
      <c r="F294" s="565" t="n">
        <f aca="false">C294</f>
        <v>1</v>
      </c>
      <c r="G294" s="566" t="n">
        <f aca="false">D294</f>
        <v>157</v>
      </c>
      <c r="H294" s="37" t="n">
        <f aca="false">E294</f>
        <v>849287000</v>
      </c>
      <c r="I294" s="39"/>
      <c r="J294" s="39"/>
      <c r="K294" s="39"/>
      <c r="L294" s="39"/>
      <c r="M294" s="39"/>
      <c r="N294" s="39"/>
      <c r="O294" s="39"/>
      <c r="P294" s="39"/>
      <c r="Q294" s="39"/>
      <c r="R294" s="39"/>
      <c r="S294" s="39"/>
      <c r="T294" s="39"/>
      <c r="U294" s="39"/>
      <c r="V294" s="39"/>
    </row>
    <row r="295" customFormat="false" ht="15" hidden="false" customHeight="false" outlineLevel="0" collapsed="false">
      <c r="A295" s="34"/>
      <c r="B295" s="22" t="s">
        <v>411</v>
      </c>
      <c r="C295" s="557" t="n">
        <v>1</v>
      </c>
      <c r="D295" s="568" t="n">
        <v>450</v>
      </c>
      <c r="E295" s="72" t="n">
        <v>2216341000</v>
      </c>
      <c r="F295" s="565" t="n">
        <f aca="false">C295</f>
        <v>1</v>
      </c>
      <c r="G295" s="566" t="n">
        <f aca="false">D295</f>
        <v>450</v>
      </c>
      <c r="H295" s="37" t="n">
        <f aca="false">E295</f>
        <v>2216341000</v>
      </c>
      <c r="I295" s="39"/>
      <c r="J295" s="39"/>
      <c r="K295" s="39"/>
      <c r="L295" s="39"/>
      <c r="M295" s="39"/>
      <c r="N295" s="39"/>
      <c r="O295" s="39"/>
      <c r="P295" s="39"/>
      <c r="Q295" s="39"/>
      <c r="R295" s="39"/>
      <c r="S295" s="39"/>
      <c r="T295" s="39"/>
      <c r="U295" s="39"/>
      <c r="V295" s="39"/>
    </row>
    <row r="296" customFormat="false" ht="15" hidden="false" customHeight="false" outlineLevel="0" collapsed="false">
      <c r="A296" s="575"/>
      <c r="B296" s="22" t="s">
        <v>412</v>
      </c>
      <c r="C296" s="557" t="n">
        <v>1</v>
      </c>
      <c r="D296" s="566" t="n">
        <v>1080</v>
      </c>
      <c r="E296" s="37" t="n">
        <v>4176113000</v>
      </c>
      <c r="F296" s="565" t="n">
        <f aca="false">C296</f>
        <v>1</v>
      </c>
      <c r="G296" s="566" t="n">
        <f aca="false">D296</f>
        <v>1080</v>
      </c>
      <c r="H296" s="37" t="n">
        <f aca="false">E296</f>
        <v>4176113000</v>
      </c>
      <c r="I296" s="577"/>
      <c r="J296" s="577"/>
      <c r="K296" s="577"/>
      <c r="L296" s="577"/>
      <c r="M296" s="577"/>
      <c r="N296" s="577"/>
      <c r="O296" s="577"/>
      <c r="P296" s="577"/>
      <c r="Q296" s="577"/>
      <c r="R296" s="577"/>
      <c r="S296" s="577"/>
      <c r="T296" s="577"/>
      <c r="U296" s="577"/>
      <c r="V296" s="577"/>
    </row>
    <row r="297" customFormat="false" ht="15" hidden="false" customHeight="false" outlineLevel="0" collapsed="false">
      <c r="A297" s="575"/>
      <c r="B297" s="22" t="s">
        <v>413</v>
      </c>
      <c r="C297" s="557" t="n">
        <v>1</v>
      </c>
      <c r="D297" s="566" t="n">
        <v>391</v>
      </c>
      <c r="E297" s="37" t="n">
        <v>828210000</v>
      </c>
      <c r="F297" s="565" t="n">
        <f aca="false">C297</f>
        <v>1</v>
      </c>
      <c r="G297" s="566" t="n">
        <f aca="false">D297</f>
        <v>391</v>
      </c>
      <c r="H297" s="37" t="n">
        <f aca="false">E297</f>
        <v>828210000</v>
      </c>
      <c r="I297" s="577"/>
      <c r="J297" s="577"/>
      <c r="K297" s="577"/>
      <c r="L297" s="577"/>
      <c r="M297" s="577"/>
      <c r="N297" s="577"/>
      <c r="O297" s="577"/>
      <c r="P297" s="577"/>
      <c r="Q297" s="577"/>
      <c r="R297" s="577"/>
      <c r="S297" s="577"/>
      <c r="T297" s="577"/>
      <c r="U297" s="577"/>
      <c r="V297" s="577"/>
    </row>
    <row r="298" customFormat="false" ht="23.25" hidden="false" customHeight="true" outlineLevel="0" collapsed="false">
      <c r="A298" s="42" t="n">
        <v>27</v>
      </c>
      <c r="B298" s="43" t="s">
        <v>52</v>
      </c>
      <c r="C298" s="563" t="n">
        <f aca="false">SUM(C299:C308)</f>
        <v>10</v>
      </c>
      <c r="D298" s="563" t="n">
        <f aca="false">SUM(D299:D308)</f>
        <v>15276</v>
      </c>
      <c r="E298" s="563" t="n">
        <f aca="false">SUM(E299:E308)</f>
        <v>104483702279</v>
      </c>
      <c r="F298" s="563" t="n">
        <f aca="false">SUM(F299:F308)</f>
        <v>10</v>
      </c>
      <c r="G298" s="563" t="n">
        <f aca="false">SUM(G299:G308)</f>
        <v>15276</v>
      </c>
      <c r="H298" s="563" t="n">
        <f aca="false">SUM(H299:H308)</f>
        <v>104483702279</v>
      </c>
      <c r="I298" s="45"/>
      <c r="J298" s="45"/>
      <c r="K298" s="45"/>
      <c r="L298" s="45"/>
      <c r="M298" s="45"/>
      <c r="N298" s="45"/>
      <c r="O298" s="45"/>
      <c r="P298" s="45"/>
      <c r="Q298" s="45"/>
      <c r="R298" s="45"/>
      <c r="S298" s="45"/>
      <c r="T298" s="45"/>
      <c r="U298" s="45"/>
      <c r="V298" s="45"/>
    </row>
    <row r="299" customFormat="false" ht="15" hidden="false" customHeight="false" outlineLevel="0" collapsed="false">
      <c r="A299" s="48"/>
      <c r="B299" s="80" t="s">
        <v>33</v>
      </c>
      <c r="C299" s="635" t="n">
        <v>1</v>
      </c>
      <c r="D299" s="102" t="n">
        <f aca="false">6949+2945</f>
        <v>9894</v>
      </c>
      <c r="E299" s="83" t="n">
        <f aca="false">58371600000+24738000000</f>
        <v>83109600000</v>
      </c>
      <c r="F299" s="569" t="n">
        <f aca="false">C299</f>
        <v>1</v>
      </c>
      <c r="G299" s="431" t="n">
        <f aca="false">D299</f>
        <v>9894</v>
      </c>
      <c r="H299" s="55" t="n">
        <f aca="false">E299</f>
        <v>83109600000</v>
      </c>
      <c r="I299" s="84"/>
      <c r="J299" s="84"/>
      <c r="K299" s="84"/>
      <c r="L299" s="84"/>
      <c r="M299" s="84"/>
      <c r="N299" s="84"/>
      <c r="O299" s="84"/>
      <c r="P299" s="84"/>
      <c r="Q299" s="84"/>
      <c r="R299" s="84"/>
      <c r="S299" s="84"/>
      <c r="T299" s="84"/>
      <c r="U299" s="84"/>
      <c r="V299" s="84"/>
    </row>
    <row r="300" customFormat="false" ht="15" hidden="false" customHeight="false" outlineLevel="0" collapsed="false">
      <c r="A300" s="34" t="s">
        <v>141</v>
      </c>
      <c r="B300" s="677" t="s">
        <v>415</v>
      </c>
      <c r="C300" s="576" t="n">
        <v>1</v>
      </c>
      <c r="D300" s="102" t="n">
        <v>1467</v>
      </c>
      <c r="E300" s="83" t="n">
        <v>5890000000</v>
      </c>
      <c r="F300" s="598" t="n">
        <f aca="false">C300</f>
        <v>1</v>
      </c>
      <c r="G300" s="599" t="n">
        <f aca="false">D300</f>
        <v>1467</v>
      </c>
      <c r="H300" s="88" t="n">
        <f aca="false">E300</f>
        <v>5890000000</v>
      </c>
      <c r="I300" s="95"/>
      <c r="J300" s="95"/>
      <c r="K300" s="95"/>
      <c r="L300" s="95"/>
      <c r="M300" s="95"/>
      <c r="N300" s="95"/>
      <c r="O300" s="95"/>
      <c r="P300" s="95"/>
      <c r="Q300" s="95"/>
      <c r="R300" s="95"/>
      <c r="S300" s="95"/>
      <c r="T300" s="95"/>
      <c r="U300" s="95"/>
      <c r="V300" s="95"/>
    </row>
    <row r="301" customFormat="false" ht="15" hidden="false" customHeight="false" outlineLevel="0" collapsed="false">
      <c r="A301" s="34" t="s">
        <v>144</v>
      </c>
      <c r="B301" s="677" t="s">
        <v>416</v>
      </c>
      <c r="C301" s="576" t="n">
        <v>1</v>
      </c>
      <c r="D301" s="102" t="n">
        <v>719</v>
      </c>
      <c r="E301" s="83" t="n">
        <v>4414606233</v>
      </c>
      <c r="F301" s="598" t="n">
        <f aca="false">C301</f>
        <v>1</v>
      </c>
      <c r="G301" s="599" t="n">
        <f aca="false">D301</f>
        <v>719</v>
      </c>
      <c r="H301" s="88" t="n">
        <f aca="false">E301</f>
        <v>4414606233</v>
      </c>
      <c r="I301" s="95"/>
      <c r="J301" s="95"/>
      <c r="K301" s="95"/>
      <c r="L301" s="95"/>
      <c r="M301" s="95"/>
      <c r="N301" s="95"/>
      <c r="O301" s="95"/>
      <c r="P301" s="95"/>
      <c r="Q301" s="95"/>
      <c r="R301" s="95"/>
      <c r="S301" s="95"/>
      <c r="T301" s="95"/>
      <c r="U301" s="95"/>
      <c r="V301" s="95"/>
    </row>
    <row r="302" customFormat="false" ht="15" hidden="false" customHeight="false" outlineLevel="0" collapsed="false">
      <c r="A302" s="34" t="s">
        <v>146</v>
      </c>
      <c r="B302" s="677" t="s">
        <v>417</v>
      </c>
      <c r="C302" s="576" t="n">
        <v>1</v>
      </c>
      <c r="D302" s="102" t="n">
        <v>263</v>
      </c>
      <c r="E302" s="83" t="n">
        <v>594143055</v>
      </c>
      <c r="F302" s="598" t="n">
        <f aca="false">C302</f>
        <v>1</v>
      </c>
      <c r="G302" s="599" t="n">
        <f aca="false">D302</f>
        <v>263</v>
      </c>
      <c r="H302" s="88" t="n">
        <f aca="false">E302</f>
        <v>594143055</v>
      </c>
      <c r="I302" s="95"/>
      <c r="J302" s="95"/>
      <c r="K302" s="95"/>
      <c r="L302" s="95"/>
      <c r="M302" s="95"/>
      <c r="N302" s="95"/>
      <c r="O302" s="95"/>
      <c r="P302" s="95"/>
      <c r="Q302" s="95"/>
      <c r="R302" s="95"/>
      <c r="S302" s="95"/>
      <c r="T302" s="95"/>
      <c r="U302" s="95"/>
      <c r="V302" s="95"/>
    </row>
    <row r="303" customFormat="false" ht="15" hidden="false" customHeight="false" outlineLevel="0" collapsed="false">
      <c r="A303" s="34" t="s">
        <v>148</v>
      </c>
      <c r="B303" s="677" t="s">
        <v>418</v>
      </c>
      <c r="C303" s="576" t="n">
        <v>1</v>
      </c>
      <c r="D303" s="102" t="n">
        <v>581</v>
      </c>
      <c r="E303" s="83" t="n">
        <v>901772895</v>
      </c>
      <c r="F303" s="598" t="n">
        <f aca="false">C303</f>
        <v>1</v>
      </c>
      <c r="G303" s="599" t="n">
        <f aca="false">D303</f>
        <v>581</v>
      </c>
      <c r="H303" s="88" t="n">
        <f aca="false">E303</f>
        <v>901772895</v>
      </c>
      <c r="I303" s="95"/>
      <c r="J303" s="95"/>
      <c r="K303" s="95"/>
      <c r="L303" s="95"/>
      <c r="M303" s="95"/>
      <c r="N303" s="95"/>
      <c r="O303" s="95"/>
      <c r="P303" s="95"/>
      <c r="Q303" s="95"/>
      <c r="R303" s="95"/>
      <c r="S303" s="95"/>
      <c r="T303" s="95"/>
      <c r="U303" s="95"/>
      <c r="V303" s="95"/>
    </row>
    <row r="304" customFormat="false" ht="15" hidden="false" customHeight="false" outlineLevel="0" collapsed="false">
      <c r="A304" s="34" t="s">
        <v>150</v>
      </c>
      <c r="B304" s="677" t="s">
        <v>419</v>
      </c>
      <c r="C304" s="576" t="n">
        <v>1</v>
      </c>
      <c r="D304" s="102" t="n">
        <v>489</v>
      </c>
      <c r="E304" s="83" t="n">
        <v>2926556000</v>
      </c>
      <c r="F304" s="598" t="n">
        <f aca="false">C304</f>
        <v>1</v>
      </c>
      <c r="G304" s="599" t="n">
        <f aca="false">D304</f>
        <v>489</v>
      </c>
      <c r="H304" s="88" t="n">
        <f aca="false">E304</f>
        <v>2926556000</v>
      </c>
      <c r="I304" s="95"/>
      <c r="J304" s="95"/>
      <c r="K304" s="95"/>
      <c r="L304" s="95"/>
      <c r="M304" s="95"/>
      <c r="N304" s="95"/>
      <c r="O304" s="95"/>
      <c r="P304" s="95"/>
      <c r="Q304" s="95"/>
      <c r="R304" s="95"/>
      <c r="S304" s="95"/>
      <c r="T304" s="95"/>
      <c r="U304" s="95"/>
      <c r="V304" s="95"/>
    </row>
    <row r="305" customFormat="false" ht="15" hidden="false" customHeight="false" outlineLevel="0" collapsed="false">
      <c r="A305" s="34" t="s">
        <v>152</v>
      </c>
      <c r="B305" s="677" t="s">
        <v>179</v>
      </c>
      <c r="C305" s="576" t="n">
        <v>1</v>
      </c>
      <c r="D305" s="102" t="n">
        <v>18</v>
      </c>
      <c r="E305" s="83" t="n">
        <v>19992996</v>
      </c>
      <c r="F305" s="598" t="n">
        <f aca="false">C305</f>
        <v>1</v>
      </c>
      <c r="G305" s="599" t="n">
        <f aca="false">D305</f>
        <v>18</v>
      </c>
      <c r="H305" s="88" t="n">
        <f aca="false">E305</f>
        <v>19992996</v>
      </c>
      <c r="I305" s="95"/>
      <c r="J305" s="95"/>
      <c r="K305" s="95"/>
      <c r="L305" s="95"/>
      <c r="M305" s="95"/>
      <c r="N305" s="95"/>
      <c r="O305" s="95"/>
      <c r="P305" s="95"/>
      <c r="Q305" s="95"/>
      <c r="R305" s="95"/>
      <c r="S305" s="95"/>
      <c r="T305" s="95"/>
      <c r="U305" s="95"/>
      <c r="V305" s="95"/>
    </row>
    <row r="306" customFormat="false" ht="30" hidden="false" customHeight="false" outlineLevel="0" collapsed="false">
      <c r="A306" s="34" t="s">
        <v>153</v>
      </c>
      <c r="B306" s="677" t="s">
        <v>420</v>
      </c>
      <c r="C306" s="576" t="n">
        <v>1</v>
      </c>
      <c r="D306" s="102" t="n">
        <v>412</v>
      </c>
      <c r="E306" s="83" t="n">
        <v>1992612100</v>
      </c>
      <c r="F306" s="598" t="n">
        <f aca="false">C306</f>
        <v>1</v>
      </c>
      <c r="G306" s="599" t="n">
        <f aca="false">D306</f>
        <v>412</v>
      </c>
      <c r="H306" s="88" t="n">
        <f aca="false">E306</f>
        <v>1992612100</v>
      </c>
      <c r="I306" s="95"/>
      <c r="J306" s="95"/>
      <c r="K306" s="95"/>
      <c r="L306" s="95"/>
      <c r="M306" s="95"/>
      <c r="N306" s="95"/>
      <c r="O306" s="95"/>
      <c r="P306" s="95"/>
      <c r="Q306" s="95"/>
      <c r="R306" s="95"/>
      <c r="S306" s="95"/>
      <c r="T306" s="95"/>
      <c r="U306" s="95"/>
      <c r="V306" s="95"/>
    </row>
    <row r="307" customFormat="false" ht="30" hidden="false" customHeight="false" outlineLevel="0" collapsed="false">
      <c r="A307" s="34" t="s">
        <v>155</v>
      </c>
      <c r="B307" s="677" t="s">
        <v>421</v>
      </c>
      <c r="C307" s="576" t="n">
        <v>1</v>
      </c>
      <c r="D307" s="102" t="n">
        <v>554</v>
      </c>
      <c r="E307" s="83" t="n">
        <v>1544203000</v>
      </c>
      <c r="F307" s="598" t="n">
        <f aca="false">C307</f>
        <v>1</v>
      </c>
      <c r="G307" s="599" t="n">
        <f aca="false">D307</f>
        <v>554</v>
      </c>
      <c r="H307" s="88" t="n">
        <f aca="false">E307</f>
        <v>1544203000</v>
      </c>
      <c r="I307" s="95"/>
      <c r="J307" s="95"/>
      <c r="K307" s="95"/>
      <c r="L307" s="95"/>
      <c r="M307" s="95"/>
      <c r="N307" s="95"/>
      <c r="O307" s="95"/>
      <c r="P307" s="95"/>
      <c r="Q307" s="95"/>
      <c r="R307" s="95"/>
      <c r="S307" s="95"/>
      <c r="T307" s="95"/>
      <c r="U307" s="95"/>
      <c r="V307" s="95"/>
    </row>
    <row r="308" customFormat="false" ht="30" hidden="false" customHeight="false" outlineLevel="0" collapsed="false">
      <c r="A308" s="34" t="s">
        <v>166</v>
      </c>
      <c r="B308" s="259" t="s">
        <v>422</v>
      </c>
      <c r="C308" s="576" t="n">
        <v>1</v>
      </c>
      <c r="D308" s="82" t="n">
        <v>879</v>
      </c>
      <c r="E308" s="83" t="n">
        <v>3090216000</v>
      </c>
      <c r="F308" s="598" t="n">
        <v>1</v>
      </c>
      <c r="G308" s="599" t="n">
        <f aca="false">D308</f>
        <v>879</v>
      </c>
      <c r="H308" s="88" t="n">
        <f aca="false">E308</f>
        <v>3090216000</v>
      </c>
      <c r="I308" s="95"/>
      <c r="J308" s="95"/>
      <c r="K308" s="95"/>
      <c r="L308" s="95"/>
      <c r="M308" s="95"/>
      <c r="N308" s="95"/>
      <c r="O308" s="95"/>
      <c r="P308" s="95"/>
      <c r="Q308" s="95"/>
      <c r="R308" s="95"/>
      <c r="S308" s="95"/>
      <c r="T308" s="95"/>
      <c r="U308" s="95"/>
      <c r="V308" s="95"/>
    </row>
    <row r="309" customFormat="false" ht="25.5" hidden="false" customHeight="true" outlineLevel="0" collapsed="false">
      <c r="A309" s="42" t="n">
        <v>28</v>
      </c>
      <c r="B309" s="43" t="s">
        <v>53</v>
      </c>
      <c r="C309" s="563" t="n">
        <f aca="false">SUM(C310:C320)</f>
        <v>11</v>
      </c>
      <c r="D309" s="563" t="n">
        <f aca="false">SUM(D310:D320)</f>
        <v>24978</v>
      </c>
      <c r="E309" s="563" t="n">
        <f aca="false">SUM(E310:E320)</f>
        <v>97026796000</v>
      </c>
      <c r="F309" s="563" t="n">
        <f aca="false">SUM(F310:F320)</f>
        <v>11</v>
      </c>
      <c r="G309" s="563" t="n">
        <f aca="false">SUM(G310:G320)</f>
        <v>24978</v>
      </c>
      <c r="H309" s="563" t="n">
        <f aca="false">SUM(H310:H320)</f>
        <v>97026796000</v>
      </c>
      <c r="I309" s="45"/>
      <c r="J309" s="45"/>
      <c r="K309" s="45"/>
      <c r="L309" s="45"/>
      <c r="M309" s="45"/>
      <c r="N309" s="45"/>
      <c r="O309" s="45"/>
      <c r="P309" s="45"/>
      <c r="Q309" s="45"/>
      <c r="R309" s="45"/>
      <c r="S309" s="45"/>
      <c r="T309" s="45"/>
      <c r="U309" s="45"/>
      <c r="V309" s="45"/>
    </row>
    <row r="310" customFormat="false" ht="15" hidden="false" customHeight="false" outlineLevel="0" collapsed="false">
      <c r="A310" s="48"/>
      <c r="B310" s="80" t="s">
        <v>33</v>
      </c>
      <c r="C310" s="635" t="n">
        <v>1</v>
      </c>
      <c r="D310" s="83" t="n">
        <v>21079</v>
      </c>
      <c r="E310" s="678" t="n">
        <v>73776500000</v>
      </c>
      <c r="F310" s="569" t="n">
        <f aca="false">C310</f>
        <v>1</v>
      </c>
      <c r="G310" s="431" t="n">
        <f aca="false">D310</f>
        <v>21079</v>
      </c>
      <c r="H310" s="55" t="n">
        <f aca="false">E310</f>
        <v>73776500000</v>
      </c>
      <c r="I310" s="84"/>
      <c r="J310" s="84"/>
      <c r="K310" s="84"/>
      <c r="L310" s="84"/>
      <c r="M310" s="84"/>
      <c r="N310" s="84"/>
      <c r="O310" s="84"/>
      <c r="P310" s="84"/>
      <c r="Q310" s="84"/>
      <c r="R310" s="84"/>
      <c r="S310" s="84"/>
      <c r="T310" s="84"/>
      <c r="U310" s="84"/>
      <c r="V310" s="84"/>
    </row>
    <row r="311" customFormat="false" ht="15" hidden="false" customHeight="false" outlineLevel="0" collapsed="false">
      <c r="A311" s="34" t="s">
        <v>141</v>
      </c>
      <c r="B311" s="679" t="s">
        <v>425</v>
      </c>
      <c r="C311" s="576" t="n">
        <v>1</v>
      </c>
      <c r="D311" s="680" t="n">
        <v>750</v>
      </c>
      <c r="E311" s="681" t="n">
        <v>3287117000</v>
      </c>
      <c r="F311" s="598" t="n">
        <f aca="false">C311</f>
        <v>1</v>
      </c>
      <c r="G311" s="599" t="n">
        <f aca="false">D311</f>
        <v>750</v>
      </c>
      <c r="H311" s="88" t="n">
        <f aca="false">E311</f>
        <v>3287117000</v>
      </c>
      <c r="I311" s="95"/>
      <c r="J311" s="95"/>
      <c r="K311" s="95"/>
      <c r="L311" s="95"/>
      <c r="M311" s="95"/>
      <c r="N311" s="95"/>
      <c r="O311" s="95"/>
      <c r="P311" s="95"/>
      <c r="Q311" s="95"/>
      <c r="R311" s="95"/>
      <c r="S311" s="95"/>
      <c r="T311" s="95"/>
      <c r="U311" s="95"/>
      <c r="V311" s="95"/>
    </row>
    <row r="312" customFormat="false" ht="15" hidden="false" customHeight="false" outlineLevel="0" collapsed="false">
      <c r="A312" s="34" t="s">
        <v>144</v>
      </c>
      <c r="B312" s="679" t="s">
        <v>426</v>
      </c>
      <c r="C312" s="576" t="n">
        <v>1</v>
      </c>
      <c r="D312" s="680" t="n">
        <v>750</v>
      </c>
      <c r="E312" s="681" t="n">
        <v>3180870000</v>
      </c>
      <c r="F312" s="598" t="n">
        <f aca="false">C312</f>
        <v>1</v>
      </c>
      <c r="G312" s="599" t="n">
        <f aca="false">D312</f>
        <v>750</v>
      </c>
      <c r="H312" s="88" t="n">
        <f aca="false">E312</f>
        <v>3180870000</v>
      </c>
      <c r="I312" s="95"/>
      <c r="J312" s="95"/>
      <c r="K312" s="95"/>
      <c r="L312" s="95"/>
      <c r="M312" s="95"/>
      <c r="N312" s="95"/>
      <c r="O312" s="95"/>
      <c r="P312" s="95"/>
      <c r="Q312" s="95"/>
      <c r="R312" s="95"/>
      <c r="S312" s="95"/>
      <c r="T312" s="95"/>
      <c r="U312" s="95"/>
      <c r="V312" s="95"/>
    </row>
    <row r="313" customFormat="false" ht="15" hidden="false" customHeight="false" outlineLevel="0" collapsed="false">
      <c r="A313" s="34" t="s">
        <v>146</v>
      </c>
      <c r="B313" s="679" t="s">
        <v>427</v>
      </c>
      <c r="C313" s="576" t="n">
        <v>1</v>
      </c>
      <c r="D313" s="680" t="n">
        <v>855</v>
      </c>
      <c r="E313" s="681" t="n">
        <v>4650000000</v>
      </c>
      <c r="F313" s="598" t="n">
        <f aca="false">C313</f>
        <v>1</v>
      </c>
      <c r="G313" s="599" t="n">
        <f aca="false">D313</f>
        <v>855</v>
      </c>
      <c r="H313" s="88" t="n">
        <f aca="false">E313</f>
        <v>4650000000</v>
      </c>
      <c r="I313" s="95"/>
      <c r="J313" s="95"/>
      <c r="K313" s="95"/>
      <c r="L313" s="95"/>
      <c r="M313" s="95"/>
      <c r="N313" s="95"/>
      <c r="O313" s="95"/>
      <c r="P313" s="95"/>
      <c r="Q313" s="95"/>
      <c r="R313" s="95"/>
      <c r="S313" s="95"/>
      <c r="T313" s="95"/>
      <c r="U313" s="95"/>
      <c r="V313" s="95"/>
    </row>
    <row r="314" customFormat="false" ht="30" hidden="false" customHeight="false" outlineLevel="0" collapsed="false">
      <c r="A314" s="34" t="s">
        <v>148</v>
      </c>
      <c r="B314" s="679" t="s">
        <v>428</v>
      </c>
      <c r="C314" s="576" t="n">
        <v>1</v>
      </c>
      <c r="D314" s="680" t="n">
        <v>350</v>
      </c>
      <c r="E314" s="681" t="n">
        <v>1200000000</v>
      </c>
      <c r="F314" s="598" t="n">
        <f aca="false">C314</f>
        <v>1</v>
      </c>
      <c r="G314" s="599" t="n">
        <f aca="false">D314</f>
        <v>350</v>
      </c>
      <c r="H314" s="88" t="n">
        <f aca="false">E314</f>
        <v>1200000000</v>
      </c>
      <c r="I314" s="95"/>
      <c r="J314" s="95"/>
      <c r="K314" s="95"/>
      <c r="L314" s="95"/>
      <c r="M314" s="95"/>
      <c r="N314" s="95"/>
      <c r="O314" s="95"/>
      <c r="P314" s="95"/>
      <c r="Q314" s="95"/>
      <c r="R314" s="95"/>
      <c r="S314" s="95"/>
      <c r="T314" s="95"/>
      <c r="U314" s="95"/>
      <c r="V314" s="95"/>
    </row>
    <row r="315" customFormat="false" ht="15" hidden="false" customHeight="false" outlineLevel="0" collapsed="false">
      <c r="A315" s="34" t="s">
        <v>150</v>
      </c>
      <c r="B315" s="679" t="s">
        <v>429</v>
      </c>
      <c r="C315" s="576" t="n">
        <v>1</v>
      </c>
      <c r="D315" s="680" t="n">
        <v>56</v>
      </c>
      <c r="E315" s="681" t="n">
        <v>372887000</v>
      </c>
      <c r="F315" s="598" t="n">
        <f aca="false">C315</f>
        <v>1</v>
      </c>
      <c r="G315" s="599" t="n">
        <f aca="false">D315</f>
        <v>56</v>
      </c>
      <c r="H315" s="88" t="n">
        <f aca="false">E315</f>
        <v>372887000</v>
      </c>
      <c r="I315" s="95"/>
      <c r="J315" s="95"/>
      <c r="K315" s="95"/>
      <c r="L315" s="95"/>
      <c r="M315" s="95"/>
      <c r="N315" s="95"/>
      <c r="O315" s="95"/>
      <c r="P315" s="95"/>
      <c r="Q315" s="95"/>
      <c r="R315" s="95"/>
      <c r="S315" s="95"/>
      <c r="T315" s="95"/>
      <c r="U315" s="95"/>
      <c r="V315" s="95"/>
    </row>
    <row r="316" customFormat="false" ht="15" hidden="false" customHeight="false" outlineLevel="0" collapsed="false">
      <c r="A316" s="34" t="s">
        <v>152</v>
      </c>
      <c r="B316" s="679" t="s">
        <v>430</v>
      </c>
      <c r="C316" s="576" t="n">
        <v>1</v>
      </c>
      <c r="D316" s="680" t="n">
        <v>303</v>
      </c>
      <c r="E316" s="681" t="n">
        <v>3640242000</v>
      </c>
      <c r="F316" s="598" t="n">
        <f aca="false">C316</f>
        <v>1</v>
      </c>
      <c r="G316" s="599" t="n">
        <f aca="false">D316</f>
        <v>303</v>
      </c>
      <c r="H316" s="88" t="n">
        <f aca="false">E316</f>
        <v>3640242000</v>
      </c>
      <c r="I316" s="95"/>
      <c r="J316" s="95"/>
      <c r="K316" s="95"/>
      <c r="L316" s="95"/>
      <c r="M316" s="95"/>
      <c r="N316" s="95"/>
      <c r="O316" s="95"/>
      <c r="P316" s="95"/>
      <c r="Q316" s="95"/>
      <c r="R316" s="95"/>
      <c r="S316" s="95"/>
      <c r="T316" s="95"/>
      <c r="U316" s="95"/>
      <c r="V316" s="95"/>
    </row>
    <row r="317" customFormat="false" ht="15" hidden="false" customHeight="false" outlineLevel="0" collapsed="false">
      <c r="A317" s="34" t="s">
        <v>153</v>
      </c>
      <c r="B317" s="679" t="s">
        <v>431</v>
      </c>
      <c r="C317" s="576" t="n">
        <v>1</v>
      </c>
      <c r="D317" s="415" t="n">
        <v>40</v>
      </c>
      <c r="E317" s="637" t="n">
        <v>381165000</v>
      </c>
      <c r="F317" s="598" t="n">
        <f aca="false">C317</f>
        <v>1</v>
      </c>
      <c r="G317" s="599" t="n">
        <f aca="false">D317</f>
        <v>40</v>
      </c>
      <c r="H317" s="88" t="n">
        <f aca="false">E317</f>
        <v>381165000</v>
      </c>
      <c r="I317" s="95"/>
      <c r="J317" s="95"/>
      <c r="K317" s="95"/>
      <c r="L317" s="95"/>
      <c r="M317" s="95"/>
      <c r="N317" s="95"/>
      <c r="O317" s="95"/>
      <c r="P317" s="95"/>
      <c r="Q317" s="95"/>
      <c r="R317" s="95"/>
      <c r="S317" s="95"/>
      <c r="T317" s="95"/>
      <c r="U317" s="95"/>
      <c r="V317" s="95"/>
    </row>
    <row r="318" customFormat="false" ht="15" hidden="false" customHeight="false" outlineLevel="0" collapsed="false">
      <c r="A318" s="34" t="s">
        <v>155</v>
      </c>
      <c r="B318" s="679" t="s">
        <v>432</v>
      </c>
      <c r="C318" s="576" t="n">
        <v>1</v>
      </c>
      <c r="D318" s="415" t="n">
        <v>197</v>
      </c>
      <c r="E318" s="637" t="n">
        <v>2300000000</v>
      </c>
      <c r="F318" s="598" t="n">
        <f aca="false">C318</f>
        <v>1</v>
      </c>
      <c r="G318" s="599" t="n">
        <f aca="false">D318</f>
        <v>197</v>
      </c>
      <c r="H318" s="88" t="n">
        <f aca="false">E318</f>
        <v>2300000000</v>
      </c>
      <c r="I318" s="95"/>
      <c r="J318" s="95"/>
      <c r="K318" s="95"/>
      <c r="L318" s="95"/>
      <c r="M318" s="95"/>
      <c r="N318" s="95"/>
      <c r="O318" s="95"/>
      <c r="P318" s="95"/>
      <c r="Q318" s="95"/>
      <c r="R318" s="95"/>
      <c r="S318" s="95"/>
      <c r="T318" s="95"/>
      <c r="U318" s="95"/>
      <c r="V318" s="95"/>
    </row>
    <row r="319" customFormat="false" ht="30" hidden="false" customHeight="false" outlineLevel="0" collapsed="false">
      <c r="A319" s="34" t="s">
        <v>166</v>
      </c>
      <c r="B319" s="679" t="s">
        <v>433</v>
      </c>
      <c r="C319" s="576" t="n">
        <v>1</v>
      </c>
      <c r="D319" s="415" t="n">
        <v>56</v>
      </c>
      <c r="E319" s="637" t="n">
        <v>355515000</v>
      </c>
      <c r="F319" s="598" t="n">
        <f aca="false">C319</f>
        <v>1</v>
      </c>
      <c r="G319" s="599" t="n">
        <f aca="false">D319</f>
        <v>56</v>
      </c>
      <c r="H319" s="88" t="n">
        <f aca="false">E319</f>
        <v>355515000</v>
      </c>
      <c r="I319" s="95"/>
      <c r="J319" s="95"/>
      <c r="K319" s="95"/>
      <c r="L319" s="95"/>
      <c r="M319" s="95"/>
      <c r="N319" s="95"/>
      <c r="O319" s="95"/>
      <c r="P319" s="95"/>
      <c r="Q319" s="95"/>
      <c r="R319" s="95"/>
      <c r="S319" s="95"/>
      <c r="T319" s="95"/>
      <c r="U319" s="95"/>
      <c r="V319" s="95"/>
    </row>
    <row r="320" customFormat="false" ht="15" hidden="false" customHeight="false" outlineLevel="0" collapsed="false">
      <c r="A320" s="34" t="s">
        <v>168</v>
      </c>
      <c r="B320" s="679" t="s">
        <v>434</v>
      </c>
      <c r="C320" s="576" t="n">
        <v>1</v>
      </c>
      <c r="D320" s="415" t="n">
        <v>542</v>
      </c>
      <c r="E320" s="637" t="n">
        <v>3882500000</v>
      </c>
      <c r="F320" s="598" t="n">
        <f aca="false">C320</f>
        <v>1</v>
      </c>
      <c r="G320" s="599" t="n">
        <f aca="false">D320</f>
        <v>542</v>
      </c>
      <c r="H320" s="88" t="n">
        <f aca="false">E320</f>
        <v>3882500000</v>
      </c>
      <c r="I320" s="95"/>
      <c r="J320" s="95"/>
      <c r="K320" s="95"/>
      <c r="L320" s="95"/>
      <c r="M320" s="95"/>
      <c r="N320" s="95"/>
      <c r="O320" s="95"/>
      <c r="P320" s="95"/>
      <c r="Q320" s="95"/>
      <c r="R320" s="95"/>
      <c r="S320" s="95"/>
      <c r="T320" s="95"/>
      <c r="U320" s="95"/>
      <c r="V320" s="95"/>
    </row>
    <row r="321" customFormat="false" ht="30" hidden="false" customHeight="true" outlineLevel="0" collapsed="false">
      <c r="A321" s="42" t="n">
        <v>29</v>
      </c>
      <c r="B321" s="43" t="s">
        <v>54</v>
      </c>
      <c r="C321" s="563" t="n">
        <f aca="false">SUM(C322:C331)</f>
        <v>10</v>
      </c>
      <c r="D321" s="563" t="n">
        <f aca="false">SUM(D322:D331)</f>
        <v>14435</v>
      </c>
      <c r="E321" s="563" t="n">
        <f aca="false">SUM(E322:E331)</f>
        <v>40035774800</v>
      </c>
      <c r="F321" s="563" t="n">
        <f aca="false">SUM(F322:F331)</f>
        <v>10</v>
      </c>
      <c r="G321" s="563" t="n">
        <f aca="false">SUM(G322:G331)</f>
        <v>14435</v>
      </c>
      <c r="H321" s="563" t="n">
        <f aca="false">SUM(H322:H331)</f>
        <v>40035774800</v>
      </c>
      <c r="I321" s="45"/>
      <c r="J321" s="45"/>
      <c r="K321" s="45"/>
      <c r="L321" s="45"/>
      <c r="M321" s="45"/>
      <c r="N321" s="45"/>
      <c r="O321" s="45"/>
      <c r="P321" s="45"/>
      <c r="Q321" s="45"/>
      <c r="R321" s="45"/>
      <c r="S321" s="45"/>
      <c r="T321" s="45"/>
      <c r="U321" s="45"/>
      <c r="V321" s="45"/>
    </row>
    <row r="322" customFormat="false" ht="15" hidden="false" customHeight="false" outlineLevel="0" collapsed="false">
      <c r="A322" s="48"/>
      <c r="B322" s="49" t="s">
        <v>33</v>
      </c>
      <c r="C322" s="127" t="n">
        <v>1</v>
      </c>
      <c r="D322" s="580" t="n">
        <v>8045</v>
      </c>
      <c r="E322" s="47" t="n">
        <v>4022500000</v>
      </c>
      <c r="F322" s="581" t="n">
        <f aca="false">C322</f>
        <v>1</v>
      </c>
      <c r="G322" s="597" t="n">
        <f aca="false">D322</f>
        <v>8045</v>
      </c>
      <c r="H322" s="61" t="n">
        <v>4022500000</v>
      </c>
      <c r="I322" s="56"/>
      <c r="J322" s="56"/>
      <c r="K322" s="56"/>
      <c r="L322" s="56"/>
      <c r="M322" s="56"/>
      <c r="N322" s="56"/>
      <c r="O322" s="56"/>
      <c r="P322" s="56"/>
      <c r="Q322" s="56"/>
      <c r="R322" s="56"/>
      <c r="S322" s="56"/>
      <c r="T322" s="56"/>
      <c r="U322" s="56"/>
      <c r="V322" s="56"/>
    </row>
    <row r="323" customFormat="false" ht="15" hidden="false" customHeight="false" outlineLevel="0" collapsed="false">
      <c r="A323" s="48"/>
      <c r="B323" s="307" t="s">
        <v>437</v>
      </c>
      <c r="C323" s="127" t="n">
        <v>1</v>
      </c>
      <c r="D323" s="296" t="n">
        <v>730</v>
      </c>
      <c r="E323" s="308" t="n">
        <v>1865869800</v>
      </c>
      <c r="F323" s="581" t="n">
        <f aca="false">C323</f>
        <v>1</v>
      </c>
      <c r="G323" s="597" t="n">
        <f aca="false">D323</f>
        <v>730</v>
      </c>
      <c r="H323" s="61" t="n">
        <f aca="false">E323</f>
        <v>1865869800</v>
      </c>
      <c r="I323" s="56"/>
      <c r="J323" s="56"/>
      <c r="K323" s="56"/>
      <c r="L323" s="56"/>
      <c r="M323" s="56"/>
      <c r="N323" s="56"/>
      <c r="O323" s="56"/>
      <c r="P323" s="56"/>
      <c r="Q323" s="56"/>
      <c r="R323" s="56"/>
      <c r="S323" s="56"/>
      <c r="T323" s="56"/>
      <c r="U323" s="56"/>
      <c r="V323" s="56"/>
    </row>
    <row r="324" customFormat="false" ht="15" hidden="false" customHeight="false" outlineLevel="0" collapsed="false">
      <c r="A324" s="48"/>
      <c r="B324" s="307" t="s">
        <v>261</v>
      </c>
      <c r="C324" s="127" t="n">
        <v>1</v>
      </c>
      <c r="D324" s="296" t="n">
        <v>18</v>
      </c>
      <c r="E324" s="308" t="n">
        <v>22866000</v>
      </c>
      <c r="F324" s="581" t="n">
        <f aca="false">C324</f>
        <v>1</v>
      </c>
      <c r="G324" s="597" t="n">
        <f aca="false">D324</f>
        <v>18</v>
      </c>
      <c r="H324" s="61" t="n">
        <f aca="false">E324</f>
        <v>22866000</v>
      </c>
      <c r="I324" s="56"/>
      <c r="J324" s="56"/>
      <c r="K324" s="56"/>
      <c r="L324" s="56"/>
      <c r="M324" s="56"/>
      <c r="N324" s="56"/>
      <c r="O324" s="56"/>
      <c r="P324" s="56"/>
      <c r="Q324" s="56"/>
      <c r="R324" s="56"/>
      <c r="S324" s="56"/>
      <c r="T324" s="56"/>
      <c r="U324" s="56"/>
      <c r="V324" s="56"/>
    </row>
    <row r="325" customFormat="false" ht="15" hidden="false" customHeight="false" outlineLevel="0" collapsed="false">
      <c r="A325" s="48"/>
      <c r="B325" s="307" t="s">
        <v>438</v>
      </c>
      <c r="C325" s="127" t="n">
        <v>1</v>
      </c>
      <c r="D325" s="296" t="n">
        <v>552</v>
      </c>
      <c r="E325" s="308" t="n">
        <v>1554000000</v>
      </c>
      <c r="F325" s="581" t="n">
        <f aca="false">C325</f>
        <v>1</v>
      </c>
      <c r="G325" s="597" t="n">
        <f aca="false">D325</f>
        <v>552</v>
      </c>
      <c r="H325" s="61" t="n">
        <f aca="false">E325</f>
        <v>1554000000</v>
      </c>
      <c r="I325" s="56"/>
      <c r="J325" s="56"/>
      <c r="K325" s="56"/>
      <c r="L325" s="56"/>
      <c r="M325" s="56"/>
      <c r="N325" s="56"/>
      <c r="O325" s="56"/>
      <c r="P325" s="56"/>
      <c r="Q325" s="56"/>
      <c r="R325" s="56"/>
      <c r="S325" s="56"/>
      <c r="T325" s="56"/>
      <c r="U325" s="56"/>
      <c r="V325" s="56"/>
    </row>
    <row r="326" customFormat="false" ht="15" hidden="false" customHeight="false" outlineLevel="0" collapsed="false">
      <c r="A326" s="48"/>
      <c r="B326" s="307" t="s">
        <v>439</v>
      </c>
      <c r="C326" s="127" t="n">
        <v>1</v>
      </c>
      <c r="D326" s="308" t="n">
        <v>1980</v>
      </c>
      <c r="E326" s="308" t="n">
        <v>11626007000</v>
      </c>
      <c r="F326" s="581" t="n">
        <f aca="false">C326</f>
        <v>1</v>
      </c>
      <c r="G326" s="597" t="n">
        <f aca="false">D326</f>
        <v>1980</v>
      </c>
      <c r="H326" s="61" t="n">
        <f aca="false">E326</f>
        <v>11626007000</v>
      </c>
      <c r="I326" s="56"/>
      <c r="J326" s="56"/>
      <c r="K326" s="56"/>
      <c r="L326" s="56"/>
      <c r="M326" s="56"/>
      <c r="N326" s="56"/>
      <c r="O326" s="56"/>
      <c r="P326" s="56"/>
      <c r="Q326" s="56"/>
      <c r="R326" s="56"/>
      <c r="S326" s="56"/>
      <c r="T326" s="56"/>
      <c r="U326" s="56"/>
      <c r="V326" s="56"/>
    </row>
    <row r="327" customFormat="false" ht="15" hidden="false" customHeight="false" outlineLevel="0" collapsed="false">
      <c r="A327" s="48"/>
      <c r="B327" s="307" t="s">
        <v>246</v>
      </c>
      <c r="C327" s="127" t="n">
        <v>1</v>
      </c>
      <c r="D327" s="296" t="n">
        <v>400</v>
      </c>
      <c r="E327" s="308" t="n">
        <v>3334093000</v>
      </c>
      <c r="F327" s="581" t="n">
        <f aca="false">C327</f>
        <v>1</v>
      </c>
      <c r="G327" s="597" t="n">
        <f aca="false">D327</f>
        <v>400</v>
      </c>
      <c r="H327" s="61" t="n">
        <f aca="false">E327</f>
        <v>3334093000</v>
      </c>
      <c r="I327" s="56"/>
      <c r="J327" s="56"/>
      <c r="K327" s="56"/>
      <c r="L327" s="56"/>
      <c r="M327" s="56"/>
      <c r="N327" s="56"/>
      <c r="O327" s="56"/>
      <c r="P327" s="56"/>
      <c r="Q327" s="56"/>
      <c r="R327" s="56"/>
      <c r="S327" s="56"/>
      <c r="T327" s="56"/>
      <c r="U327" s="56"/>
      <c r="V327" s="56"/>
    </row>
    <row r="328" customFormat="false" ht="15" hidden="false" customHeight="false" outlineLevel="0" collapsed="false">
      <c r="A328" s="48"/>
      <c r="B328" s="307" t="s">
        <v>348</v>
      </c>
      <c r="C328" s="127" t="n">
        <v>1</v>
      </c>
      <c r="D328" s="296" t="n">
        <v>622</v>
      </c>
      <c r="E328" s="308" t="n">
        <v>3803119000</v>
      </c>
      <c r="F328" s="581" t="n">
        <f aca="false">C328</f>
        <v>1</v>
      </c>
      <c r="G328" s="597" t="n">
        <f aca="false">D328</f>
        <v>622</v>
      </c>
      <c r="H328" s="61" t="n">
        <f aca="false">E328</f>
        <v>3803119000</v>
      </c>
      <c r="I328" s="56"/>
      <c r="J328" s="56"/>
      <c r="K328" s="56"/>
      <c r="L328" s="56"/>
      <c r="M328" s="56"/>
      <c r="N328" s="56"/>
      <c r="O328" s="56"/>
      <c r="P328" s="56"/>
      <c r="Q328" s="56"/>
      <c r="R328" s="56"/>
      <c r="S328" s="56"/>
      <c r="T328" s="56"/>
      <c r="U328" s="56"/>
      <c r="V328" s="56"/>
    </row>
    <row r="329" customFormat="false" ht="15" hidden="false" customHeight="false" outlineLevel="0" collapsed="false">
      <c r="A329" s="48"/>
      <c r="B329" s="307" t="s">
        <v>440</v>
      </c>
      <c r="C329" s="127" t="n">
        <v>1</v>
      </c>
      <c r="D329" s="308" t="n">
        <v>1088</v>
      </c>
      <c r="E329" s="308" t="n">
        <v>6667815000</v>
      </c>
      <c r="F329" s="581" t="n">
        <f aca="false">C329</f>
        <v>1</v>
      </c>
      <c r="G329" s="597" t="n">
        <f aca="false">D329</f>
        <v>1088</v>
      </c>
      <c r="H329" s="61" t="n">
        <f aca="false">E329</f>
        <v>6667815000</v>
      </c>
      <c r="I329" s="56"/>
      <c r="J329" s="56"/>
      <c r="K329" s="56"/>
      <c r="L329" s="56"/>
      <c r="M329" s="56"/>
      <c r="N329" s="56"/>
      <c r="O329" s="56"/>
      <c r="P329" s="56"/>
      <c r="Q329" s="56"/>
      <c r="R329" s="56"/>
      <c r="S329" s="56"/>
      <c r="T329" s="56"/>
      <c r="U329" s="56"/>
      <c r="V329" s="56"/>
    </row>
    <row r="330" customFormat="false" ht="15" hidden="false" customHeight="false" outlineLevel="0" collapsed="false">
      <c r="A330" s="48"/>
      <c r="B330" s="307" t="s">
        <v>441</v>
      </c>
      <c r="C330" s="127" t="n">
        <v>1</v>
      </c>
      <c r="D330" s="308" t="n">
        <v>232</v>
      </c>
      <c r="E330" s="308" t="n">
        <v>2053598000</v>
      </c>
      <c r="F330" s="581" t="n">
        <f aca="false">C330</f>
        <v>1</v>
      </c>
      <c r="G330" s="597" t="n">
        <f aca="false">D330</f>
        <v>232</v>
      </c>
      <c r="H330" s="61" t="n">
        <f aca="false">E330</f>
        <v>2053598000</v>
      </c>
      <c r="I330" s="56"/>
      <c r="J330" s="56"/>
      <c r="K330" s="56"/>
      <c r="L330" s="56"/>
      <c r="M330" s="56"/>
      <c r="N330" s="56"/>
      <c r="O330" s="56"/>
      <c r="P330" s="56"/>
      <c r="Q330" s="56"/>
      <c r="R330" s="56"/>
      <c r="S330" s="56"/>
      <c r="T330" s="56"/>
      <c r="U330" s="56"/>
      <c r="V330" s="56"/>
    </row>
    <row r="331" customFormat="false" ht="15" hidden="false" customHeight="false" outlineLevel="0" collapsed="false">
      <c r="A331" s="48"/>
      <c r="B331" s="307" t="s">
        <v>442</v>
      </c>
      <c r="C331" s="635" t="n">
        <v>1</v>
      </c>
      <c r="D331" s="116" t="n">
        <v>768</v>
      </c>
      <c r="E331" s="52" t="n">
        <v>5085907000</v>
      </c>
      <c r="F331" s="569" t="n">
        <f aca="false">C331</f>
        <v>1</v>
      </c>
      <c r="G331" s="431" t="n">
        <f aca="false">D331</f>
        <v>768</v>
      </c>
      <c r="H331" s="55" t="n">
        <f aca="false">E331</f>
        <v>5085907000</v>
      </c>
      <c r="I331" s="370"/>
      <c r="J331" s="370"/>
      <c r="K331" s="370"/>
      <c r="L331" s="370"/>
      <c r="M331" s="370"/>
      <c r="N331" s="370"/>
      <c r="O331" s="370"/>
      <c r="P331" s="370"/>
      <c r="Q331" s="370"/>
      <c r="R331" s="370"/>
      <c r="S331" s="370"/>
      <c r="T331" s="370"/>
      <c r="U331" s="370"/>
      <c r="V331" s="370"/>
    </row>
    <row r="332" customFormat="false" ht="28.5" hidden="false" customHeight="false" outlineLevel="0" collapsed="false">
      <c r="A332" s="42" t="n">
        <v>30</v>
      </c>
      <c r="B332" s="45" t="s">
        <v>55</v>
      </c>
      <c r="C332" s="563" t="n">
        <f aca="false">SUM(C333:C341)</f>
        <v>9</v>
      </c>
      <c r="D332" s="563" t="n">
        <f aca="false">SUM(D333:D341)</f>
        <v>32570.16</v>
      </c>
      <c r="E332" s="563" t="n">
        <f aca="false">SUM(E333:E341)</f>
        <v>58431503000</v>
      </c>
      <c r="F332" s="563" t="n">
        <f aca="false">SUM(F333:F341)</f>
        <v>9</v>
      </c>
      <c r="G332" s="563" t="n">
        <f aca="false">SUM(G333:G341)</f>
        <v>32570.16</v>
      </c>
      <c r="H332" s="563" t="n">
        <f aca="false">SUM(H333:H341)</f>
        <v>58431503000</v>
      </c>
      <c r="I332" s="45"/>
      <c r="J332" s="45"/>
      <c r="K332" s="45"/>
      <c r="L332" s="45"/>
      <c r="M332" s="45"/>
      <c r="N332" s="45"/>
      <c r="O332" s="45"/>
      <c r="P332" s="45"/>
      <c r="Q332" s="45"/>
      <c r="R332" s="45"/>
      <c r="S332" s="45"/>
      <c r="T332" s="45"/>
      <c r="U332" s="45"/>
      <c r="V332" s="45"/>
    </row>
    <row r="333" customFormat="false" ht="15" hidden="false" customHeight="false" outlineLevel="0" collapsed="false">
      <c r="A333" s="48"/>
      <c r="B333" s="80" t="s">
        <v>33</v>
      </c>
      <c r="C333" s="635" t="n">
        <v>1</v>
      </c>
      <c r="D333" s="105" t="n">
        <v>26994</v>
      </c>
      <c r="E333" s="83" t="n">
        <v>21595200000</v>
      </c>
      <c r="F333" s="569" t="n">
        <f aca="false">C333</f>
        <v>1</v>
      </c>
      <c r="G333" s="431" t="n">
        <f aca="false">D333</f>
        <v>26994</v>
      </c>
      <c r="H333" s="55" t="n">
        <f aca="false">E333</f>
        <v>21595200000</v>
      </c>
      <c r="I333" s="56"/>
      <c r="J333" s="56"/>
      <c r="K333" s="56"/>
      <c r="L333" s="56"/>
      <c r="M333" s="56"/>
      <c r="N333" s="56"/>
      <c r="O333" s="56"/>
      <c r="P333" s="56"/>
      <c r="Q333" s="56"/>
      <c r="R333" s="56"/>
      <c r="S333" s="56"/>
      <c r="T333" s="56"/>
      <c r="U333" s="56"/>
      <c r="V333" s="56"/>
    </row>
    <row r="334" customFormat="false" ht="15" hidden="false" customHeight="false" outlineLevel="0" collapsed="false">
      <c r="A334" s="34"/>
      <c r="B334" s="315" t="s">
        <v>445</v>
      </c>
      <c r="C334" s="576" t="n">
        <v>1</v>
      </c>
      <c r="D334" s="105" t="n">
        <v>1896</v>
      </c>
      <c r="E334" s="83" t="n">
        <v>10739082000</v>
      </c>
      <c r="F334" s="598" t="n">
        <f aca="false">C334</f>
        <v>1</v>
      </c>
      <c r="G334" s="599" t="n">
        <f aca="false">D334</f>
        <v>1896</v>
      </c>
      <c r="H334" s="88" t="n">
        <f aca="false">E334</f>
        <v>10739082000</v>
      </c>
      <c r="I334" s="39"/>
      <c r="J334" s="39"/>
      <c r="K334" s="39"/>
      <c r="L334" s="39"/>
      <c r="M334" s="39"/>
      <c r="N334" s="39"/>
      <c r="O334" s="39"/>
      <c r="P334" s="39"/>
      <c r="Q334" s="39"/>
      <c r="R334" s="39"/>
      <c r="S334" s="39"/>
      <c r="T334" s="39"/>
      <c r="U334" s="39"/>
      <c r="V334" s="39"/>
    </row>
    <row r="335" customFormat="false" ht="15" hidden="false" customHeight="false" outlineLevel="0" collapsed="false">
      <c r="A335" s="34"/>
      <c r="B335" s="315" t="s">
        <v>446</v>
      </c>
      <c r="C335" s="576" t="n">
        <v>1</v>
      </c>
      <c r="D335" s="105" t="n">
        <v>646.2</v>
      </c>
      <c r="E335" s="83" t="n">
        <v>3844176000</v>
      </c>
      <c r="F335" s="598" t="n">
        <f aca="false">C335</f>
        <v>1</v>
      </c>
      <c r="G335" s="599" t="n">
        <f aca="false">D335</f>
        <v>646.2</v>
      </c>
      <c r="H335" s="88" t="n">
        <f aca="false">E335</f>
        <v>3844176000</v>
      </c>
      <c r="I335" s="39"/>
      <c r="J335" s="39"/>
      <c r="K335" s="39"/>
      <c r="L335" s="39"/>
      <c r="M335" s="39"/>
      <c r="N335" s="39"/>
      <c r="O335" s="39"/>
      <c r="P335" s="39"/>
      <c r="Q335" s="39"/>
      <c r="R335" s="39"/>
      <c r="S335" s="39"/>
      <c r="T335" s="39"/>
      <c r="U335" s="39"/>
      <c r="V335" s="39"/>
    </row>
    <row r="336" customFormat="false" ht="15" hidden="false" customHeight="false" outlineLevel="0" collapsed="false">
      <c r="A336" s="34"/>
      <c r="B336" s="315" t="s">
        <v>447</v>
      </c>
      <c r="C336" s="576" t="n">
        <v>1</v>
      </c>
      <c r="D336" s="105" t="n">
        <v>1000.8</v>
      </c>
      <c r="E336" s="83" t="n">
        <v>6349443000</v>
      </c>
      <c r="F336" s="598" t="n">
        <f aca="false">C336</f>
        <v>1</v>
      </c>
      <c r="G336" s="599" t="n">
        <f aca="false">D336</f>
        <v>1000.8</v>
      </c>
      <c r="H336" s="88" t="n">
        <f aca="false">E336</f>
        <v>6349443000</v>
      </c>
      <c r="I336" s="39"/>
      <c r="J336" s="39"/>
      <c r="K336" s="39"/>
      <c r="L336" s="39"/>
      <c r="M336" s="39"/>
      <c r="N336" s="39"/>
      <c r="O336" s="39"/>
      <c r="P336" s="39"/>
      <c r="Q336" s="39"/>
      <c r="R336" s="39"/>
      <c r="S336" s="39"/>
      <c r="T336" s="39"/>
      <c r="U336" s="39"/>
      <c r="V336" s="39"/>
    </row>
    <row r="337" customFormat="false" ht="15" hidden="false" customHeight="false" outlineLevel="0" collapsed="false">
      <c r="A337" s="34"/>
      <c r="B337" s="315" t="s">
        <v>448</v>
      </c>
      <c r="C337" s="576" t="n">
        <v>1</v>
      </c>
      <c r="D337" s="105" t="n">
        <v>942.48</v>
      </c>
      <c r="E337" s="83" t="n">
        <v>6078926000</v>
      </c>
      <c r="F337" s="598" t="n">
        <f aca="false">C337</f>
        <v>1</v>
      </c>
      <c r="G337" s="599" t="n">
        <f aca="false">D337</f>
        <v>942.48</v>
      </c>
      <c r="H337" s="88" t="n">
        <f aca="false">E337</f>
        <v>6078926000</v>
      </c>
      <c r="I337" s="39"/>
      <c r="J337" s="39"/>
      <c r="K337" s="39"/>
      <c r="L337" s="39"/>
      <c r="M337" s="39"/>
      <c r="N337" s="39"/>
      <c r="O337" s="39"/>
      <c r="P337" s="39"/>
      <c r="Q337" s="39"/>
      <c r="R337" s="39"/>
      <c r="S337" s="39"/>
      <c r="T337" s="39"/>
      <c r="U337" s="39"/>
      <c r="V337" s="39"/>
    </row>
    <row r="338" customFormat="false" ht="15" hidden="false" customHeight="false" outlineLevel="0" collapsed="false">
      <c r="A338" s="34"/>
      <c r="B338" s="315" t="s">
        <v>449</v>
      </c>
      <c r="C338" s="576" t="n">
        <v>1</v>
      </c>
      <c r="D338" s="105" t="n">
        <v>536</v>
      </c>
      <c r="E338" s="83" t="n">
        <v>5741998000</v>
      </c>
      <c r="F338" s="598" t="n">
        <f aca="false">C338</f>
        <v>1</v>
      </c>
      <c r="G338" s="599" t="n">
        <f aca="false">D338</f>
        <v>536</v>
      </c>
      <c r="H338" s="88" t="n">
        <f aca="false">E338</f>
        <v>5741998000</v>
      </c>
      <c r="I338" s="39"/>
      <c r="J338" s="39"/>
      <c r="K338" s="39"/>
      <c r="L338" s="39"/>
      <c r="M338" s="39"/>
      <c r="N338" s="39"/>
      <c r="O338" s="39"/>
      <c r="P338" s="39"/>
      <c r="Q338" s="39"/>
      <c r="R338" s="39"/>
      <c r="S338" s="39"/>
      <c r="T338" s="39"/>
      <c r="U338" s="39"/>
      <c r="V338" s="39"/>
    </row>
    <row r="339" customFormat="false" ht="15" hidden="false" customHeight="false" outlineLevel="0" collapsed="false">
      <c r="A339" s="34"/>
      <c r="B339" s="315" t="s">
        <v>450</v>
      </c>
      <c r="C339" s="576" t="n">
        <v>1</v>
      </c>
      <c r="D339" s="105" t="n">
        <v>287.28</v>
      </c>
      <c r="E339" s="83" t="n">
        <v>2403115000</v>
      </c>
      <c r="F339" s="598" t="n">
        <f aca="false">C339</f>
        <v>1</v>
      </c>
      <c r="G339" s="599" t="n">
        <f aca="false">D339</f>
        <v>287.28</v>
      </c>
      <c r="H339" s="88" t="n">
        <f aca="false">E339</f>
        <v>2403115000</v>
      </c>
      <c r="I339" s="39"/>
      <c r="J339" s="39"/>
      <c r="K339" s="39"/>
      <c r="L339" s="39"/>
      <c r="M339" s="39"/>
      <c r="N339" s="39"/>
      <c r="O339" s="39"/>
      <c r="P339" s="39"/>
      <c r="Q339" s="39"/>
      <c r="R339" s="39"/>
      <c r="S339" s="39"/>
      <c r="T339" s="39"/>
      <c r="U339" s="39"/>
      <c r="V339" s="39"/>
    </row>
    <row r="340" customFormat="false" ht="15" hidden="false" customHeight="false" outlineLevel="0" collapsed="false">
      <c r="A340" s="34"/>
      <c r="B340" s="315" t="s">
        <v>451</v>
      </c>
      <c r="C340" s="576" t="n">
        <v>1</v>
      </c>
      <c r="D340" s="105" t="n">
        <v>231.4</v>
      </c>
      <c r="E340" s="83" t="n">
        <v>1340211000</v>
      </c>
      <c r="F340" s="598" t="n">
        <f aca="false">C340</f>
        <v>1</v>
      </c>
      <c r="G340" s="599" t="n">
        <f aca="false">D340</f>
        <v>231.4</v>
      </c>
      <c r="H340" s="88" t="n">
        <f aca="false">E340</f>
        <v>1340211000</v>
      </c>
      <c r="I340" s="39"/>
      <c r="J340" s="39"/>
      <c r="K340" s="39"/>
      <c r="L340" s="39"/>
      <c r="M340" s="39"/>
      <c r="N340" s="39"/>
      <c r="O340" s="39"/>
      <c r="P340" s="39"/>
      <c r="Q340" s="39"/>
      <c r="R340" s="39"/>
      <c r="S340" s="39"/>
      <c r="T340" s="39"/>
      <c r="U340" s="39"/>
      <c r="V340" s="39"/>
    </row>
    <row r="341" customFormat="false" ht="15" hidden="false" customHeight="false" outlineLevel="0" collapsed="false">
      <c r="A341" s="575"/>
      <c r="B341" s="679" t="s">
        <v>199</v>
      </c>
      <c r="C341" s="576" t="n">
        <v>1</v>
      </c>
      <c r="D341" s="682" t="n">
        <v>36</v>
      </c>
      <c r="E341" s="682" t="n">
        <v>339352000</v>
      </c>
      <c r="F341" s="598" t="n">
        <f aca="false">C341</f>
        <v>1</v>
      </c>
      <c r="G341" s="599" t="n">
        <f aca="false">D341</f>
        <v>36</v>
      </c>
      <c r="H341" s="88" t="n">
        <f aca="false">E341</f>
        <v>339352000</v>
      </c>
      <c r="I341" s="577"/>
      <c r="J341" s="577"/>
      <c r="K341" s="577"/>
      <c r="L341" s="577"/>
      <c r="M341" s="577"/>
      <c r="N341" s="577"/>
      <c r="O341" s="577"/>
      <c r="P341" s="577"/>
      <c r="Q341" s="577"/>
      <c r="R341" s="577"/>
      <c r="S341" s="577"/>
      <c r="T341" s="577"/>
      <c r="U341" s="577"/>
      <c r="V341" s="577"/>
    </row>
    <row r="342" customFormat="false" ht="27" hidden="false" customHeight="true" outlineLevel="0" collapsed="false">
      <c r="A342" s="42" t="n">
        <v>31</v>
      </c>
      <c r="B342" s="43" t="s">
        <v>56</v>
      </c>
      <c r="C342" s="563" t="n">
        <f aca="false">SUM(C343:C350)</f>
        <v>9</v>
      </c>
      <c r="D342" s="563" t="n">
        <f aca="false">SUM(D343:D350)</f>
        <v>14636.4</v>
      </c>
      <c r="E342" s="563" t="n">
        <f aca="false">SUM(E343:E350)</f>
        <v>112374054360</v>
      </c>
      <c r="F342" s="563" t="n">
        <f aca="false">SUM(F343:F350)</f>
        <v>9</v>
      </c>
      <c r="G342" s="563" t="n">
        <f aca="false">SUM(G343:G350)</f>
        <v>14636.4</v>
      </c>
      <c r="H342" s="563" t="n">
        <f aca="false">SUM(H343:H350)</f>
        <v>112374054360</v>
      </c>
      <c r="I342" s="45"/>
      <c r="J342" s="45"/>
      <c r="K342" s="45"/>
      <c r="L342" s="45"/>
      <c r="M342" s="45"/>
      <c r="N342" s="45"/>
      <c r="O342" s="45"/>
      <c r="P342" s="45"/>
      <c r="Q342" s="45"/>
      <c r="R342" s="45"/>
      <c r="S342" s="45"/>
      <c r="T342" s="45"/>
      <c r="U342" s="45"/>
      <c r="V342" s="45"/>
    </row>
    <row r="343" customFormat="false" ht="15" hidden="false" customHeight="false" outlineLevel="0" collapsed="false">
      <c r="A343" s="48"/>
      <c r="B343" s="49" t="s">
        <v>33</v>
      </c>
      <c r="C343" s="150" t="n">
        <v>2</v>
      </c>
      <c r="D343" s="683" t="n">
        <v>10442.4</v>
      </c>
      <c r="E343" s="113" t="n">
        <v>93199680000</v>
      </c>
      <c r="F343" s="684" t="n">
        <f aca="false">C343</f>
        <v>2</v>
      </c>
      <c r="G343" s="683" t="n">
        <f aca="false">D343</f>
        <v>10442.4</v>
      </c>
      <c r="H343" s="685" t="n">
        <f aca="false">E343</f>
        <v>93199680000</v>
      </c>
      <c r="I343" s="56"/>
      <c r="J343" s="56"/>
      <c r="K343" s="56"/>
      <c r="L343" s="56"/>
      <c r="M343" s="56"/>
      <c r="N343" s="56"/>
      <c r="O343" s="56"/>
      <c r="P343" s="56"/>
      <c r="Q343" s="56"/>
      <c r="R343" s="56"/>
      <c r="S343" s="56"/>
      <c r="T343" s="56"/>
      <c r="U343" s="56"/>
      <c r="V343" s="56"/>
    </row>
    <row r="344" customFormat="false" ht="15.75" hidden="false" customHeight="false" outlineLevel="0" collapsed="false">
      <c r="A344" s="34"/>
      <c r="B344" s="686" t="s">
        <v>454</v>
      </c>
      <c r="C344" s="557" t="n">
        <v>1</v>
      </c>
      <c r="D344" s="687" t="n">
        <v>658</v>
      </c>
      <c r="E344" s="687" t="n">
        <v>1750902000</v>
      </c>
      <c r="F344" s="565" t="n">
        <f aca="false">C344</f>
        <v>1</v>
      </c>
      <c r="G344" s="566" t="n">
        <f aca="false">D344</f>
        <v>658</v>
      </c>
      <c r="H344" s="37" t="n">
        <f aca="false">E344</f>
        <v>1750902000</v>
      </c>
      <c r="I344" s="39"/>
      <c r="J344" s="39"/>
      <c r="K344" s="39"/>
      <c r="L344" s="39"/>
      <c r="M344" s="39"/>
      <c r="N344" s="39"/>
      <c r="O344" s="39"/>
      <c r="P344" s="39"/>
      <c r="Q344" s="39"/>
      <c r="R344" s="39"/>
      <c r="S344" s="39"/>
      <c r="T344" s="39"/>
      <c r="U344" s="39"/>
      <c r="V344" s="39"/>
    </row>
    <row r="345" customFormat="false" ht="15.75" hidden="false" customHeight="false" outlineLevel="0" collapsed="false">
      <c r="A345" s="34"/>
      <c r="B345" s="686" t="s">
        <v>455</v>
      </c>
      <c r="C345" s="557" t="n">
        <v>1</v>
      </c>
      <c r="D345" s="687" t="n">
        <v>684</v>
      </c>
      <c r="E345" s="687" t="n">
        <v>2134000000</v>
      </c>
      <c r="F345" s="565" t="n">
        <f aca="false">C345</f>
        <v>1</v>
      </c>
      <c r="G345" s="566" t="n">
        <f aca="false">D345</f>
        <v>684</v>
      </c>
      <c r="H345" s="37" t="n">
        <f aca="false">E345</f>
        <v>2134000000</v>
      </c>
      <c r="I345" s="39"/>
      <c r="J345" s="39"/>
      <c r="K345" s="39"/>
      <c r="L345" s="39"/>
      <c r="M345" s="39"/>
      <c r="N345" s="39"/>
      <c r="O345" s="39"/>
      <c r="P345" s="39"/>
      <c r="Q345" s="39"/>
      <c r="R345" s="39"/>
      <c r="S345" s="39"/>
      <c r="T345" s="39"/>
      <c r="U345" s="39"/>
      <c r="V345" s="39"/>
    </row>
    <row r="346" customFormat="false" ht="15.75" hidden="false" customHeight="false" outlineLevel="0" collapsed="false">
      <c r="A346" s="34"/>
      <c r="B346" s="686" t="s">
        <v>456</v>
      </c>
      <c r="C346" s="557" t="n">
        <v>1</v>
      </c>
      <c r="D346" s="687" t="n">
        <v>108</v>
      </c>
      <c r="E346" s="687" t="n">
        <v>338096000</v>
      </c>
      <c r="F346" s="565" t="n">
        <f aca="false">C346</f>
        <v>1</v>
      </c>
      <c r="G346" s="566" t="n">
        <f aca="false">D346</f>
        <v>108</v>
      </c>
      <c r="H346" s="37" t="n">
        <f aca="false">E346</f>
        <v>338096000</v>
      </c>
      <c r="I346" s="39"/>
      <c r="J346" s="39"/>
      <c r="K346" s="39"/>
      <c r="L346" s="39"/>
      <c r="M346" s="39"/>
      <c r="N346" s="39"/>
      <c r="O346" s="39"/>
      <c r="P346" s="39"/>
      <c r="Q346" s="39"/>
      <c r="R346" s="39"/>
      <c r="S346" s="39"/>
      <c r="T346" s="39"/>
      <c r="U346" s="39"/>
      <c r="V346" s="39"/>
    </row>
    <row r="347" customFormat="false" ht="15.75" hidden="false" customHeight="false" outlineLevel="0" collapsed="false">
      <c r="A347" s="34"/>
      <c r="B347" s="686" t="s">
        <v>457</v>
      </c>
      <c r="C347" s="557" t="n">
        <v>1</v>
      </c>
      <c r="D347" s="687" t="n">
        <v>60</v>
      </c>
      <c r="E347" s="687" t="n">
        <v>490000000</v>
      </c>
      <c r="F347" s="565" t="n">
        <f aca="false">C347</f>
        <v>1</v>
      </c>
      <c r="G347" s="566" t="n">
        <f aca="false">D347</f>
        <v>60</v>
      </c>
      <c r="H347" s="37" t="n">
        <f aca="false">E347</f>
        <v>490000000</v>
      </c>
      <c r="I347" s="39"/>
      <c r="J347" s="39"/>
      <c r="K347" s="39"/>
      <c r="L347" s="39"/>
      <c r="M347" s="39"/>
      <c r="N347" s="39"/>
      <c r="O347" s="39"/>
      <c r="P347" s="39"/>
      <c r="Q347" s="39"/>
      <c r="R347" s="39"/>
      <c r="S347" s="39"/>
      <c r="T347" s="39"/>
      <c r="U347" s="39"/>
      <c r="V347" s="39"/>
    </row>
    <row r="348" customFormat="false" ht="15.75" hidden="false" customHeight="false" outlineLevel="0" collapsed="false">
      <c r="A348" s="34"/>
      <c r="B348" s="686" t="s">
        <v>458</v>
      </c>
      <c r="C348" s="557" t="n">
        <v>1</v>
      </c>
      <c r="D348" s="687" t="n">
        <v>37</v>
      </c>
      <c r="E348" s="687" t="n">
        <v>303887360</v>
      </c>
      <c r="F348" s="565" t="n">
        <f aca="false">C348</f>
        <v>1</v>
      </c>
      <c r="G348" s="566" t="n">
        <f aca="false">D348</f>
        <v>37</v>
      </c>
      <c r="H348" s="37" t="n">
        <f aca="false">E348</f>
        <v>303887360</v>
      </c>
      <c r="I348" s="39"/>
      <c r="J348" s="39"/>
      <c r="K348" s="39"/>
      <c r="L348" s="39"/>
      <c r="M348" s="39"/>
      <c r="N348" s="39"/>
      <c r="O348" s="39"/>
      <c r="P348" s="39"/>
      <c r="Q348" s="39"/>
      <c r="R348" s="39"/>
      <c r="S348" s="39"/>
      <c r="T348" s="39"/>
      <c r="U348" s="39"/>
      <c r="V348" s="39"/>
    </row>
    <row r="349" customFormat="false" ht="15.75" hidden="false" customHeight="false" outlineLevel="0" collapsed="false">
      <c r="A349" s="34"/>
      <c r="B349" s="686" t="s">
        <v>459</v>
      </c>
      <c r="C349" s="557" t="n">
        <v>1</v>
      </c>
      <c r="D349" s="687" t="n">
        <v>1304</v>
      </c>
      <c r="E349" s="687" t="n">
        <v>7583109000</v>
      </c>
      <c r="F349" s="565" t="n">
        <f aca="false">C349</f>
        <v>1</v>
      </c>
      <c r="G349" s="566" t="n">
        <f aca="false">D349</f>
        <v>1304</v>
      </c>
      <c r="H349" s="37" t="n">
        <f aca="false">E349</f>
        <v>7583109000</v>
      </c>
      <c r="I349" s="39"/>
      <c r="J349" s="39"/>
      <c r="K349" s="39"/>
      <c r="L349" s="39"/>
      <c r="M349" s="39"/>
      <c r="N349" s="39"/>
      <c r="O349" s="39"/>
      <c r="P349" s="39"/>
      <c r="Q349" s="39"/>
      <c r="R349" s="39"/>
      <c r="S349" s="39"/>
      <c r="T349" s="39"/>
      <c r="U349" s="39"/>
      <c r="V349" s="39"/>
    </row>
    <row r="350" customFormat="false" ht="15.75" hidden="false" customHeight="false" outlineLevel="0" collapsed="false">
      <c r="A350" s="34"/>
      <c r="B350" s="686" t="s">
        <v>460</v>
      </c>
      <c r="C350" s="557" t="n">
        <v>1</v>
      </c>
      <c r="D350" s="687" t="n">
        <v>1343</v>
      </c>
      <c r="E350" s="687" t="n">
        <v>6574380000</v>
      </c>
      <c r="F350" s="565" t="n">
        <f aca="false">C350</f>
        <v>1</v>
      </c>
      <c r="G350" s="566" t="n">
        <f aca="false">D350</f>
        <v>1343</v>
      </c>
      <c r="H350" s="37" t="n">
        <f aca="false">E350</f>
        <v>6574380000</v>
      </c>
      <c r="I350" s="39"/>
      <c r="J350" s="39"/>
      <c r="K350" s="39"/>
      <c r="L350" s="39"/>
      <c r="M350" s="39"/>
      <c r="N350" s="39"/>
      <c r="O350" s="39"/>
      <c r="P350" s="39"/>
      <c r="Q350" s="39"/>
      <c r="R350" s="39"/>
      <c r="S350" s="39"/>
      <c r="T350" s="39"/>
      <c r="U350" s="39"/>
      <c r="V350" s="39"/>
    </row>
    <row r="351" customFormat="false" ht="22.5" hidden="false" customHeight="true" outlineLevel="0" collapsed="false">
      <c r="A351" s="42" t="n">
        <v>32</v>
      </c>
      <c r="B351" s="43" t="s">
        <v>57</v>
      </c>
      <c r="C351" s="563" t="n">
        <f aca="false">SUM(C352:C362)</f>
        <v>11</v>
      </c>
      <c r="D351" s="563" t="n">
        <f aca="false">SUM(D352:D362)</f>
        <v>43100.4</v>
      </c>
      <c r="E351" s="563" t="n">
        <f aca="false">SUM(E352:E362)</f>
        <v>111940870000</v>
      </c>
      <c r="F351" s="563" t="n">
        <f aca="false">SUM(F352:F362)</f>
        <v>11</v>
      </c>
      <c r="G351" s="563" t="n">
        <f aca="false">SUM(G352:G362)</f>
        <v>43100.4</v>
      </c>
      <c r="H351" s="563" t="n">
        <f aca="false">SUM(H352:H362)</f>
        <v>111940870000</v>
      </c>
      <c r="I351" s="45"/>
      <c r="J351" s="45"/>
      <c r="K351" s="45"/>
      <c r="L351" s="45"/>
      <c r="M351" s="45"/>
      <c r="N351" s="45"/>
      <c r="O351" s="45"/>
      <c r="P351" s="45"/>
      <c r="Q351" s="45"/>
      <c r="R351" s="45"/>
      <c r="S351" s="45"/>
      <c r="T351" s="45"/>
      <c r="U351" s="45"/>
      <c r="V351" s="45"/>
    </row>
    <row r="352" customFormat="false" ht="15" hidden="false" customHeight="false" outlineLevel="0" collapsed="false">
      <c r="A352" s="48"/>
      <c r="B352" s="80" t="s">
        <v>33</v>
      </c>
      <c r="C352" s="635" t="n">
        <v>1</v>
      </c>
      <c r="D352" s="109" t="n">
        <v>39110</v>
      </c>
      <c r="E352" s="83" t="n">
        <v>95355936000</v>
      </c>
      <c r="F352" s="569" t="n">
        <f aca="false">C352</f>
        <v>1</v>
      </c>
      <c r="G352" s="53" t="n">
        <f aca="false">D352</f>
        <v>39110</v>
      </c>
      <c r="H352" s="55" t="n">
        <f aca="false">E352</f>
        <v>95355936000</v>
      </c>
      <c r="I352" s="84"/>
      <c r="J352" s="84"/>
      <c r="K352" s="84"/>
      <c r="L352" s="84"/>
      <c r="M352" s="84"/>
      <c r="N352" s="84"/>
      <c r="O352" s="84"/>
      <c r="P352" s="84"/>
      <c r="Q352" s="84"/>
      <c r="R352" s="84"/>
      <c r="S352" s="84"/>
      <c r="T352" s="84"/>
      <c r="U352" s="84"/>
      <c r="V352" s="84"/>
    </row>
    <row r="353" customFormat="false" ht="15" hidden="false" customHeight="false" outlineLevel="0" collapsed="false">
      <c r="A353" s="48"/>
      <c r="B353" s="263" t="s">
        <v>746</v>
      </c>
      <c r="C353" s="635" t="n">
        <v>1</v>
      </c>
      <c r="D353" s="116" t="n">
        <v>950</v>
      </c>
      <c r="E353" s="83" t="n">
        <v>1646300000</v>
      </c>
      <c r="F353" s="569" t="n">
        <f aca="false">C353</f>
        <v>1</v>
      </c>
      <c r="G353" s="53" t="n">
        <f aca="false">D353</f>
        <v>950</v>
      </c>
      <c r="H353" s="55" t="n">
        <f aca="false">E353</f>
        <v>1646300000</v>
      </c>
      <c r="I353" s="84"/>
      <c r="J353" s="84"/>
      <c r="K353" s="84"/>
      <c r="L353" s="84"/>
      <c r="M353" s="84"/>
      <c r="N353" s="84"/>
      <c r="O353" s="84"/>
      <c r="P353" s="635" t="s">
        <v>74</v>
      </c>
      <c r="Q353" s="635"/>
      <c r="R353" s="635" t="s">
        <v>74</v>
      </c>
      <c r="S353" s="84"/>
      <c r="T353" s="84"/>
      <c r="U353" s="84"/>
      <c r="V353" s="84" t="s">
        <v>747</v>
      </c>
    </row>
    <row r="354" customFormat="false" ht="15" hidden="false" customHeight="false" outlineLevel="0" collapsed="false">
      <c r="A354" s="48"/>
      <c r="B354" s="263" t="s">
        <v>464</v>
      </c>
      <c r="C354" s="635" t="n">
        <v>1</v>
      </c>
      <c r="D354" s="116" t="n">
        <v>508</v>
      </c>
      <c r="E354" s="83" t="n">
        <v>1428200000</v>
      </c>
      <c r="F354" s="569" t="n">
        <f aca="false">C354</f>
        <v>1</v>
      </c>
      <c r="G354" s="53" t="n">
        <f aca="false">D354</f>
        <v>508</v>
      </c>
      <c r="H354" s="55" t="n">
        <f aca="false">E354</f>
        <v>1428200000</v>
      </c>
      <c r="I354" s="84"/>
      <c r="J354" s="84"/>
      <c r="K354" s="84"/>
      <c r="L354" s="84"/>
      <c r="M354" s="84"/>
      <c r="N354" s="84"/>
      <c r="O354" s="84"/>
      <c r="P354" s="84"/>
      <c r="Q354" s="84"/>
      <c r="R354" s="84"/>
      <c r="S354" s="84"/>
      <c r="T354" s="84"/>
      <c r="U354" s="84"/>
      <c r="V354" s="84"/>
    </row>
    <row r="355" customFormat="false" ht="15" hidden="false" customHeight="false" outlineLevel="0" collapsed="false">
      <c r="A355" s="48"/>
      <c r="B355" s="263" t="s">
        <v>465</v>
      </c>
      <c r="C355" s="635" t="n">
        <v>1</v>
      </c>
      <c r="D355" s="116" t="n">
        <v>302</v>
      </c>
      <c r="E355" s="83" t="n">
        <v>337747000</v>
      </c>
      <c r="F355" s="569" t="n">
        <f aca="false">C355</f>
        <v>1</v>
      </c>
      <c r="G355" s="53" t="n">
        <f aca="false">D355</f>
        <v>302</v>
      </c>
      <c r="H355" s="55" t="n">
        <f aca="false">E355</f>
        <v>337747000</v>
      </c>
      <c r="I355" s="84"/>
      <c r="J355" s="84"/>
      <c r="K355" s="84"/>
      <c r="L355" s="84"/>
      <c r="M355" s="84"/>
      <c r="N355" s="84"/>
      <c r="O355" s="84"/>
      <c r="P355" s="84"/>
      <c r="Q355" s="84"/>
      <c r="R355" s="84"/>
      <c r="S355" s="84"/>
      <c r="T355" s="84"/>
      <c r="U355" s="84"/>
      <c r="V355" s="84"/>
    </row>
    <row r="356" customFormat="false" ht="15" hidden="false" customHeight="false" outlineLevel="0" collapsed="false">
      <c r="A356" s="48"/>
      <c r="B356" s="263" t="s">
        <v>466</v>
      </c>
      <c r="C356" s="635" t="n">
        <v>1</v>
      </c>
      <c r="D356" s="116" t="n">
        <v>356</v>
      </c>
      <c r="E356" s="83" t="n">
        <v>1450338000</v>
      </c>
      <c r="F356" s="569" t="n">
        <f aca="false">C356</f>
        <v>1</v>
      </c>
      <c r="G356" s="53" t="n">
        <f aca="false">D356</f>
        <v>356</v>
      </c>
      <c r="H356" s="55" t="n">
        <f aca="false">E356</f>
        <v>1450338000</v>
      </c>
      <c r="I356" s="84"/>
      <c r="J356" s="84"/>
      <c r="K356" s="84"/>
      <c r="L356" s="84"/>
      <c r="M356" s="84"/>
      <c r="N356" s="84"/>
      <c r="O356" s="84"/>
      <c r="P356" s="84"/>
      <c r="Q356" s="84"/>
      <c r="R356" s="84"/>
      <c r="S356" s="84"/>
      <c r="T356" s="84"/>
      <c r="U356" s="84"/>
      <c r="V356" s="84"/>
    </row>
    <row r="357" customFormat="false" ht="15" hidden="false" customHeight="false" outlineLevel="0" collapsed="false">
      <c r="A357" s="48"/>
      <c r="B357" s="263" t="s">
        <v>467</v>
      </c>
      <c r="C357" s="635" t="n">
        <v>1</v>
      </c>
      <c r="D357" s="116" t="n">
        <v>250</v>
      </c>
      <c r="E357" s="83" t="n">
        <v>413500000</v>
      </c>
      <c r="F357" s="569" t="n">
        <f aca="false">C357</f>
        <v>1</v>
      </c>
      <c r="G357" s="53" t="n">
        <f aca="false">D357</f>
        <v>250</v>
      </c>
      <c r="H357" s="55" t="n">
        <f aca="false">E357</f>
        <v>413500000</v>
      </c>
      <c r="I357" s="84"/>
      <c r="J357" s="84"/>
      <c r="K357" s="84"/>
      <c r="L357" s="84"/>
      <c r="M357" s="84"/>
      <c r="N357" s="84"/>
      <c r="O357" s="84"/>
      <c r="P357" s="84"/>
      <c r="Q357" s="84"/>
      <c r="R357" s="84"/>
      <c r="S357" s="84"/>
      <c r="T357" s="84"/>
      <c r="U357" s="84"/>
      <c r="V357" s="84"/>
    </row>
    <row r="358" customFormat="false" ht="30" hidden="false" customHeight="false" outlineLevel="0" collapsed="false">
      <c r="A358" s="48"/>
      <c r="B358" s="263" t="s">
        <v>468</v>
      </c>
      <c r="C358" s="635" t="n">
        <v>1</v>
      </c>
      <c r="D358" s="116" t="n">
        <v>999</v>
      </c>
      <c r="E358" s="83" t="n">
        <v>5719881000</v>
      </c>
      <c r="F358" s="569" t="n">
        <f aca="false">C358</f>
        <v>1</v>
      </c>
      <c r="G358" s="53" t="n">
        <f aca="false">D358</f>
        <v>999</v>
      </c>
      <c r="H358" s="55" t="n">
        <f aca="false">E358</f>
        <v>5719881000</v>
      </c>
      <c r="I358" s="84"/>
      <c r="J358" s="84"/>
      <c r="K358" s="84"/>
      <c r="L358" s="84"/>
      <c r="M358" s="84"/>
      <c r="N358" s="84"/>
      <c r="O358" s="84"/>
      <c r="P358" s="84"/>
      <c r="Q358" s="84"/>
      <c r="R358" s="84"/>
      <c r="S358" s="84"/>
      <c r="T358" s="84"/>
      <c r="U358" s="84"/>
      <c r="V358" s="84"/>
    </row>
    <row r="359" customFormat="false" ht="15" hidden="false" customHeight="false" outlineLevel="0" collapsed="false">
      <c r="A359" s="48"/>
      <c r="B359" s="312" t="s">
        <v>469</v>
      </c>
      <c r="C359" s="635" t="n">
        <v>1</v>
      </c>
      <c r="D359" s="116" t="n">
        <v>490</v>
      </c>
      <c r="E359" s="83" t="n">
        <v>4287970000</v>
      </c>
      <c r="F359" s="569" t="n">
        <f aca="false">C359</f>
        <v>1</v>
      </c>
      <c r="G359" s="53" t="n">
        <f aca="false">D359</f>
        <v>490</v>
      </c>
      <c r="H359" s="55" t="n">
        <f aca="false">E359</f>
        <v>4287970000</v>
      </c>
      <c r="I359" s="84"/>
      <c r="J359" s="84"/>
      <c r="K359" s="84"/>
      <c r="L359" s="84"/>
      <c r="M359" s="84"/>
      <c r="N359" s="84"/>
      <c r="O359" s="84"/>
      <c r="P359" s="84"/>
      <c r="Q359" s="84"/>
      <c r="R359" s="84"/>
      <c r="S359" s="84"/>
      <c r="T359" s="84"/>
      <c r="U359" s="84"/>
      <c r="V359" s="84"/>
    </row>
    <row r="360" customFormat="false" ht="15" hidden="false" customHeight="false" outlineLevel="0" collapsed="false">
      <c r="A360" s="48"/>
      <c r="B360" s="312" t="s">
        <v>470</v>
      </c>
      <c r="C360" s="635" t="n">
        <v>1</v>
      </c>
      <c r="D360" s="116" t="n">
        <v>89.1</v>
      </c>
      <c r="E360" s="83" t="n">
        <v>500000000</v>
      </c>
      <c r="F360" s="688" t="n">
        <f aca="false">C360</f>
        <v>1</v>
      </c>
      <c r="G360" s="689" t="n">
        <f aca="false">D360</f>
        <v>89.1</v>
      </c>
      <c r="H360" s="55" t="n">
        <f aca="false">E360</f>
        <v>500000000</v>
      </c>
      <c r="I360" s="84"/>
      <c r="J360" s="84"/>
      <c r="K360" s="84"/>
      <c r="L360" s="84"/>
      <c r="M360" s="84"/>
      <c r="N360" s="84"/>
      <c r="O360" s="84"/>
      <c r="P360" s="84"/>
      <c r="Q360" s="84"/>
      <c r="R360" s="84"/>
      <c r="S360" s="84"/>
      <c r="T360" s="84"/>
      <c r="U360" s="84"/>
      <c r="V360" s="84"/>
    </row>
    <row r="361" customFormat="false" ht="15" hidden="false" customHeight="false" outlineLevel="0" collapsed="false">
      <c r="A361" s="48"/>
      <c r="B361" s="417" t="s">
        <v>471</v>
      </c>
      <c r="C361" s="635" t="n">
        <v>1</v>
      </c>
      <c r="D361" s="435" t="n">
        <v>15.5</v>
      </c>
      <c r="E361" s="83" t="n">
        <v>354210000</v>
      </c>
      <c r="F361" s="688" t="n">
        <f aca="false">C361</f>
        <v>1</v>
      </c>
      <c r="G361" s="689" t="n">
        <f aca="false">D361</f>
        <v>15.5</v>
      </c>
      <c r="H361" s="55" t="n">
        <f aca="false">E361</f>
        <v>354210000</v>
      </c>
      <c r="I361" s="84"/>
      <c r="J361" s="84"/>
      <c r="K361" s="84"/>
      <c r="L361" s="84"/>
      <c r="M361" s="84"/>
      <c r="N361" s="84"/>
      <c r="O361" s="84"/>
      <c r="P361" s="84"/>
      <c r="Q361" s="84"/>
      <c r="R361" s="84"/>
      <c r="S361" s="84"/>
      <c r="T361" s="84"/>
      <c r="U361" s="84"/>
      <c r="V361" s="84"/>
    </row>
    <row r="362" customFormat="false" ht="15" hidden="false" customHeight="false" outlineLevel="0" collapsed="false">
      <c r="A362" s="48"/>
      <c r="B362" s="417" t="s">
        <v>472</v>
      </c>
      <c r="C362" s="635" t="n">
        <v>1</v>
      </c>
      <c r="D362" s="82" t="n">
        <v>30.8</v>
      </c>
      <c r="E362" s="83" t="n">
        <v>446788000</v>
      </c>
      <c r="F362" s="688" t="n">
        <f aca="false">C362</f>
        <v>1</v>
      </c>
      <c r="G362" s="689" t="n">
        <f aca="false">D362</f>
        <v>30.8</v>
      </c>
      <c r="H362" s="55" t="n">
        <f aca="false">E362</f>
        <v>446788000</v>
      </c>
      <c r="I362" s="84"/>
      <c r="J362" s="84"/>
      <c r="K362" s="84"/>
      <c r="L362" s="84"/>
      <c r="M362" s="84"/>
      <c r="N362" s="84"/>
      <c r="O362" s="84"/>
      <c r="P362" s="84"/>
      <c r="Q362" s="84"/>
      <c r="R362" s="84"/>
      <c r="S362" s="84"/>
      <c r="T362" s="84"/>
      <c r="U362" s="84"/>
      <c r="V362" s="84"/>
    </row>
    <row r="363" customFormat="false" ht="24.75" hidden="false" customHeight="true" outlineLevel="0" collapsed="false">
      <c r="A363" s="42" t="n">
        <v>33</v>
      </c>
      <c r="B363" s="43" t="s">
        <v>58</v>
      </c>
      <c r="C363" s="563" t="n">
        <f aca="false">SUM(C364:C372)</f>
        <v>9</v>
      </c>
      <c r="D363" s="563" t="n">
        <f aca="false">SUM(D364:D372)</f>
        <v>15703.7</v>
      </c>
      <c r="E363" s="563" t="n">
        <f aca="false">SUM(E364:E372)</f>
        <v>28400737000</v>
      </c>
      <c r="F363" s="563" t="n">
        <f aca="false">SUM(F364:F372)</f>
        <v>9</v>
      </c>
      <c r="G363" s="563" t="n">
        <f aca="false">SUM(G364:G372)</f>
        <v>15703.7</v>
      </c>
      <c r="H363" s="563" t="n">
        <f aca="false">SUM(H364:H372)</f>
        <v>28400737000</v>
      </c>
      <c r="I363" s="45"/>
      <c r="J363" s="45"/>
      <c r="K363" s="45"/>
      <c r="L363" s="45"/>
      <c r="M363" s="45"/>
      <c r="N363" s="45"/>
      <c r="O363" s="45"/>
      <c r="P363" s="45"/>
      <c r="Q363" s="45"/>
      <c r="R363" s="45"/>
      <c r="S363" s="45"/>
      <c r="T363" s="45"/>
      <c r="U363" s="45"/>
      <c r="V363" s="45"/>
    </row>
    <row r="364" customFormat="false" ht="27.75" hidden="false" customHeight="true" outlineLevel="0" collapsed="false">
      <c r="A364" s="48"/>
      <c r="B364" s="690" t="s">
        <v>473</v>
      </c>
      <c r="C364" s="127" t="n">
        <v>1</v>
      </c>
      <c r="D364" s="78" t="n">
        <v>10930</v>
      </c>
      <c r="E364" s="78" t="n">
        <v>14066910000</v>
      </c>
      <c r="F364" s="581" t="n">
        <f aca="false">C364</f>
        <v>1</v>
      </c>
      <c r="G364" s="597" t="n">
        <f aca="false">D364</f>
        <v>10930</v>
      </c>
      <c r="H364" s="61" t="n">
        <f aca="false">E364</f>
        <v>14066910000</v>
      </c>
      <c r="I364" s="56"/>
      <c r="J364" s="56"/>
      <c r="K364" s="56"/>
      <c r="L364" s="56"/>
      <c r="M364" s="56"/>
      <c r="N364" s="56"/>
      <c r="O364" s="56"/>
      <c r="P364" s="56"/>
      <c r="Q364" s="56"/>
      <c r="R364" s="56"/>
      <c r="S364" s="56"/>
      <c r="T364" s="56"/>
      <c r="U364" s="56"/>
      <c r="V364" s="56"/>
    </row>
    <row r="365" customFormat="false" ht="15" hidden="false" customHeight="false" outlineLevel="0" collapsed="false">
      <c r="A365" s="34"/>
      <c r="B365" s="690" t="s">
        <v>474</v>
      </c>
      <c r="C365" s="557" t="n">
        <v>1</v>
      </c>
      <c r="D365" s="691" t="n">
        <v>990</v>
      </c>
      <c r="E365" s="72" t="n">
        <v>1984254000</v>
      </c>
      <c r="F365" s="565" t="n">
        <f aca="false">C365</f>
        <v>1</v>
      </c>
      <c r="G365" s="692" t="n">
        <f aca="false">D365</f>
        <v>990</v>
      </c>
      <c r="H365" s="37" t="n">
        <f aca="false">E365</f>
        <v>1984254000</v>
      </c>
      <c r="I365" s="39"/>
      <c r="J365" s="39"/>
      <c r="K365" s="39"/>
      <c r="L365" s="39"/>
      <c r="M365" s="39"/>
      <c r="N365" s="39"/>
      <c r="O365" s="39"/>
      <c r="P365" s="39"/>
      <c r="Q365" s="39"/>
      <c r="R365" s="39"/>
      <c r="S365" s="39"/>
      <c r="T365" s="39"/>
      <c r="U365" s="39"/>
      <c r="V365" s="39"/>
    </row>
    <row r="366" customFormat="false" ht="15" hidden="false" customHeight="false" outlineLevel="0" collapsed="false">
      <c r="A366" s="34"/>
      <c r="B366" s="690" t="s">
        <v>261</v>
      </c>
      <c r="C366" s="557" t="n">
        <v>1</v>
      </c>
      <c r="D366" s="691" t="n">
        <v>18</v>
      </c>
      <c r="E366" s="72" t="n">
        <v>86812000</v>
      </c>
      <c r="F366" s="565" t="n">
        <f aca="false">C366</f>
        <v>1</v>
      </c>
      <c r="G366" s="692" t="n">
        <f aca="false">D366</f>
        <v>18</v>
      </c>
      <c r="H366" s="37" t="n">
        <f aca="false">E366</f>
        <v>86812000</v>
      </c>
      <c r="I366" s="39"/>
      <c r="J366" s="39"/>
      <c r="K366" s="39"/>
      <c r="L366" s="39"/>
      <c r="M366" s="39"/>
      <c r="N366" s="39"/>
      <c r="O366" s="39"/>
      <c r="P366" s="39"/>
      <c r="Q366" s="39"/>
      <c r="R366" s="39"/>
      <c r="S366" s="39"/>
      <c r="T366" s="39"/>
      <c r="U366" s="39"/>
      <c r="V366" s="39"/>
    </row>
    <row r="367" customFormat="false" ht="15" hidden="false" customHeight="false" outlineLevel="0" collapsed="false">
      <c r="A367" s="34"/>
      <c r="B367" s="690" t="s">
        <v>475</v>
      </c>
      <c r="C367" s="557" t="n">
        <v>1</v>
      </c>
      <c r="D367" s="691" t="n">
        <v>89</v>
      </c>
      <c r="E367" s="72" t="n">
        <v>239063000</v>
      </c>
      <c r="F367" s="565" t="n">
        <f aca="false">C367</f>
        <v>1</v>
      </c>
      <c r="G367" s="692" t="n">
        <f aca="false">D367</f>
        <v>89</v>
      </c>
      <c r="H367" s="37" t="n">
        <f aca="false">E367</f>
        <v>239063000</v>
      </c>
      <c r="I367" s="39"/>
      <c r="J367" s="39"/>
      <c r="K367" s="39"/>
      <c r="L367" s="39"/>
      <c r="M367" s="39"/>
      <c r="N367" s="39"/>
      <c r="O367" s="39"/>
      <c r="P367" s="39"/>
      <c r="Q367" s="39"/>
      <c r="R367" s="39"/>
      <c r="S367" s="39"/>
      <c r="T367" s="39"/>
      <c r="U367" s="39"/>
      <c r="V367" s="39"/>
    </row>
    <row r="368" customFormat="false" ht="15" hidden="false" customHeight="false" outlineLevel="0" collapsed="false">
      <c r="A368" s="34"/>
      <c r="B368" s="690" t="s">
        <v>276</v>
      </c>
      <c r="C368" s="557" t="n">
        <v>1</v>
      </c>
      <c r="D368" s="691" t="n">
        <v>752</v>
      </c>
      <c r="E368" s="72" t="n">
        <v>2654807000</v>
      </c>
      <c r="F368" s="565" t="n">
        <f aca="false">C368</f>
        <v>1</v>
      </c>
      <c r="G368" s="692" t="n">
        <f aca="false">D368</f>
        <v>752</v>
      </c>
      <c r="H368" s="37" t="n">
        <f aca="false">E368</f>
        <v>2654807000</v>
      </c>
      <c r="I368" s="39"/>
      <c r="J368" s="39"/>
      <c r="K368" s="39"/>
      <c r="L368" s="39"/>
      <c r="M368" s="39"/>
      <c r="N368" s="39"/>
      <c r="O368" s="39"/>
      <c r="P368" s="39"/>
      <c r="Q368" s="39"/>
      <c r="R368" s="39"/>
      <c r="S368" s="39"/>
      <c r="T368" s="39"/>
      <c r="U368" s="39"/>
      <c r="V368" s="39"/>
    </row>
    <row r="369" customFormat="false" ht="15" hidden="false" customHeight="false" outlineLevel="0" collapsed="false">
      <c r="A369" s="34"/>
      <c r="B369" s="690" t="s">
        <v>476</v>
      </c>
      <c r="C369" s="557" t="n">
        <v>1</v>
      </c>
      <c r="D369" s="693" t="n">
        <v>1886</v>
      </c>
      <c r="E369" s="72" t="n">
        <v>3569812000</v>
      </c>
      <c r="F369" s="565" t="n">
        <f aca="false">C369</f>
        <v>1</v>
      </c>
      <c r="G369" s="660" t="n">
        <f aca="false">D369</f>
        <v>1886</v>
      </c>
      <c r="H369" s="37" t="n">
        <f aca="false">E369</f>
        <v>3569812000</v>
      </c>
      <c r="I369" s="39"/>
      <c r="J369" s="39"/>
      <c r="K369" s="39"/>
      <c r="L369" s="39"/>
      <c r="M369" s="39"/>
      <c r="N369" s="39"/>
      <c r="O369" s="39"/>
      <c r="P369" s="39"/>
      <c r="Q369" s="39"/>
      <c r="R369" s="39"/>
      <c r="S369" s="39"/>
      <c r="T369" s="39"/>
      <c r="U369" s="39"/>
      <c r="V369" s="39"/>
    </row>
    <row r="370" customFormat="false" ht="15" hidden="false" customHeight="false" outlineLevel="0" collapsed="false">
      <c r="A370" s="34"/>
      <c r="B370" s="690" t="s">
        <v>477</v>
      </c>
      <c r="C370" s="557" t="n">
        <v>1</v>
      </c>
      <c r="D370" s="691" t="n">
        <v>508</v>
      </c>
      <c r="E370" s="72" t="n">
        <v>1780380000</v>
      </c>
      <c r="F370" s="565" t="n">
        <f aca="false">C370</f>
        <v>1</v>
      </c>
      <c r="G370" s="692" t="n">
        <f aca="false">D370</f>
        <v>508</v>
      </c>
      <c r="H370" s="37" t="n">
        <f aca="false">E370</f>
        <v>1780380000</v>
      </c>
      <c r="I370" s="39"/>
      <c r="J370" s="39"/>
      <c r="K370" s="39"/>
      <c r="L370" s="39"/>
      <c r="M370" s="39"/>
      <c r="N370" s="39"/>
      <c r="O370" s="39"/>
      <c r="P370" s="39"/>
      <c r="Q370" s="39"/>
      <c r="R370" s="39"/>
      <c r="S370" s="39"/>
      <c r="T370" s="39"/>
      <c r="U370" s="39"/>
      <c r="V370" s="39"/>
    </row>
    <row r="371" customFormat="false" ht="15" hidden="false" customHeight="false" outlineLevel="0" collapsed="false">
      <c r="A371" s="34"/>
      <c r="B371" s="690" t="s">
        <v>478</v>
      </c>
      <c r="C371" s="557" t="n">
        <v>1</v>
      </c>
      <c r="D371" s="691" t="n">
        <v>22.7</v>
      </c>
      <c r="E371" s="72" t="n">
        <v>348006000</v>
      </c>
      <c r="F371" s="565" t="n">
        <f aca="false">C371</f>
        <v>1</v>
      </c>
      <c r="G371" s="692" t="n">
        <f aca="false">D371</f>
        <v>22.7</v>
      </c>
      <c r="H371" s="37" t="n">
        <f aca="false">E371</f>
        <v>348006000</v>
      </c>
      <c r="I371" s="39"/>
      <c r="J371" s="39"/>
      <c r="K371" s="39"/>
      <c r="L371" s="39"/>
      <c r="M371" s="39"/>
      <c r="N371" s="39"/>
      <c r="O371" s="39"/>
      <c r="P371" s="39"/>
      <c r="Q371" s="39"/>
      <c r="R371" s="39"/>
      <c r="S371" s="39"/>
      <c r="T371" s="39"/>
      <c r="U371" s="39"/>
      <c r="V371" s="39"/>
    </row>
    <row r="372" customFormat="false" ht="15" hidden="false" customHeight="false" outlineLevel="0" collapsed="false">
      <c r="A372" s="34"/>
      <c r="B372" s="690" t="s">
        <v>246</v>
      </c>
      <c r="C372" s="557" t="n">
        <v>1</v>
      </c>
      <c r="D372" s="691" t="n">
        <v>508</v>
      </c>
      <c r="E372" s="72" t="n">
        <v>3670693000</v>
      </c>
      <c r="F372" s="565" t="n">
        <f aca="false">C372</f>
        <v>1</v>
      </c>
      <c r="G372" s="692" t="n">
        <f aca="false">D372</f>
        <v>508</v>
      </c>
      <c r="H372" s="37" t="n">
        <f aca="false">E372</f>
        <v>3670693000</v>
      </c>
      <c r="I372" s="39"/>
      <c r="J372" s="39"/>
      <c r="K372" s="39"/>
      <c r="L372" s="39"/>
      <c r="M372" s="39"/>
      <c r="N372" s="39"/>
      <c r="O372" s="39"/>
      <c r="P372" s="39"/>
      <c r="Q372" s="39"/>
      <c r="R372" s="39"/>
      <c r="S372" s="39"/>
      <c r="T372" s="39"/>
      <c r="U372" s="39"/>
      <c r="V372" s="39"/>
    </row>
    <row r="373" customFormat="false" ht="24" hidden="false" customHeight="true" outlineLevel="0" collapsed="false">
      <c r="A373" s="42" t="n">
        <v>34</v>
      </c>
      <c r="B373" s="43" t="s">
        <v>59</v>
      </c>
      <c r="C373" s="563" t="n">
        <f aca="false">SUM(C374:C382)</f>
        <v>9</v>
      </c>
      <c r="D373" s="563" t="n">
        <f aca="false">SUM(D374:D382)</f>
        <v>21067</v>
      </c>
      <c r="E373" s="563" t="n">
        <f aca="false">SUM(E374:E382)</f>
        <v>40627274000</v>
      </c>
      <c r="F373" s="563" t="n">
        <f aca="false">SUM(F374:F382)</f>
        <v>9</v>
      </c>
      <c r="G373" s="563" t="n">
        <f aca="false">SUM(G374:G382)</f>
        <v>21067</v>
      </c>
      <c r="H373" s="563" t="n">
        <f aca="false">SUM(H374:H382)</f>
        <v>40627274000</v>
      </c>
      <c r="I373" s="45"/>
      <c r="J373" s="45"/>
      <c r="K373" s="45"/>
      <c r="L373" s="45"/>
      <c r="M373" s="45"/>
      <c r="N373" s="45"/>
      <c r="O373" s="45"/>
      <c r="P373" s="45"/>
      <c r="Q373" s="45"/>
      <c r="R373" s="45"/>
      <c r="S373" s="45"/>
      <c r="T373" s="45"/>
      <c r="U373" s="45"/>
      <c r="V373" s="45"/>
    </row>
    <row r="374" customFormat="false" ht="15" hidden="false" customHeight="false" outlineLevel="0" collapsed="false">
      <c r="A374" s="48" t="n">
        <v>1</v>
      </c>
      <c r="B374" s="49" t="s">
        <v>33</v>
      </c>
      <c r="C374" s="127" t="n">
        <v>1</v>
      </c>
      <c r="D374" s="110" t="n">
        <v>7297</v>
      </c>
      <c r="E374" s="111" t="n">
        <v>25539900000</v>
      </c>
      <c r="F374" s="581" t="n">
        <f aca="false">C374</f>
        <v>1</v>
      </c>
      <c r="G374" s="57" t="n">
        <f aca="false">D374</f>
        <v>7297</v>
      </c>
      <c r="H374" s="111" t="n">
        <v>25539900000</v>
      </c>
      <c r="I374" s="56"/>
      <c r="J374" s="56"/>
      <c r="K374" s="56"/>
      <c r="L374" s="56"/>
      <c r="M374" s="56"/>
      <c r="N374" s="56"/>
      <c r="O374" s="56"/>
      <c r="P374" s="56"/>
      <c r="Q374" s="56"/>
      <c r="R374" s="56"/>
      <c r="S374" s="56"/>
      <c r="T374" s="56"/>
      <c r="U374" s="56"/>
      <c r="V374" s="56"/>
    </row>
    <row r="375" customFormat="false" ht="15" hidden="false" customHeight="false" outlineLevel="0" collapsed="false">
      <c r="A375" s="48" t="n">
        <v>2</v>
      </c>
      <c r="B375" s="315" t="s">
        <v>480</v>
      </c>
      <c r="C375" s="127" t="n">
        <v>1</v>
      </c>
      <c r="D375" s="110" t="n">
        <v>7297</v>
      </c>
      <c r="E375" s="111" t="n">
        <v>1762984000</v>
      </c>
      <c r="F375" s="581" t="n">
        <f aca="false">C375</f>
        <v>1</v>
      </c>
      <c r="G375" s="110" t="n">
        <v>7297</v>
      </c>
      <c r="H375" s="111" t="n">
        <v>1762984000</v>
      </c>
      <c r="I375" s="56"/>
      <c r="J375" s="56"/>
      <c r="K375" s="56"/>
      <c r="L375" s="56"/>
      <c r="M375" s="56"/>
      <c r="N375" s="56"/>
      <c r="O375" s="56"/>
      <c r="P375" s="56"/>
      <c r="Q375" s="56"/>
      <c r="R375" s="56"/>
      <c r="S375" s="56"/>
      <c r="T375" s="56"/>
      <c r="U375" s="56"/>
      <c r="V375" s="56"/>
    </row>
    <row r="376" customFormat="false" ht="15" hidden="false" customHeight="false" outlineLevel="0" collapsed="false">
      <c r="A376" s="48" t="n">
        <v>3</v>
      </c>
      <c r="B376" s="315" t="s">
        <v>481</v>
      </c>
      <c r="C376" s="127" t="n">
        <v>1</v>
      </c>
      <c r="D376" s="110" t="n">
        <v>1074</v>
      </c>
      <c r="E376" s="111" t="n">
        <v>1111937000</v>
      </c>
      <c r="F376" s="581" t="n">
        <f aca="false">C376</f>
        <v>1</v>
      </c>
      <c r="G376" s="110" t="n">
        <v>1074</v>
      </c>
      <c r="H376" s="111" t="n">
        <v>1111937000</v>
      </c>
      <c r="I376" s="56"/>
      <c r="J376" s="56"/>
      <c r="K376" s="56"/>
      <c r="L376" s="56"/>
      <c r="M376" s="56"/>
      <c r="N376" s="56"/>
      <c r="O376" s="56"/>
      <c r="P376" s="56"/>
      <c r="Q376" s="56"/>
      <c r="R376" s="56"/>
      <c r="S376" s="56"/>
      <c r="T376" s="56"/>
      <c r="U376" s="56"/>
      <c r="V376" s="56"/>
    </row>
    <row r="377" customFormat="false" ht="15" hidden="false" customHeight="false" outlineLevel="0" collapsed="false">
      <c r="A377" s="48" t="n">
        <v>4</v>
      </c>
      <c r="B377" s="315" t="s">
        <v>482</v>
      </c>
      <c r="C377" s="127" t="n">
        <v>1</v>
      </c>
      <c r="D377" s="110" t="n">
        <v>3699</v>
      </c>
      <c r="E377" s="111" t="n">
        <v>1698361000</v>
      </c>
      <c r="F377" s="581" t="n">
        <f aca="false">C377</f>
        <v>1</v>
      </c>
      <c r="G377" s="110" t="n">
        <v>3699</v>
      </c>
      <c r="H377" s="111" t="n">
        <v>1698361000</v>
      </c>
      <c r="I377" s="56"/>
      <c r="J377" s="56"/>
      <c r="K377" s="56"/>
      <c r="L377" s="56"/>
      <c r="M377" s="56"/>
      <c r="N377" s="56"/>
      <c r="O377" s="56"/>
      <c r="P377" s="56"/>
      <c r="Q377" s="56"/>
      <c r="R377" s="56"/>
      <c r="S377" s="56"/>
      <c r="T377" s="56"/>
      <c r="U377" s="56"/>
      <c r="V377" s="56"/>
    </row>
    <row r="378" customFormat="false" ht="15" hidden="false" customHeight="false" outlineLevel="0" collapsed="false">
      <c r="A378" s="48" t="n">
        <v>5</v>
      </c>
      <c r="B378" s="315" t="s">
        <v>483</v>
      </c>
      <c r="C378" s="127" t="n">
        <v>1</v>
      </c>
      <c r="D378" s="110" t="n">
        <v>460</v>
      </c>
      <c r="E378" s="111" t="n">
        <v>4016086000</v>
      </c>
      <c r="F378" s="581" t="n">
        <f aca="false">C378</f>
        <v>1</v>
      </c>
      <c r="G378" s="110" t="n">
        <v>460</v>
      </c>
      <c r="H378" s="111" t="n">
        <v>4016086000</v>
      </c>
      <c r="I378" s="56"/>
      <c r="J378" s="56"/>
      <c r="K378" s="56"/>
      <c r="L378" s="56"/>
      <c r="M378" s="56"/>
      <c r="N378" s="56"/>
      <c r="O378" s="56"/>
      <c r="P378" s="56"/>
      <c r="Q378" s="56"/>
      <c r="R378" s="56"/>
      <c r="S378" s="56"/>
      <c r="T378" s="56"/>
      <c r="U378" s="56"/>
      <c r="V378" s="56"/>
    </row>
    <row r="379" customFormat="false" ht="15" hidden="false" customHeight="false" outlineLevel="0" collapsed="false">
      <c r="A379" s="48" t="n">
        <v>6</v>
      </c>
      <c r="B379" s="315" t="s">
        <v>484</v>
      </c>
      <c r="C379" s="127" t="n">
        <v>1</v>
      </c>
      <c r="D379" s="110" t="n">
        <v>550</v>
      </c>
      <c r="E379" s="111" t="n">
        <v>1058071000</v>
      </c>
      <c r="F379" s="581" t="n">
        <f aca="false">C379</f>
        <v>1</v>
      </c>
      <c r="G379" s="110" t="n">
        <v>550</v>
      </c>
      <c r="H379" s="111" t="n">
        <v>1058071000</v>
      </c>
      <c r="I379" s="56"/>
      <c r="J379" s="56"/>
      <c r="K379" s="56"/>
      <c r="L379" s="56"/>
      <c r="M379" s="56"/>
      <c r="N379" s="56"/>
      <c r="O379" s="56"/>
      <c r="P379" s="56"/>
      <c r="Q379" s="56"/>
      <c r="R379" s="56"/>
      <c r="S379" s="56"/>
      <c r="T379" s="56"/>
      <c r="U379" s="56"/>
      <c r="V379" s="56"/>
    </row>
    <row r="380" customFormat="false" ht="15" hidden="false" customHeight="false" outlineLevel="0" collapsed="false">
      <c r="A380" s="48" t="n">
        <v>7</v>
      </c>
      <c r="B380" s="315" t="s">
        <v>748</v>
      </c>
      <c r="C380" s="127" t="n">
        <v>1</v>
      </c>
      <c r="D380" s="110" t="n">
        <v>635</v>
      </c>
      <c r="E380" s="111" t="n">
        <v>5121825000</v>
      </c>
      <c r="F380" s="581" t="n">
        <f aca="false">C380</f>
        <v>1</v>
      </c>
      <c r="G380" s="110" t="n">
        <v>635</v>
      </c>
      <c r="H380" s="111" t="n">
        <v>5121825000</v>
      </c>
      <c r="I380" s="56"/>
      <c r="J380" s="56"/>
      <c r="K380" s="56"/>
      <c r="L380" s="56"/>
      <c r="M380" s="56"/>
      <c r="N380" s="56"/>
      <c r="O380" s="56"/>
      <c r="P380" s="56"/>
      <c r="Q380" s="56"/>
      <c r="R380" s="56"/>
      <c r="S380" s="56"/>
      <c r="T380" s="56"/>
      <c r="U380" s="56"/>
      <c r="V380" s="56"/>
    </row>
    <row r="381" customFormat="false" ht="15" hidden="false" customHeight="false" outlineLevel="0" collapsed="false">
      <c r="A381" s="48" t="n">
        <v>8</v>
      </c>
      <c r="B381" s="315" t="s">
        <v>199</v>
      </c>
      <c r="C381" s="127" t="n">
        <v>1</v>
      </c>
      <c r="D381" s="110" t="n">
        <v>27</v>
      </c>
      <c r="E381" s="111" t="n">
        <v>51180000</v>
      </c>
      <c r="F381" s="581" t="n">
        <f aca="false">C381</f>
        <v>1</v>
      </c>
      <c r="G381" s="110" t="n">
        <v>27</v>
      </c>
      <c r="H381" s="111" t="n">
        <v>51180000</v>
      </c>
      <c r="I381" s="56"/>
      <c r="J381" s="56"/>
      <c r="K381" s="56"/>
      <c r="L381" s="56"/>
      <c r="M381" s="56"/>
      <c r="N381" s="56"/>
      <c r="O381" s="56"/>
      <c r="P381" s="56"/>
      <c r="Q381" s="56"/>
      <c r="R381" s="56"/>
      <c r="S381" s="56"/>
      <c r="T381" s="56"/>
      <c r="U381" s="56"/>
      <c r="V381" s="56"/>
    </row>
    <row r="382" customFormat="false" ht="15" hidden="false" customHeight="false" outlineLevel="0" collapsed="false">
      <c r="A382" s="48" t="n">
        <v>9</v>
      </c>
      <c r="B382" s="315" t="s">
        <v>129</v>
      </c>
      <c r="C382" s="127" t="n">
        <v>1</v>
      </c>
      <c r="D382" s="110" t="n">
        <v>28</v>
      </c>
      <c r="E382" s="111" t="n">
        <v>266930000</v>
      </c>
      <c r="F382" s="581" t="n">
        <f aca="false">C382</f>
        <v>1</v>
      </c>
      <c r="G382" s="110" t="n">
        <v>28</v>
      </c>
      <c r="H382" s="111" t="n">
        <v>266930000</v>
      </c>
      <c r="I382" s="56"/>
      <c r="J382" s="56"/>
      <c r="K382" s="56"/>
      <c r="L382" s="56"/>
      <c r="M382" s="56"/>
      <c r="N382" s="56"/>
      <c r="O382" s="56"/>
      <c r="P382" s="56"/>
      <c r="Q382" s="56"/>
      <c r="R382" s="56"/>
      <c r="S382" s="56"/>
      <c r="T382" s="56"/>
      <c r="U382" s="56"/>
      <c r="V382" s="56"/>
    </row>
    <row r="383" customFormat="false" ht="20.25" hidden="false" customHeight="true" outlineLevel="0" collapsed="false">
      <c r="A383" s="42" t="n">
        <v>35</v>
      </c>
      <c r="B383" s="43" t="s">
        <v>60</v>
      </c>
      <c r="C383" s="563" t="n">
        <f aca="false">SUM(C384:C394)</f>
        <v>11</v>
      </c>
      <c r="D383" s="563" t="n">
        <f aca="false">SUM(D384:D394)</f>
        <v>33753</v>
      </c>
      <c r="E383" s="563" t="n">
        <f aca="false">SUM(E384:E394)</f>
        <v>28155964000</v>
      </c>
      <c r="F383" s="563" t="n">
        <f aca="false">SUM(F384:F394)</f>
        <v>11</v>
      </c>
      <c r="G383" s="563" t="n">
        <f aca="false">SUM(G384:G394)</f>
        <v>33753</v>
      </c>
      <c r="H383" s="563" t="n">
        <f aca="false">SUM(H384:H394)</f>
        <v>28155964000</v>
      </c>
      <c r="I383" s="45"/>
      <c r="J383" s="45"/>
      <c r="K383" s="45"/>
      <c r="L383" s="45"/>
      <c r="M383" s="45"/>
      <c r="N383" s="45"/>
      <c r="O383" s="45"/>
      <c r="P383" s="45"/>
      <c r="Q383" s="45"/>
      <c r="R383" s="45"/>
      <c r="S383" s="45"/>
      <c r="T383" s="45"/>
      <c r="U383" s="45"/>
      <c r="V383" s="45"/>
    </row>
    <row r="384" customFormat="false" ht="15" hidden="false" customHeight="false" outlineLevel="0" collapsed="false">
      <c r="A384" s="48"/>
      <c r="B384" s="49" t="s">
        <v>33</v>
      </c>
      <c r="C384" s="127" t="n">
        <v>1</v>
      </c>
      <c r="D384" s="58" t="n">
        <v>28655</v>
      </c>
      <c r="E384" s="47" t="n">
        <v>11032137000</v>
      </c>
      <c r="F384" s="581" t="n">
        <f aca="false">C384</f>
        <v>1</v>
      </c>
      <c r="G384" s="57" t="n">
        <f aca="false">D384</f>
        <v>28655</v>
      </c>
      <c r="H384" s="61" t="n">
        <f aca="false">E384</f>
        <v>11032137000</v>
      </c>
      <c r="I384" s="56"/>
      <c r="J384" s="56"/>
      <c r="K384" s="56"/>
      <c r="L384" s="56"/>
      <c r="M384" s="56"/>
      <c r="N384" s="56"/>
      <c r="O384" s="56"/>
      <c r="P384" s="56"/>
      <c r="Q384" s="56"/>
      <c r="R384" s="56"/>
      <c r="S384" s="56"/>
      <c r="T384" s="56"/>
      <c r="U384" s="56"/>
      <c r="V384" s="56"/>
    </row>
    <row r="385" customFormat="false" ht="30" hidden="false" customHeight="false" outlineLevel="0" collapsed="false">
      <c r="A385" s="48"/>
      <c r="B385" s="236" t="s">
        <v>487</v>
      </c>
      <c r="C385" s="127" t="n">
        <v>1</v>
      </c>
      <c r="D385" s="82" t="n">
        <v>879</v>
      </c>
      <c r="E385" s="83" t="n">
        <v>2107081000</v>
      </c>
      <c r="F385" s="581" t="n">
        <f aca="false">C385</f>
        <v>1</v>
      </c>
      <c r="G385" s="82" t="n">
        <v>879</v>
      </c>
      <c r="H385" s="83" t="n">
        <v>2107081000</v>
      </c>
      <c r="I385" s="56"/>
      <c r="J385" s="56"/>
      <c r="K385" s="56"/>
      <c r="L385" s="56"/>
      <c r="M385" s="56"/>
      <c r="N385" s="56"/>
      <c r="O385" s="56"/>
      <c r="P385" s="56"/>
      <c r="Q385" s="56"/>
      <c r="R385" s="56"/>
      <c r="S385" s="56"/>
      <c r="T385" s="56"/>
      <c r="U385" s="56"/>
      <c r="V385" s="56"/>
    </row>
    <row r="386" customFormat="false" ht="15" hidden="false" customHeight="false" outlineLevel="0" collapsed="false">
      <c r="A386" s="48"/>
      <c r="B386" s="236" t="s">
        <v>488</v>
      </c>
      <c r="C386" s="127" t="n">
        <v>1</v>
      </c>
      <c r="D386" s="82" t="n">
        <v>1399</v>
      </c>
      <c r="E386" s="83" t="n">
        <v>2997731000</v>
      </c>
      <c r="F386" s="581" t="n">
        <f aca="false">C386</f>
        <v>1</v>
      </c>
      <c r="G386" s="82" t="n">
        <v>1399</v>
      </c>
      <c r="H386" s="83" t="n">
        <v>2997731000</v>
      </c>
      <c r="I386" s="56"/>
      <c r="J386" s="56"/>
      <c r="K386" s="56"/>
      <c r="L386" s="56"/>
      <c r="M386" s="56"/>
      <c r="N386" s="56"/>
      <c r="O386" s="56"/>
      <c r="P386" s="56"/>
      <c r="Q386" s="56"/>
      <c r="R386" s="56"/>
      <c r="S386" s="56"/>
      <c r="T386" s="56"/>
      <c r="U386" s="56"/>
      <c r="V386" s="56"/>
    </row>
    <row r="387" customFormat="false" ht="15" hidden="false" customHeight="false" outlineLevel="0" collapsed="false">
      <c r="A387" s="48"/>
      <c r="B387" s="236" t="s">
        <v>489</v>
      </c>
      <c r="C387" s="127" t="n">
        <v>1</v>
      </c>
      <c r="D387" s="82" t="n">
        <v>300</v>
      </c>
      <c r="E387" s="83" t="n">
        <v>904417000</v>
      </c>
      <c r="F387" s="581" t="n">
        <f aca="false">C387</f>
        <v>1</v>
      </c>
      <c r="G387" s="82" t="n">
        <v>300</v>
      </c>
      <c r="H387" s="83" t="n">
        <v>904417000</v>
      </c>
      <c r="I387" s="56"/>
      <c r="J387" s="56"/>
      <c r="K387" s="56"/>
      <c r="L387" s="56"/>
      <c r="M387" s="56"/>
      <c r="N387" s="56"/>
      <c r="O387" s="56"/>
      <c r="P387" s="56"/>
      <c r="Q387" s="56"/>
      <c r="R387" s="56"/>
      <c r="S387" s="56"/>
      <c r="T387" s="56"/>
      <c r="U387" s="56"/>
      <c r="V387" s="56"/>
    </row>
    <row r="388" customFormat="false" ht="15" hidden="false" customHeight="false" outlineLevel="0" collapsed="false">
      <c r="A388" s="48"/>
      <c r="B388" s="236" t="s">
        <v>490</v>
      </c>
      <c r="C388" s="127" t="n">
        <v>1</v>
      </c>
      <c r="D388" s="82" t="n">
        <v>30</v>
      </c>
      <c r="E388" s="83" t="n">
        <v>116833000</v>
      </c>
      <c r="F388" s="581" t="n">
        <f aca="false">C388</f>
        <v>1</v>
      </c>
      <c r="G388" s="82" t="n">
        <v>30</v>
      </c>
      <c r="H388" s="83" t="n">
        <v>116833000</v>
      </c>
      <c r="I388" s="56"/>
      <c r="J388" s="56"/>
      <c r="K388" s="56"/>
      <c r="L388" s="56"/>
      <c r="M388" s="56"/>
      <c r="N388" s="56"/>
      <c r="O388" s="56"/>
      <c r="P388" s="56"/>
      <c r="Q388" s="56"/>
      <c r="R388" s="56"/>
      <c r="S388" s="56"/>
      <c r="T388" s="56"/>
      <c r="U388" s="56"/>
      <c r="V388" s="56"/>
    </row>
    <row r="389" customFormat="false" ht="15" hidden="false" customHeight="false" outlineLevel="0" collapsed="false">
      <c r="A389" s="48"/>
      <c r="B389" s="236" t="s">
        <v>491</v>
      </c>
      <c r="C389" s="127" t="n">
        <v>1</v>
      </c>
      <c r="D389" s="82" t="n">
        <v>18</v>
      </c>
      <c r="E389" s="83" t="n">
        <v>69029000</v>
      </c>
      <c r="F389" s="581" t="n">
        <f aca="false">C389</f>
        <v>1</v>
      </c>
      <c r="G389" s="82" t="n">
        <v>18</v>
      </c>
      <c r="H389" s="83" t="n">
        <v>69029000</v>
      </c>
      <c r="I389" s="56"/>
      <c r="J389" s="56"/>
      <c r="K389" s="56"/>
      <c r="L389" s="56"/>
      <c r="M389" s="56"/>
      <c r="N389" s="56"/>
      <c r="O389" s="56"/>
      <c r="P389" s="56"/>
      <c r="Q389" s="56"/>
      <c r="R389" s="56"/>
      <c r="S389" s="56"/>
      <c r="T389" s="56"/>
      <c r="U389" s="56"/>
      <c r="V389" s="56"/>
    </row>
    <row r="390" customFormat="false" ht="15" hidden="false" customHeight="false" outlineLevel="0" collapsed="false">
      <c r="A390" s="48"/>
      <c r="B390" s="236" t="s">
        <v>492</v>
      </c>
      <c r="C390" s="127" t="n">
        <v>1</v>
      </c>
      <c r="D390" s="82" t="n">
        <v>630</v>
      </c>
      <c r="E390" s="83" t="n">
        <v>2423645000</v>
      </c>
      <c r="F390" s="581" t="n">
        <f aca="false">C390</f>
        <v>1</v>
      </c>
      <c r="G390" s="82" t="n">
        <v>630</v>
      </c>
      <c r="H390" s="83" t="n">
        <v>2423645000</v>
      </c>
      <c r="I390" s="56"/>
      <c r="J390" s="56"/>
      <c r="K390" s="56"/>
      <c r="L390" s="56"/>
      <c r="M390" s="56"/>
      <c r="N390" s="56"/>
      <c r="O390" s="56"/>
      <c r="P390" s="56"/>
      <c r="Q390" s="56"/>
      <c r="R390" s="56"/>
      <c r="S390" s="56"/>
      <c r="T390" s="56"/>
      <c r="U390" s="56"/>
      <c r="V390" s="56"/>
    </row>
    <row r="391" customFormat="false" ht="15" hidden="false" customHeight="false" outlineLevel="0" collapsed="false">
      <c r="A391" s="48"/>
      <c r="B391" s="236" t="s">
        <v>493</v>
      </c>
      <c r="C391" s="127" t="n">
        <v>1</v>
      </c>
      <c r="D391" s="82" t="n">
        <v>1200</v>
      </c>
      <c r="E391" s="83" t="n">
        <v>4894262000</v>
      </c>
      <c r="F391" s="581" t="n">
        <f aca="false">C391</f>
        <v>1</v>
      </c>
      <c r="G391" s="82" t="n">
        <v>1200</v>
      </c>
      <c r="H391" s="83" t="n">
        <v>4894262000</v>
      </c>
      <c r="I391" s="56"/>
      <c r="J391" s="56"/>
      <c r="K391" s="56"/>
      <c r="L391" s="56"/>
      <c r="M391" s="56"/>
      <c r="N391" s="56"/>
      <c r="O391" s="56"/>
      <c r="P391" s="56"/>
      <c r="Q391" s="56"/>
      <c r="R391" s="56"/>
      <c r="S391" s="56"/>
      <c r="T391" s="56"/>
      <c r="U391" s="56"/>
      <c r="V391" s="56"/>
    </row>
    <row r="392" customFormat="false" ht="15" hidden="false" customHeight="false" outlineLevel="0" collapsed="false">
      <c r="A392" s="48"/>
      <c r="B392" s="236" t="s">
        <v>494</v>
      </c>
      <c r="C392" s="127" t="n">
        <v>1</v>
      </c>
      <c r="D392" s="82" t="n">
        <v>130</v>
      </c>
      <c r="E392" s="83" t="n">
        <v>333516000</v>
      </c>
      <c r="F392" s="581" t="n">
        <f aca="false">C392</f>
        <v>1</v>
      </c>
      <c r="G392" s="82" t="n">
        <v>130</v>
      </c>
      <c r="H392" s="83" t="n">
        <v>333516000</v>
      </c>
      <c r="I392" s="56"/>
      <c r="J392" s="56"/>
      <c r="K392" s="56"/>
      <c r="L392" s="56"/>
      <c r="M392" s="56"/>
      <c r="N392" s="56"/>
      <c r="O392" s="56"/>
      <c r="P392" s="56"/>
      <c r="Q392" s="56"/>
      <c r="R392" s="56"/>
      <c r="S392" s="56"/>
      <c r="T392" s="56"/>
      <c r="U392" s="56"/>
      <c r="V392" s="56"/>
    </row>
    <row r="393" customFormat="false" ht="15" hidden="false" customHeight="false" outlineLevel="0" collapsed="false">
      <c r="A393" s="48"/>
      <c r="B393" s="236" t="s">
        <v>495</v>
      </c>
      <c r="C393" s="127" t="n">
        <v>1</v>
      </c>
      <c r="D393" s="82" t="n">
        <v>500</v>
      </c>
      <c r="E393" s="83" t="n">
        <v>3081795000</v>
      </c>
      <c r="F393" s="581" t="n">
        <f aca="false">C393</f>
        <v>1</v>
      </c>
      <c r="G393" s="82" t="n">
        <v>500</v>
      </c>
      <c r="H393" s="83" t="n">
        <v>3081795000</v>
      </c>
      <c r="I393" s="56"/>
      <c r="J393" s="56"/>
      <c r="K393" s="56"/>
      <c r="L393" s="56"/>
      <c r="M393" s="56"/>
      <c r="N393" s="56"/>
      <c r="O393" s="56"/>
      <c r="P393" s="56"/>
      <c r="Q393" s="56"/>
      <c r="R393" s="56"/>
      <c r="S393" s="56"/>
      <c r="T393" s="56"/>
      <c r="U393" s="56"/>
      <c r="V393" s="56"/>
    </row>
    <row r="394" customFormat="false" ht="15" hidden="false" customHeight="false" outlineLevel="0" collapsed="false">
      <c r="A394" s="48"/>
      <c r="B394" s="236" t="s">
        <v>496</v>
      </c>
      <c r="C394" s="127" t="n">
        <v>1</v>
      </c>
      <c r="D394" s="82" t="n">
        <v>12</v>
      </c>
      <c r="E394" s="83" t="n">
        <v>195518000</v>
      </c>
      <c r="F394" s="581" t="n">
        <f aca="false">C394</f>
        <v>1</v>
      </c>
      <c r="G394" s="82" t="n">
        <v>12</v>
      </c>
      <c r="H394" s="83" t="n">
        <v>195518000</v>
      </c>
      <c r="I394" s="56"/>
      <c r="J394" s="56"/>
      <c r="K394" s="56"/>
      <c r="L394" s="56"/>
      <c r="M394" s="56"/>
      <c r="N394" s="56"/>
      <c r="O394" s="56"/>
      <c r="P394" s="56"/>
      <c r="Q394" s="56"/>
      <c r="R394" s="56"/>
      <c r="S394" s="56"/>
      <c r="T394" s="56"/>
      <c r="U394" s="56"/>
      <c r="V394" s="56"/>
    </row>
    <row r="395" customFormat="false" ht="21" hidden="false" customHeight="true" outlineLevel="0" collapsed="false">
      <c r="A395" s="42" t="n">
        <v>36</v>
      </c>
      <c r="B395" s="43" t="s">
        <v>61</v>
      </c>
      <c r="C395" s="563" t="n">
        <f aca="false">SUM(C396:C407)</f>
        <v>13</v>
      </c>
      <c r="D395" s="563" t="n">
        <f aca="false">SUM(D396:D407)</f>
        <v>17022</v>
      </c>
      <c r="E395" s="563" t="n">
        <f aca="false">SUM(E396:E407)</f>
        <v>74971272000</v>
      </c>
      <c r="F395" s="563" t="n">
        <f aca="false">SUM(F396:F407)</f>
        <v>13</v>
      </c>
      <c r="G395" s="563" t="n">
        <f aca="false">SUM(G396:G407)</f>
        <v>17022</v>
      </c>
      <c r="H395" s="563" t="n">
        <f aca="false">SUM(H396:H407)</f>
        <v>74971272000</v>
      </c>
      <c r="I395" s="112"/>
      <c r="J395" s="45"/>
      <c r="K395" s="45"/>
      <c r="L395" s="45"/>
      <c r="M395" s="45"/>
      <c r="N395" s="45"/>
      <c r="O395" s="45"/>
      <c r="P395" s="45"/>
      <c r="Q395" s="45"/>
      <c r="R395" s="45"/>
      <c r="S395" s="45"/>
      <c r="T395" s="45"/>
      <c r="U395" s="45"/>
      <c r="V395" s="45"/>
    </row>
    <row r="396" customFormat="false" ht="24.75" hidden="false" customHeight="true" outlineLevel="0" collapsed="false">
      <c r="A396" s="29"/>
      <c r="B396" s="49" t="s">
        <v>33</v>
      </c>
      <c r="C396" s="641" t="n">
        <v>2</v>
      </c>
      <c r="D396" s="694" t="n">
        <v>10158</v>
      </c>
      <c r="E396" s="694" t="n">
        <v>45854765000</v>
      </c>
      <c r="F396" s="695" t="n">
        <f aca="false">C396</f>
        <v>2</v>
      </c>
      <c r="G396" s="694" t="n">
        <f aca="false">D396</f>
        <v>10158</v>
      </c>
      <c r="H396" s="694" t="n">
        <v>45854765000</v>
      </c>
      <c r="I396" s="113"/>
      <c r="J396" s="32"/>
      <c r="K396" s="32"/>
      <c r="L396" s="32"/>
      <c r="M396" s="32"/>
      <c r="N396" s="32"/>
      <c r="O396" s="32"/>
      <c r="P396" s="32"/>
      <c r="Q396" s="32"/>
      <c r="R396" s="32"/>
      <c r="S396" s="32"/>
      <c r="T396" s="32"/>
      <c r="U396" s="32"/>
      <c r="V396" s="32"/>
    </row>
    <row r="397" customFormat="false" ht="36" hidden="false" customHeight="true" outlineLevel="0" collapsed="false">
      <c r="A397" s="48"/>
      <c r="B397" s="570" t="s">
        <v>500</v>
      </c>
      <c r="C397" s="635" t="n">
        <v>1</v>
      </c>
      <c r="D397" s="696" t="n">
        <v>297</v>
      </c>
      <c r="E397" s="572" t="n">
        <v>1191911000</v>
      </c>
      <c r="F397" s="569" t="n">
        <f aca="false">C397</f>
        <v>1</v>
      </c>
      <c r="G397" s="53" t="n">
        <f aca="false">D397</f>
        <v>297</v>
      </c>
      <c r="H397" s="55" t="n">
        <f aca="false">E397</f>
        <v>1191911000</v>
      </c>
      <c r="I397" s="84"/>
      <c r="J397" s="84"/>
      <c r="K397" s="84"/>
      <c r="L397" s="84"/>
      <c r="M397" s="84"/>
      <c r="N397" s="84"/>
      <c r="O397" s="84"/>
      <c r="P397" s="84"/>
      <c r="Q397" s="84"/>
      <c r="R397" s="84"/>
      <c r="S397" s="84"/>
      <c r="T397" s="84"/>
      <c r="U397" s="84"/>
      <c r="V397" s="84"/>
    </row>
    <row r="398" customFormat="false" ht="32.25" hidden="false" customHeight="true" outlineLevel="0" collapsed="false">
      <c r="A398" s="48"/>
      <c r="B398" s="570" t="s">
        <v>749</v>
      </c>
      <c r="C398" s="635" t="n">
        <v>1</v>
      </c>
      <c r="D398" s="696" t="n">
        <v>408</v>
      </c>
      <c r="E398" s="572" t="n">
        <v>870020000</v>
      </c>
      <c r="F398" s="569" t="n">
        <f aca="false">C398</f>
        <v>1</v>
      </c>
      <c r="G398" s="53" t="n">
        <f aca="false">D398</f>
        <v>408</v>
      </c>
      <c r="H398" s="55" t="n">
        <f aca="false">E398</f>
        <v>870020000</v>
      </c>
      <c r="I398" s="84"/>
      <c r="J398" s="84"/>
      <c r="K398" s="84"/>
      <c r="L398" s="84"/>
      <c r="M398" s="84"/>
      <c r="N398" s="84"/>
      <c r="O398" s="84"/>
      <c r="P398" s="84"/>
      <c r="Q398" s="84"/>
      <c r="R398" s="84"/>
      <c r="S398" s="84"/>
      <c r="T398" s="84"/>
      <c r="U398" s="84"/>
      <c r="V398" s="84"/>
    </row>
    <row r="399" customFormat="false" ht="32.25" hidden="false" customHeight="true" outlineLevel="0" collapsed="false">
      <c r="A399" s="48"/>
      <c r="B399" s="570" t="s">
        <v>502</v>
      </c>
      <c r="C399" s="635" t="n">
        <v>1</v>
      </c>
      <c r="D399" s="696" t="n">
        <v>112</v>
      </c>
      <c r="E399" s="572" t="n">
        <v>236809000</v>
      </c>
      <c r="F399" s="569" t="n">
        <f aca="false">C399</f>
        <v>1</v>
      </c>
      <c r="G399" s="53" t="n">
        <f aca="false">D399</f>
        <v>112</v>
      </c>
      <c r="H399" s="55" t="n">
        <f aca="false">E399</f>
        <v>236809000</v>
      </c>
      <c r="I399" s="84"/>
      <c r="J399" s="84"/>
      <c r="K399" s="84"/>
      <c r="L399" s="84"/>
      <c r="M399" s="84"/>
      <c r="N399" s="84"/>
      <c r="O399" s="84"/>
      <c r="P399" s="84"/>
      <c r="Q399" s="84"/>
      <c r="R399" s="84"/>
      <c r="S399" s="84"/>
      <c r="T399" s="84"/>
      <c r="U399" s="84"/>
      <c r="V399" s="84"/>
    </row>
    <row r="400" customFormat="false" ht="28.5" hidden="false" customHeight="true" outlineLevel="0" collapsed="false">
      <c r="A400" s="48"/>
      <c r="B400" s="570" t="s">
        <v>503</v>
      </c>
      <c r="C400" s="635" t="n">
        <v>1</v>
      </c>
      <c r="D400" s="696" t="n">
        <v>2535</v>
      </c>
      <c r="E400" s="572" t="n">
        <v>4861210000</v>
      </c>
      <c r="F400" s="569" t="n">
        <f aca="false">C400</f>
        <v>1</v>
      </c>
      <c r="G400" s="53" t="n">
        <f aca="false">D400</f>
        <v>2535</v>
      </c>
      <c r="H400" s="55" t="n">
        <f aca="false">E400</f>
        <v>4861210000</v>
      </c>
      <c r="I400" s="84"/>
      <c r="J400" s="84"/>
      <c r="K400" s="84"/>
      <c r="L400" s="84"/>
      <c r="M400" s="84"/>
      <c r="N400" s="84"/>
      <c r="O400" s="84"/>
      <c r="P400" s="84"/>
      <c r="Q400" s="84"/>
      <c r="R400" s="84"/>
      <c r="S400" s="84"/>
      <c r="T400" s="84"/>
      <c r="U400" s="84"/>
      <c r="V400" s="84"/>
    </row>
    <row r="401" customFormat="false" ht="29.25" hidden="false" customHeight="true" outlineLevel="0" collapsed="false">
      <c r="A401" s="48"/>
      <c r="B401" s="570" t="s">
        <v>504</v>
      </c>
      <c r="C401" s="635" t="n">
        <v>1</v>
      </c>
      <c r="D401" s="696" t="n">
        <v>806</v>
      </c>
      <c r="E401" s="572" t="n">
        <v>5422438000</v>
      </c>
      <c r="F401" s="569" t="n">
        <f aca="false">C401</f>
        <v>1</v>
      </c>
      <c r="G401" s="53" t="n">
        <f aca="false">D401</f>
        <v>806</v>
      </c>
      <c r="H401" s="55" t="n">
        <f aca="false">E401</f>
        <v>5422438000</v>
      </c>
      <c r="I401" s="84"/>
      <c r="J401" s="84"/>
      <c r="K401" s="84"/>
      <c r="L401" s="84"/>
      <c r="M401" s="84"/>
      <c r="N401" s="84"/>
      <c r="O401" s="84"/>
      <c r="P401" s="84"/>
      <c r="Q401" s="84"/>
      <c r="R401" s="84"/>
      <c r="S401" s="84"/>
      <c r="T401" s="84"/>
      <c r="U401" s="84"/>
      <c r="V401" s="84"/>
    </row>
    <row r="402" customFormat="false" ht="30.75" hidden="false" customHeight="true" outlineLevel="0" collapsed="false">
      <c r="A402" s="48"/>
      <c r="B402" s="570" t="s">
        <v>505</v>
      </c>
      <c r="C402" s="635" t="n">
        <v>1</v>
      </c>
      <c r="D402" s="696" t="n">
        <v>1476</v>
      </c>
      <c r="E402" s="572" t="n">
        <v>5783166000</v>
      </c>
      <c r="F402" s="569" t="n">
        <f aca="false">C402</f>
        <v>1</v>
      </c>
      <c r="G402" s="53" t="n">
        <f aca="false">D402</f>
        <v>1476</v>
      </c>
      <c r="H402" s="55" t="n">
        <f aca="false">E402</f>
        <v>5783166000</v>
      </c>
      <c r="I402" s="84"/>
      <c r="J402" s="84"/>
      <c r="K402" s="84"/>
      <c r="L402" s="84"/>
      <c r="M402" s="84"/>
      <c r="N402" s="84"/>
      <c r="O402" s="84"/>
      <c r="P402" s="84"/>
      <c r="Q402" s="84"/>
      <c r="R402" s="84"/>
      <c r="S402" s="84"/>
      <c r="T402" s="84"/>
      <c r="U402" s="84"/>
      <c r="V402" s="84"/>
    </row>
    <row r="403" customFormat="false" ht="30.75" hidden="false" customHeight="true" outlineLevel="0" collapsed="false">
      <c r="A403" s="48"/>
      <c r="B403" s="570" t="s">
        <v>506</v>
      </c>
      <c r="C403" s="635" t="n">
        <v>1</v>
      </c>
      <c r="D403" s="696" t="n">
        <v>337</v>
      </c>
      <c r="E403" s="572" t="n">
        <v>5162979000</v>
      </c>
      <c r="F403" s="569" t="n">
        <f aca="false">C403</f>
        <v>1</v>
      </c>
      <c r="G403" s="53" t="n">
        <f aca="false">D403</f>
        <v>337</v>
      </c>
      <c r="H403" s="55" t="n">
        <f aca="false">E403</f>
        <v>5162979000</v>
      </c>
      <c r="I403" s="84"/>
      <c r="J403" s="84"/>
      <c r="K403" s="84"/>
      <c r="L403" s="84"/>
      <c r="M403" s="84"/>
      <c r="N403" s="84"/>
      <c r="O403" s="84"/>
      <c r="P403" s="84"/>
      <c r="Q403" s="84"/>
      <c r="R403" s="84"/>
      <c r="S403" s="84"/>
      <c r="T403" s="84"/>
      <c r="U403" s="84"/>
      <c r="V403" s="84"/>
    </row>
    <row r="404" customFormat="false" ht="24.75" hidden="false" customHeight="true" outlineLevel="0" collapsed="false">
      <c r="A404" s="48"/>
      <c r="B404" s="570" t="s">
        <v>507</v>
      </c>
      <c r="C404" s="635" t="n">
        <v>1</v>
      </c>
      <c r="D404" s="72" t="n">
        <v>810</v>
      </c>
      <c r="E404" s="572" t="n">
        <v>4750000000</v>
      </c>
      <c r="F404" s="569" t="n">
        <f aca="false">C404</f>
        <v>1</v>
      </c>
      <c r="G404" s="53" t="n">
        <f aca="false">D404</f>
        <v>810</v>
      </c>
      <c r="H404" s="55" t="n">
        <f aca="false">E404</f>
        <v>4750000000</v>
      </c>
      <c r="I404" s="84"/>
      <c r="J404" s="84"/>
      <c r="K404" s="84"/>
      <c r="L404" s="84"/>
      <c r="M404" s="84"/>
      <c r="N404" s="84"/>
      <c r="O404" s="84"/>
      <c r="P404" s="84"/>
      <c r="Q404" s="84"/>
      <c r="R404" s="84"/>
      <c r="S404" s="84"/>
      <c r="T404" s="84"/>
      <c r="U404" s="84"/>
      <c r="V404" s="84"/>
    </row>
    <row r="405" customFormat="false" ht="24.75" hidden="false" customHeight="true" outlineLevel="0" collapsed="false">
      <c r="A405" s="48"/>
      <c r="B405" s="670" t="s">
        <v>129</v>
      </c>
      <c r="C405" s="635" t="n">
        <v>1</v>
      </c>
      <c r="D405" s="72" t="n">
        <v>15</v>
      </c>
      <c r="E405" s="572" t="n">
        <v>118981000</v>
      </c>
      <c r="F405" s="569" t="n">
        <f aca="false">C405</f>
        <v>1</v>
      </c>
      <c r="G405" s="53" t="n">
        <f aca="false">D405</f>
        <v>15</v>
      </c>
      <c r="H405" s="55" t="n">
        <f aca="false">E405</f>
        <v>118981000</v>
      </c>
      <c r="I405" s="697"/>
      <c r="J405" s="697"/>
      <c r="K405" s="697"/>
      <c r="L405" s="697"/>
      <c r="M405" s="697"/>
      <c r="N405" s="697"/>
      <c r="O405" s="697"/>
      <c r="P405" s="697"/>
      <c r="Q405" s="697"/>
      <c r="R405" s="697"/>
      <c r="S405" s="697"/>
      <c r="T405" s="697"/>
      <c r="U405" s="697"/>
      <c r="V405" s="697"/>
    </row>
    <row r="406" customFormat="false" ht="24.75" hidden="false" customHeight="true" outlineLevel="0" collapsed="false">
      <c r="A406" s="48"/>
      <c r="B406" s="670" t="s">
        <v>508</v>
      </c>
      <c r="C406" s="635" t="n">
        <v>1</v>
      </c>
      <c r="D406" s="72" t="n">
        <v>41</v>
      </c>
      <c r="E406" s="572" t="n">
        <v>480000000</v>
      </c>
      <c r="F406" s="569" t="n">
        <f aca="false">C406</f>
        <v>1</v>
      </c>
      <c r="G406" s="53" t="n">
        <f aca="false">D406</f>
        <v>41</v>
      </c>
      <c r="H406" s="55" t="n">
        <f aca="false">E406</f>
        <v>480000000</v>
      </c>
      <c r="I406" s="697"/>
      <c r="J406" s="697"/>
      <c r="K406" s="697"/>
      <c r="L406" s="697"/>
      <c r="M406" s="697"/>
      <c r="N406" s="697"/>
      <c r="O406" s="697"/>
      <c r="P406" s="697"/>
      <c r="Q406" s="697"/>
      <c r="R406" s="697"/>
      <c r="S406" s="697"/>
      <c r="T406" s="697"/>
      <c r="U406" s="697"/>
      <c r="V406" s="697"/>
    </row>
    <row r="407" customFormat="false" ht="36" hidden="false" customHeight="true" outlineLevel="0" collapsed="false">
      <c r="A407" s="48"/>
      <c r="B407" s="570" t="s">
        <v>509</v>
      </c>
      <c r="C407" s="635" t="n">
        <v>1</v>
      </c>
      <c r="D407" s="696" t="n">
        <v>27</v>
      </c>
      <c r="E407" s="572" t="n">
        <v>238993000</v>
      </c>
      <c r="F407" s="569" t="n">
        <f aca="false">C407</f>
        <v>1</v>
      </c>
      <c r="G407" s="53" t="n">
        <f aca="false">D407</f>
        <v>27</v>
      </c>
      <c r="H407" s="55" t="n">
        <f aca="false">E407</f>
        <v>238993000</v>
      </c>
      <c r="I407" s="697"/>
      <c r="J407" s="697"/>
      <c r="K407" s="697"/>
      <c r="L407" s="697"/>
      <c r="M407" s="697"/>
      <c r="N407" s="697"/>
      <c r="O407" s="697"/>
      <c r="P407" s="697"/>
      <c r="Q407" s="697"/>
      <c r="R407" s="697"/>
      <c r="S407" s="697"/>
      <c r="T407" s="697"/>
      <c r="U407" s="697"/>
      <c r="V407" s="697"/>
    </row>
    <row r="408" customFormat="false" ht="22.5" hidden="false" customHeight="true" outlineLevel="0" collapsed="false">
      <c r="A408" s="42" t="n">
        <v>37</v>
      </c>
      <c r="B408" s="43" t="s">
        <v>62</v>
      </c>
      <c r="C408" s="563" t="n">
        <f aca="false">SUM(C409:C416)</f>
        <v>8</v>
      </c>
      <c r="D408" s="563" t="n">
        <f aca="false">SUM(D409:D416)</f>
        <v>12026.6</v>
      </c>
      <c r="E408" s="563" t="n">
        <f aca="false">SUM(E409:E416)</f>
        <v>50074114000</v>
      </c>
      <c r="F408" s="563" t="n">
        <f aca="false">SUM(F409:F416)</f>
        <v>8</v>
      </c>
      <c r="G408" s="563" t="n">
        <f aca="false">SUM(G409:G416)</f>
        <v>12026.6</v>
      </c>
      <c r="H408" s="563" t="n">
        <f aca="false">SUM(H409:H416)</f>
        <v>50074114000</v>
      </c>
      <c r="I408" s="45"/>
      <c r="J408" s="45"/>
      <c r="K408" s="45"/>
      <c r="L408" s="45"/>
      <c r="M408" s="45"/>
      <c r="N408" s="45"/>
      <c r="O408" s="45"/>
      <c r="P408" s="45"/>
      <c r="Q408" s="45"/>
      <c r="R408" s="45"/>
      <c r="S408" s="45"/>
      <c r="T408" s="45"/>
      <c r="U408" s="45"/>
      <c r="V408" s="45"/>
    </row>
    <row r="409" customFormat="false" ht="15" hidden="false" customHeight="false" outlineLevel="0" collapsed="false">
      <c r="A409" s="48"/>
      <c r="B409" s="49" t="s">
        <v>33</v>
      </c>
      <c r="C409" s="127" t="n">
        <v>1</v>
      </c>
      <c r="D409" s="114" t="n">
        <v>9238.6</v>
      </c>
      <c r="E409" s="698" t="n">
        <v>25498536000</v>
      </c>
      <c r="F409" s="581" t="n">
        <f aca="false">C409</f>
        <v>1</v>
      </c>
      <c r="G409" s="582" t="n">
        <f aca="false">D409</f>
        <v>9238.6</v>
      </c>
      <c r="H409" s="61" t="n">
        <f aca="false">E409</f>
        <v>25498536000</v>
      </c>
      <c r="I409" s="56"/>
      <c r="J409" s="56"/>
      <c r="K409" s="56"/>
      <c r="L409" s="56"/>
      <c r="M409" s="56"/>
      <c r="N409" s="56"/>
      <c r="O409" s="56"/>
      <c r="P409" s="56"/>
      <c r="Q409" s="56"/>
      <c r="R409" s="56"/>
      <c r="S409" s="56"/>
      <c r="T409" s="56"/>
      <c r="U409" s="56"/>
      <c r="V409" s="56"/>
    </row>
    <row r="410" customFormat="false" ht="15" hidden="false" customHeight="false" outlineLevel="0" collapsed="false">
      <c r="A410" s="48"/>
      <c r="B410" s="699" t="s">
        <v>511</v>
      </c>
      <c r="C410" s="127" t="n">
        <v>1</v>
      </c>
      <c r="D410" s="700" t="n">
        <v>608</v>
      </c>
      <c r="E410" s="701" t="n">
        <v>7721808000</v>
      </c>
      <c r="F410" s="581" t="n">
        <f aca="false">C410</f>
        <v>1</v>
      </c>
      <c r="G410" s="700" t="n">
        <v>608</v>
      </c>
      <c r="H410" s="701" t="n">
        <v>7721808000</v>
      </c>
      <c r="I410" s="56"/>
      <c r="J410" s="56"/>
      <c r="K410" s="56"/>
      <c r="L410" s="56"/>
      <c r="M410" s="56"/>
      <c r="N410" s="56"/>
      <c r="O410" s="56"/>
      <c r="P410" s="56"/>
      <c r="Q410" s="56"/>
      <c r="R410" s="56"/>
      <c r="S410" s="56"/>
      <c r="T410" s="56"/>
      <c r="U410" s="56"/>
      <c r="V410" s="56"/>
    </row>
    <row r="411" customFormat="false" ht="15" hidden="false" customHeight="false" outlineLevel="0" collapsed="false">
      <c r="A411" s="48"/>
      <c r="B411" s="699" t="s">
        <v>512</v>
      </c>
      <c r="C411" s="127" t="n">
        <v>1</v>
      </c>
      <c r="D411" s="700" t="n">
        <v>608</v>
      </c>
      <c r="E411" s="701" t="n">
        <v>1258593000</v>
      </c>
      <c r="F411" s="581" t="n">
        <f aca="false">C411</f>
        <v>1</v>
      </c>
      <c r="G411" s="700" t="n">
        <v>608</v>
      </c>
      <c r="H411" s="701" t="n">
        <v>1258593000</v>
      </c>
      <c r="I411" s="56"/>
      <c r="J411" s="56"/>
      <c r="K411" s="56"/>
      <c r="L411" s="56"/>
      <c r="M411" s="56"/>
      <c r="N411" s="56"/>
      <c r="O411" s="56"/>
      <c r="P411" s="56"/>
      <c r="Q411" s="56"/>
      <c r="R411" s="56"/>
      <c r="S411" s="56"/>
      <c r="T411" s="56"/>
      <c r="U411" s="56"/>
      <c r="V411" s="56"/>
    </row>
    <row r="412" customFormat="false" ht="15" hidden="false" customHeight="false" outlineLevel="0" collapsed="false">
      <c r="A412" s="48"/>
      <c r="B412" s="699" t="s">
        <v>513</v>
      </c>
      <c r="C412" s="127" t="n">
        <v>1</v>
      </c>
      <c r="D412" s="700" t="n">
        <v>16</v>
      </c>
      <c r="E412" s="701" t="n">
        <v>49209000</v>
      </c>
      <c r="F412" s="581" t="n">
        <f aca="false">C412</f>
        <v>1</v>
      </c>
      <c r="G412" s="700" t="n">
        <v>16</v>
      </c>
      <c r="H412" s="701" t="n">
        <v>49209000</v>
      </c>
      <c r="I412" s="56"/>
      <c r="J412" s="56"/>
      <c r="K412" s="56"/>
      <c r="L412" s="56"/>
      <c r="M412" s="56"/>
      <c r="N412" s="56"/>
      <c r="O412" s="56"/>
      <c r="P412" s="56"/>
      <c r="Q412" s="56"/>
      <c r="R412" s="56"/>
      <c r="S412" s="56"/>
      <c r="T412" s="56"/>
      <c r="U412" s="56"/>
      <c r="V412" s="56"/>
    </row>
    <row r="413" customFormat="false" ht="15" hidden="false" customHeight="false" outlineLevel="0" collapsed="false">
      <c r="A413" s="48"/>
      <c r="B413" s="699" t="s">
        <v>514</v>
      </c>
      <c r="C413" s="127" t="n">
        <v>1</v>
      </c>
      <c r="D413" s="700" t="n">
        <v>360</v>
      </c>
      <c r="E413" s="701" t="n">
        <v>1433888000</v>
      </c>
      <c r="F413" s="581" t="n">
        <f aca="false">C413</f>
        <v>1</v>
      </c>
      <c r="G413" s="700" t="n">
        <v>360</v>
      </c>
      <c r="H413" s="701" t="n">
        <v>1433888000</v>
      </c>
      <c r="I413" s="56"/>
      <c r="J413" s="56"/>
      <c r="K413" s="56"/>
      <c r="L413" s="56"/>
      <c r="M413" s="56"/>
      <c r="N413" s="56"/>
      <c r="O413" s="56"/>
      <c r="P413" s="56"/>
      <c r="Q413" s="56"/>
      <c r="R413" s="56"/>
      <c r="S413" s="56"/>
      <c r="T413" s="56"/>
      <c r="U413" s="56"/>
      <c r="V413" s="56"/>
    </row>
    <row r="414" customFormat="false" ht="15" hidden="false" customHeight="false" outlineLevel="0" collapsed="false">
      <c r="A414" s="48"/>
      <c r="B414" s="699" t="s">
        <v>515</v>
      </c>
      <c r="C414" s="127" t="n">
        <v>1</v>
      </c>
      <c r="D414" s="700" t="n">
        <v>347</v>
      </c>
      <c r="E414" s="701" t="n">
        <v>3963072000</v>
      </c>
      <c r="F414" s="581" t="n">
        <f aca="false">C414</f>
        <v>1</v>
      </c>
      <c r="G414" s="700" t="n">
        <v>347</v>
      </c>
      <c r="H414" s="701" t="n">
        <v>3963072000</v>
      </c>
      <c r="I414" s="56"/>
      <c r="J414" s="56"/>
      <c r="K414" s="56"/>
      <c r="L414" s="56"/>
      <c r="M414" s="56"/>
      <c r="N414" s="56"/>
      <c r="O414" s="56"/>
      <c r="P414" s="56"/>
      <c r="Q414" s="56"/>
      <c r="R414" s="56"/>
      <c r="S414" s="56"/>
      <c r="T414" s="56"/>
      <c r="U414" s="56"/>
      <c r="V414" s="56"/>
    </row>
    <row r="415" customFormat="false" ht="15" hidden="false" customHeight="false" outlineLevel="0" collapsed="false">
      <c r="A415" s="48"/>
      <c r="B415" s="699" t="s">
        <v>516</v>
      </c>
      <c r="C415" s="127" t="n">
        <v>1</v>
      </c>
      <c r="D415" s="700" t="n">
        <v>325</v>
      </c>
      <c r="E415" s="701" t="n">
        <v>860000000</v>
      </c>
      <c r="F415" s="581" t="n">
        <f aca="false">C415</f>
        <v>1</v>
      </c>
      <c r="G415" s="700" t="n">
        <v>325</v>
      </c>
      <c r="H415" s="701" t="n">
        <v>860000000</v>
      </c>
      <c r="I415" s="56"/>
      <c r="J415" s="56"/>
      <c r="K415" s="56"/>
      <c r="L415" s="56"/>
      <c r="M415" s="56"/>
      <c r="N415" s="56"/>
      <c r="O415" s="56"/>
      <c r="P415" s="56"/>
      <c r="Q415" s="56"/>
      <c r="R415" s="56"/>
      <c r="S415" s="56"/>
      <c r="T415" s="56"/>
      <c r="U415" s="56"/>
      <c r="V415" s="56"/>
    </row>
    <row r="416" customFormat="false" ht="15" hidden="false" customHeight="false" outlineLevel="0" collapsed="false">
      <c r="A416" s="48"/>
      <c r="B416" s="699" t="s">
        <v>246</v>
      </c>
      <c r="C416" s="127" t="n">
        <v>1</v>
      </c>
      <c r="D416" s="700" t="n">
        <v>524</v>
      </c>
      <c r="E416" s="701" t="n">
        <v>9289008000</v>
      </c>
      <c r="F416" s="581" t="n">
        <f aca="false">C416</f>
        <v>1</v>
      </c>
      <c r="G416" s="700" t="n">
        <v>524</v>
      </c>
      <c r="H416" s="701" t="n">
        <v>9289008000</v>
      </c>
      <c r="I416" s="56"/>
      <c r="J416" s="56"/>
      <c r="K416" s="56"/>
      <c r="L416" s="56"/>
      <c r="M416" s="56"/>
      <c r="N416" s="56"/>
      <c r="O416" s="56"/>
      <c r="P416" s="56"/>
      <c r="Q416" s="56"/>
      <c r="R416" s="56"/>
      <c r="S416" s="56"/>
      <c r="T416" s="56"/>
      <c r="U416" s="56"/>
      <c r="V416" s="56"/>
    </row>
    <row r="417" customFormat="false" ht="21" hidden="false" customHeight="true" outlineLevel="0" collapsed="false">
      <c r="A417" s="42" t="n">
        <v>38</v>
      </c>
      <c r="B417" s="43" t="s">
        <v>63</v>
      </c>
      <c r="C417" s="563" t="n">
        <f aca="false">SUM(C418:C431)</f>
        <v>14</v>
      </c>
      <c r="D417" s="563" t="n">
        <f aca="false">SUM(D418:D431)</f>
        <v>15321.8</v>
      </c>
      <c r="E417" s="563" t="n">
        <f aca="false">SUM(E418:E431)</f>
        <v>20274640600</v>
      </c>
      <c r="F417" s="563" t="n">
        <f aca="false">SUM(F418:F431)</f>
        <v>14</v>
      </c>
      <c r="G417" s="563" t="n">
        <f aca="false">SUM(G418:G431)</f>
        <v>15321.8</v>
      </c>
      <c r="H417" s="563" t="n">
        <f aca="false">SUM(H418:H431)</f>
        <v>20274640600</v>
      </c>
      <c r="I417" s="45"/>
      <c r="J417" s="45"/>
      <c r="K417" s="45"/>
      <c r="L417" s="45"/>
      <c r="M417" s="45"/>
      <c r="N417" s="45"/>
      <c r="O417" s="45"/>
      <c r="P417" s="45"/>
      <c r="Q417" s="45"/>
      <c r="R417" s="45"/>
      <c r="S417" s="45"/>
      <c r="T417" s="45"/>
      <c r="U417" s="45"/>
      <c r="V417" s="45"/>
    </row>
    <row r="418" customFormat="false" ht="27" hidden="false" customHeight="true" outlineLevel="0" collapsed="false">
      <c r="A418" s="48"/>
      <c r="B418" s="49" t="s">
        <v>33</v>
      </c>
      <c r="C418" s="127" t="n">
        <v>1</v>
      </c>
      <c r="D418" s="58" t="n">
        <v>10722.8</v>
      </c>
      <c r="E418" s="47" t="n">
        <v>5575960000</v>
      </c>
      <c r="F418" s="581" t="n">
        <f aca="false">C418</f>
        <v>1</v>
      </c>
      <c r="G418" s="57" t="n">
        <f aca="false">D418</f>
        <v>10722.8</v>
      </c>
      <c r="H418" s="61" t="n">
        <f aca="false">E418</f>
        <v>5575960000</v>
      </c>
      <c r="I418" s="56"/>
      <c r="J418" s="56"/>
      <c r="K418" s="56"/>
      <c r="L418" s="56"/>
      <c r="M418" s="56"/>
      <c r="N418" s="56"/>
      <c r="O418" s="56"/>
      <c r="P418" s="56"/>
      <c r="Q418" s="56"/>
      <c r="R418" s="56"/>
      <c r="S418" s="56"/>
      <c r="T418" s="56"/>
      <c r="U418" s="56"/>
      <c r="V418" s="56"/>
    </row>
    <row r="419" customFormat="false" ht="27" hidden="false" customHeight="true" outlineLevel="0" collapsed="false">
      <c r="A419" s="34"/>
      <c r="B419" s="702" t="s">
        <v>518</v>
      </c>
      <c r="C419" s="557" t="n">
        <v>1</v>
      </c>
      <c r="D419" s="72" t="n">
        <v>508</v>
      </c>
      <c r="E419" s="703" t="n">
        <v>1620740000</v>
      </c>
      <c r="F419" s="565" t="n">
        <f aca="false">C419</f>
        <v>1</v>
      </c>
      <c r="G419" s="40" t="n">
        <f aca="false">D419</f>
        <v>508</v>
      </c>
      <c r="H419" s="37" t="n">
        <f aca="false">E419</f>
        <v>1620740000</v>
      </c>
      <c r="I419" s="39"/>
      <c r="J419" s="39"/>
      <c r="K419" s="39"/>
      <c r="L419" s="39"/>
      <c r="M419" s="39"/>
      <c r="N419" s="39"/>
      <c r="O419" s="39"/>
      <c r="P419" s="39"/>
      <c r="Q419" s="39"/>
      <c r="R419" s="39"/>
      <c r="S419" s="39"/>
      <c r="T419" s="39"/>
      <c r="U419" s="39"/>
      <c r="V419" s="39"/>
    </row>
    <row r="420" customFormat="false" ht="27" hidden="false" customHeight="true" outlineLevel="0" collapsed="false">
      <c r="A420" s="34"/>
      <c r="B420" s="704" t="s">
        <v>519</v>
      </c>
      <c r="C420" s="557" t="n">
        <v>1</v>
      </c>
      <c r="D420" s="72" t="n">
        <v>12</v>
      </c>
      <c r="E420" s="705" t="n">
        <v>82535000</v>
      </c>
      <c r="F420" s="565" t="n">
        <f aca="false">C420</f>
        <v>1</v>
      </c>
      <c r="G420" s="40" t="n">
        <f aca="false">D420</f>
        <v>12</v>
      </c>
      <c r="H420" s="37" t="n">
        <f aca="false">E420</f>
        <v>82535000</v>
      </c>
      <c r="I420" s="39"/>
      <c r="J420" s="39"/>
      <c r="K420" s="39"/>
      <c r="L420" s="39"/>
      <c r="M420" s="39"/>
      <c r="N420" s="39"/>
      <c r="O420" s="39"/>
      <c r="P420" s="39"/>
      <c r="Q420" s="39"/>
      <c r="R420" s="39"/>
      <c r="S420" s="39"/>
      <c r="T420" s="39"/>
      <c r="U420" s="39"/>
      <c r="V420" s="39"/>
    </row>
    <row r="421" customFormat="false" ht="27" hidden="false" customHeight="true" outlineLevel="0" collapsed="false">
      <c r="A421" s="34"/>
      <c r="B421" s="704" t="s">
        <v>520</v>
      </c>
      <c r="C421" s="557" t="n">
        <v>1</v>
      </c>
      <c r="D421" s="72" t="n">
        <v>780</v>
      </c>
      <c r="E421" s="705" t="n">
        <v>460150000</v>
      </c>
      <c r="F421" s="565" t="n">
        <f aca="false">C421</f>
        <v>1</v>
      </c>
      <c r="G421" s="40" t="n">
        <f aca="false">D421</f>
        <v>780</v>
      </c>
      <c r="H421" s="37" t="n">
        <f aca="false">E421</f>
        <v>460150000</v>
      </c>
      <c r="I421" s="39"/>
      <c r="J421" s="39"/>
      <c r="K421" s="39"/>
      <c r="L421" s="39"/>
      <c r="M421" s="39"/>
      <c r="N421" s="39"/>
      <c r="O421" s="39"/>
      <c r="P421" s="39"/>
      <c r="Q421" s="39"/>
      <c r="R421" s="39"/>
      <c r="S421" s="39"/>
      <c r="T421" s="39"/>
      <c r="U421" s="39"/>
      <c r="V421" s="39"/>
    </row>
    <row r="422" customFormat="false" ht="27" hidden="false" customHeight="true" outlineLevel="0" collapsed="false">
      <c r="A422" s="34"/>
      <c r="B422" s="704" t="s">
        <v>521</v>
      </c>
      <c r="C422" s="557" t="n">
        <v>1</v>
      </c>
      <c r="D422" s="72" t="n">
        <v>158</v>
      </c>
      <c r="E422" s="705" t="n">
        <v>404870000</v>
      </c>
      <c r="F422" s="565" t="n">
        <f aca="false">C422</f>
        <v>1</v>
      </c>
      <c r="G422" s="40" t="n">
        <f aca="false">D422</f>
        <v>158</v>
      </c>
      <c r="H422" s="37" t="n">
        <f aca="false">E422</f>
        <v>404870000</v>
      </c>
      <c r="I422" s="39"/>
      <c r="J422" s="39"/>
      <c r="K422" s="39"/>
      <c r="L422" s="39"/>
      <c r="M422" s="39"/>
      <c r="N422" s="39"/>
      <c r="O422" s="39"/>
      <c r="P422" s="39"/>
      <c r="Q422" s="39"/>
      <c r="R422" s="39"/>
      <c r="S422" s="39"/>
      <c r="T422" s="39"/>
      <c r="U422" s="39"/>
      <c r="V422" s="39"/>
    </row>
    <row r="423" customFormat="false" ht="27" hidden="false" customHeight="true" outlineLevel="0" collapsed="false">
      <c r="A423" s="34"/>
      <c r="B423" s="704" t="s">
        <v>522</v>
      </c>
      <c r="C423" s="557" t="n">
        <v>1</v>
      </c>
      <c r="D423" s="72" t="n">
        <v>130</v>
      </c>
      <c r="E423" s="705" t="n">
        <v>489980000</v>
      </c>
      <c r="F423" s="565" t="n">
        <f aca="false">C423</f>
        <v>1</v>
      </c>
      <c r="G423" s="40" t="n">
        <f aca="false">D423</f>
        <v>130</v>
      </c>
      <c r="H423" s="37" t="n">
        <f aca="false">E423</f>
        <v>489980000</v>
      </c>
      <c r="I423" s="39"/>
      <c r="J423" s="39"/>
      <c r="K423" s="39"/>
      <c r="L423" s="39"/>
      <c r="M423" s="39"/>
      <c r="N423" s="39"/>
      <c r="O423" s="39"/>
      <c r="P423" s="39"/>
      <c r="Q423" s="39"/>
      <c r="R423" s="39"/>
      <c r="S423" s="39"/>
      <c r="T423" s="39"/>
      <c r="U423" s="39"/>
      <c r="V423" s="39"/>
    </row>
    <row r="424" customFormat="false" ht="27" hidden="false" customHeight="true" outlineLevel="0" collapsed="false">
      <c r="A424" s="34"/>
      <c r="B424" s="704" t="s">
        <v>523</v>
      </c>
      <c r="C424" s="557" t="n">
        <v>1</v>
      </c>
      <c r="D424" s="72" t="n">
        <v>201</v>
      </c>
      <c r="E424" s="705" t="n">
        <v>268214000</v>
      </c>
      <c r="F424" s="565" t="n">
        <f aca="false">C424</f>
        <v>1</v>
      </c>
      <c r="G424" s="40" t="n">
        <f aca="false">D424</f>
        <v>201</v>
      </c>
      <c r="H424" s="37" t="n">
        <f aca="false">E424</f>
        <v>268214000</v>
      </c>
      <c r="I424" s="39"/>
      <c r="J424" s="39"/>
      <c r="K424" s="39"/>
      <c r="L424" s="39"/>
      <c r="M424" s="39"/>
      <c r="N424" s="39"/>
      <c r="O424" s="39"/>
      <c r="P424" s="39"/>
      <c r="Q424" s="39"/>
      <c r="R424" s="39"/>
      <c r="S424" s="39"/>
      <c r="T424" s="39"/>
      <c r="U424" s="39"/>
      <c r="V424" s="39"/>
    </row>
    <row r="425" customFormat="false" ht="27" hidden="false" customHeight="true" outlineLevel="0" collapsed="false">
      <c r="A425" s="34"/>
      <c r="B425" s="704" t="s">
        <v>524</v>
      </c>
      <c r="C425" s="557" t="n">
        <v>1</v>
      </c>
      <c r="D425" s="72" t="n">
        <v>798</v>
      </c>
      <c r="E425" s="705" t="n">
        <v>2191800000</v>
      </c>
      <c r="F425" s="565" t="n">
        <f aca="false">C425</f>
        <v>1</v>
      </c>
      <c r="G425" s="40" t="n">
        <f aca="false">D425</f>
        <v>798</v>
      </c>
      <c r="H425" s="37" t="n">
        <f aca="false">E425</f>
        <v>2191800000</v>
      </c>
      <c r="I425" s="39"/>
      <c r="J425" s="39"/>
      <c r="K425" s="39"/>
      <c r="L425" s="39"/>
      <c r="M425" s="39"/>
      <c r="N425" s="39"/>
      <c r="O425" s="39"/>
      <c r="P425" s="39"/>
      <c r="Q425" s="39"/>
      <c r="R425" s="39"/>
      <c r="S425" s="39"/>
      <c r="T425" s="39"/>
      <c r="U425" s="39"/>
      <c r="V425" s="39"/>
    </row>
    <row r="426" customFormat="false" ht="27" hidden="false" customHeight="true" outlineLevel="0" collapsed="false">
      <c r="A426" s="34"/>
      <c r="B426" s="704" t="s">
        <v>525</v>
      </c>
      <c r="C426" s="557" t="n">
        <v>1</v>
      </c>
      <c r="D426" s="72" t="n">
        <v>90</v>
      </c>
      <c r="E426" s="705" t="n">
        <v>217810000</v>
      </c>
      <c r="F426" s="565" t="n">
        <f aca="false">C426</f>
        <v>1</v>
      </c>
      <c r="G426" s="40" t="n">
        <f aca="false">D426</f>
        <v>90</v>
      </c>
      <c r="H426" s="37" t="n">
        <f aca="false">E426</f>
        <v>217810000</v>
      </c>
      <c r="I426" s="39"/>
      <c r="J426" s="39"/>
      <c r="K426" s="39"/>
      <c r="L426" s="39"/>
      <c r="M426" s="39"/>
      <c r="N426" s="39"/>
      <c r="O426" s="39"/>
      <c r="P426" s="39"/>
      <c r="Q426" s="39"/>
      <c r="R426" s="39"/>
      <c r="S426" s="39"/>
      <c r="T426" s="39"/>
      <c r="U426" s="39"/>
      <c r="V426" s="39"/>
    </row>
    <row r="427" customFormat="false" ht="27" hidden="false" customHeight="true" outlineLevel="0" collapsed="false">
      <c r="A427" s="34"/>
      <c r="B427" s="704" t="s">
        <v>526</v>
      </c>
      <c r="C427" s="557" t="n">
        <v>1</v>
      </c>
      <c r="D427" s="72" t="n">
        <v>686</v>
      </c>
      <c r="E427" s="705" t="n">
        <v>877502000</v>
      </c>
      <c r="F427" s="565" t="n">
        <f aca="false">C427</f>
        <v>1</v>
      </c>
      <c r="G427" s="40" t="n">
        <f aca="false">D427</f>
        <v>686</v>
      </c>
      <c r="H427" s="37" t="n">
        <f aca="false">E427</f>
        <v>877502000</v>
      </c>
      <c r="I427" s="39"/>
      <c r="J427" s="39"/>
      <c r="K427" s="39"/>
      <c r="L427" s="39"/>
      <c r="M427" s="39"/>
      <c r="N427" s="39"/>
      <c r="O427" s="39"/>
      <c r="P427" s="39"/>
      <c r="Q427" s="39"/>
      <c r="R427" s="39"/>
      <c r="S427" s="39"/>
      <c r="T427" s="39"/>
      <c r="U427" s="39"/>
      <c r="V427" s="39"/>
    </row>
    <row r="428" customFormat="false" ht="27" hidden="false" customHeight="true" outlineLevel="0" collapsed="false">
      <c r="A428" s="34"/>
      <c r="B428" s="704" t="s">
        <v>527</v>
      </c>
      <c r="C428" s="557" t="n">
        <v>1</v>
      </c>
      <c r="D428" s="72" t="n">
        <v>142</v>
      </c>
      <c r="E428" s="705" t="n">
        <v>871058000</v>
      </c>
      <c r="F428" s="565" t="n">
        <f aca="false">C428</f>
        <v>1</v>
      </c>
      <c r="G428" s="40" t="n">
        <f aca="false">D428</f>
        <v>142</v>
      </c>
      <c r="H428" s="37" t="n">
        <f aca="false">E428</f>
        <v>871058000</v>
      </c>
      <c r="I428" s="39"/>
      <c r="J428" s="39"/>
      <c r="K428" s="39"/>
      <c r="L428" s="39"/>
      <c r="M428" s="39"/>
      <c r="N428" s="39"/>
      <c r="O428" s="39"/>
      <c r="P428" s="39"/>
      <c r="Q428" s="39"/>
      <c r="R428" s="39"/>
      <c r="S428" s="39"/>
      <c r="T428" s="39"/>
      <c r="U428" s="39"/>
      <c r="V428" s="39"/>
    </row>
    <row r="429" customFormat="false" ht="27" hidden="false" customHeight="true" outlineLevel="0" collapsed="false">
      <c r="A429" s="34"/>
      <c r="B429" s="704" t="s">
        <v>528</v>
      </c>
      <c r="C429" s="557" t="n">
        <v>1</v>
      </c>
      <c r="D429" s="72" t="n">
        <v>484</v>
      </c>
      <c r="E429" s="705" t="n">
        <v>1729586000</v>
      </c>
      <c r="F429" s="565" t="n">
        <f aca="false">C429</f>
        <v>1</v>
      </c>
      <c r="G429" s="40" t="n">
        <f aca="false">D429</f>
        <v>484</v>
      </c>
      <c r="H429" s="37" t="n">
        <f aca="false">E429</f>
        <v>1729586000</v>
      </c>
      <c r="I429" s="39"/>
      <c r="J429" s="39"/>
      <c r="K429" s="39"/>
      <c r="L429" s="39"/>
      <c r="M429" s="39"/>
      <c r="N429" s="39"/>
      <c r="O429" s="39"/>
      <c r="P429" s="39"/>
      <c r="Q429" s="39"/>
      <c r="R429" s="39"/>
      <c r="S429" s="39"/>
      <c r="T429" s="39"/>
      <c r="U429" s="39"/>
      <c r="V429" s="39"/>
    </row>
    <row r="430" customFormat="false" ht="27" hidden="false" customHeight="true" outlineLevel="0" collapsed="false">
      <c r="A430" s="34"/>
      <c r="B430" s="704" t="s">
        <v>529</v>
      </c>
      <c r="C430" s="557" t="n">
        <v>1</v>
      </c>
      <c r="D430" s="72" t="n">
        <v>47</v>
      </c>
      <c r="E430" s="705" t="n">
        <v>64370000</v>
      </c>
      <c r="F430" s="565" t="n">
        <f aca="false">C430</f>
        <v>1</v>
      </c>
      <c r="G430" s="40" t="n">
        <f aca="false">D430</f>
        <v>47</v>
      </c>
      <c r="H430" s="37" t="n">
        <f aca="false">E430</f>
        <v>64370000</v>
      </c>
      <c r="I430" s="39"/>
      <c r="J430" s="39"/>
      <c r="K430" s="39"/>
      <c r="L430" s="39"/>
      <c r="M430" s="39"/>
      <c r="N430" s="39"/>
      <c r="O430" s="39"/>
      <c r="P430" s="39"/>
      <c r="Q430" s="39"/>
      <c r="R430" s="39"/>
      <c r="S430" s="39"/>
      <c r="T430" s="39"/>
      <c r="U430" s="39"/>
      <c r="V430" s="39"/>
    </row>
    <row r="431" customFormat="false" ht="27" hidden="false" customHeight="true" outlineLevel="0" collapsed="false">
      <c r="A431" s="34"/>
      <c r="B431" s="706" t="s">
        <v>530</v>
      </c>
      <c r="C431" s="576" t="n">
        <v>1</v>
      </c>
      <c r="D431" s="72" t="n">
        <v>563</v>
      </c>
      <c r="E431" s="109" t="n">
        <v>5420065600</v>
      </c>
      <c r="F431" s="598" t="n">
        <f aca="false">C431</f>
        <v>1</v>
      </c>
      <c r="G431" s="87" t="n">
        <f aca="false">D431</f>
        <v>563</v>
      </c>
      <c r="H431" s="88" t="n">
        <f aca="false">E431</f>
        <v>5420065600</v>
      </c>
      <c r="I431" s="95"/>
      <c r="J431" s="95"/>
      <c r="K431" s="95"/>
      <c r="L431" s="95"/>
      <c r="M431" s="95"/>
      <c r="N431" s="95"/>
      <c r="O431" s="95"/>
      <c r="P431" s="95"/>
      <c r="Q431" s="95"/>
      <c r="R431" s="95"/>
      <c r="S431" s="95"/>
      <c r="T431" s="95"/>
      <c r="U431" s="95"/>
      <c r="V431" s="95"/>
    </row>
    <row r="432" customFormat="false" ht="20.25" hidden="false" customHeight="true" outlineLevel="0" collapsed="false">
      <c r="A432" s="42" t="n">
        <v>39</v>
      </c>
      <c r="B432" s="43" t="s">
        <v>64</v>
      </c>
      <c r="C432" s="563" t="n">
        <f aca="false">SUM(C433:C451)</f>
        <v>19</v>
      </c>
      <c r="D432" s="563" t="n">
        <f aca="false">SUM(D433:D451)</f>
        <v>61685.8</v>
      </c>
      <c r="E432" s="563" t="n">
        <f aca="false">SUM(E433:E451)</f>
        <v>190753841500</v>
      </c>
      <c r="F432" s="563" t="n">
        <f aca="false">SUM(F433:F451)</f>
        <v>19</v>
      </c>
      <c r="G432" s="563" t="n">
        <f aca="false">SUM(G433:G451)</f>
        <v>61685.8</v>
      </c>
      <c r="H432" s="563" t="n">
        <f aca="false">SUM(H433:H451)</f>
        <v>190753841500</v>
      </c>
      <c r="I432" s="45"/>
      <c r="J432" s="45"/>
      <c r="K432" s="45"/>
      <c r="L432" s="45"/>
      <c r="M432" s="45"/>
      <c r="N432" s="45"/>
      <c r="O432" s="45"/>
      <c r="P432" s="45"/>
      <c r="Q432" s="45"/>
      <c r="R432" s="45"/>
      <c r="S432" s="45"/>
      <c r="T432" s="45"/>
      <c r="U432" s="45"/>
      <c r="V432" s="45"/>
    </row>
    <row r="433" customFormat="false" ht="15" hidden="false" customHeight="false" outlineLevel="0" collapsed="false">
      <c r="A433" s="48"/>
      <c r="B433" s="49" t="s">
        <v>33</v>
      </c>
      <c r="C433" s="127" t="n">
        <v>1</v>
      </c>
      <c r="D433" s="580" t="n">
        <v>48985</v>
      </c>
      <c r="E433" s="47" t="n">
        <v>124911750000</v>
      </c>
      <c r="F433" s="581" t="n">
        <f aca="false">C433</f>
        <v>1</v>
      </c>
      <c r="G433" s="597" t="n">
        <f aca="false">D433</f>
        <v>48985</v>
      </c>
      <c r="H433" s="61" t="n">
        <f aca="false">E433</f>
        <v>124911750000</v>
      </c>
      <c r="I433" s="56"/>
      <c r="J433" s="56"/>
      <c r="K433" s="56"/>
      <c r="L433" s="56"/>
      <c r="M433" s="56"/>
      <c r="N433" s="56"/>
      <c r="O433" s="56"/>
      <c r="P433" s="56"/>
      <c r="Q433" s="56"/>
      <c r="R433" s="56"/>
      <c r="S433" s="56"/>
      <c r="T433" s="56"/>
      <c r="U433" s="56"/>
      <c r="V433" s="56"/>
    </row>
    <row r="434" customFormat="false" ht="15" hidden="false" customHeight="false" outlineLevel="0" collapsed="false">
      <c r="A434" s="34"/>
      <c r="B434" s="707" t="s">
        <v>532</v>
      </c>
      <c r="C434" s="127" t="n">
        <v>1</v>
      </c>
      <c r="D434" s="708" t="n">
        <v>988</v>
      </c>
      <c r="E434" s="709" t="n">
        <v>3992628000</v>
      </c>
      <c r="F434" s="581" t="n">
        <f aca="false">C434</f>
        <v>1</v>
      </c>
      <c r="G434" s="597" t="n">
        <f aca="false">D434</f>
        <v>988</v>
      </c>
      <c r="H434" s="61" t="n">
        <f aca="false">E434</f>
        <v>3992628000</v>
      </c>
      <c r="I434" s="56"/>
      <c r="J434" s="56"/>
      <c r="K434" s="56"/>
      <c r="L434" s="56"/>
      <c r="M434" s="56"/>
      <c r="N434" s="56"/>
      <c r="O434" s="56"/>
      <c r="P434" s="56"/>
      <c r="Q434" s="56"/>
      <c r="R434" s="56"/>
      <c r="S434" s="56"/>
      <c r="T434" s="56"/>
      <c r="U434" s="56"/>
      <c r="V434" s="56"/>
    </row>
    <row r="435" customFormat="false" ht="15" hidden="false" customHeight="false" outlineLevel="0" collapsed="false">
      <c r="A435" s="34"/>
      <c r="B435" s="707" t="s">
        <v>533</v>
      </c>
      <c r="C435" s="127" t="n">
        <v>1</v>
      </c>
      <c r="D435" s="710" t="n">
        <v>1060</v>
      </c>
      <c r="E435" s="709" t="n">
        <v>4661250000</v>
      </c>
      <c r="F435" s="581" t="n">
        <f aca="false">C435</f>
        <v>1</v>
      </c>
      <c r="G435" s="597" t="n">
        <f aca="false">D435</f>
        <v>1060</v>
      </c>
      <c r="H435" s="61" t="n">
        <f aca="false">E435</f>
        <v>4661250000</v>
      </c>
      <c r="I435" s="56"/>
      <c r="J435" s="56"/>
      <c r="K435" s="56"/>
      <c r="L435" s="56"/>
      <c r="M435" s="56"/>
      <c r="N435" s="56"/>
      <c r="O435" s="56"/>
      <c r="P435" s="56"/>
      <c r="Q435" s="56"/>
      <c r="R435" s="56"/>
      <c r="S435" s="56"/>
      <c r="T435" s="56"/>
      <c r="U435" s="56"/>
      <c r="V435" s="56"/>
    </row>
    <row r="436" customFormat="false" ht="15" hidden="false" customHeight="false" outlineLevel="0" collapsed="false">
      <c r="A436" s="34"/>
      <c r="B436" s="707" t="s">
        <v>534</v>
      </c>
      <c r="C436" s="127" t="n">
        <v>1</v>
      </c>
      <c r="D436" s="710" t="n">
        <v>1600</v>
      </c>
      <c r="E436" s="709" t="n">
        <v>3941447000</v>
      </c>
      <c r="F436" s="581" t="n">
        <f aca="false">C436</f>
        <v>1</v>
      </c>
      <c r="G436" s="597" t="n">
        <f aca="false">D436</f>
        <v>1600</v>
      </c>
      <c r="H436" s="61" t="n">
        <f aca="false">E436</f>
        <v>3941447000</v>
      </c>
      <c r="I436" s="56"/>
      <c r="J436" s="56"/>
      <c r="K436" s="56"/>
      <c r="L436" s="56"/>
      <c r="M436" s="56"/>
      <c r="N436" s="56"/>
      <c r="O436" s="56"/>
      <c r="P436" s="56"/>
      <c r="Q436" s="56"/>
      <c r="R436" s="56"/>
      <c r="S436" s="56"/>
      <c r="T436" s="56"/>
      <c r="U436" s="56"/>
      <c r="V436" s="56"/>
    </row>
    <row r="437" customFormat="false" ht="15" hidden="false" customHeight="false" outlineLevel="0" collapsed="false">
      <c r="A437" s="34"/>
      <c r="B437" s="707" t="s">
        <v>535</v>
      </c>
      <c r="C437" s="127" t="n">
        <v>1</v>
      </c>
      <c r="D437" s="710" t="n">
        <v>1066</v>
      </c>
      <c r="E437" s="709" t="n">
        <v>5402510000</v>
      </c>
      <c r="F437" s="581" t="n">
        <f aca="false">C437</f>
        <v>1</v>
      </c>
      <c r="G437" s="597" t="n">
        <f aca="false">D437</f>
        <v>1066</v>
      </c>
      <c r="H437" s="61" t="n">
        <f aca="false">E437</f>
        <v>5402510000</v>
      </c>
      <c r="I437" s="56"/>
      <c r="J437" s="56"/>
      <c r="K437" s="56"/>
      <c r="L437" s="56"/>
      <c r="M437" s="56"/>
      <c r="N437" s="56"/>
      <c r="O437" s="56"/>
      <c r="P437" s="56"/>
      <c r="Q437" s="56"/>
      <c r="R437" s="56"/>
      <c r="S437" s="56"/>
      <c r="T437" s="56"/>
      <c r="U437" s="56"/>
      <c r="V437" s="56"/>
    </row>
    <row r="438" customFormat="false" ht="30" hidden="false" customHeight="false" outlineLevel="0" collapsed="false">
      <c r="A438" s="34"/>
      <c r="B438" s="707" t="s">
        <v>536</v>
      </c>
      <c r="C438" s="127" t="n">
        <v>1</v>
      </c>
      <c r="D438" s="710" t="n">
        <v>1066</v>
      </c>
      <c r="E438" s="709" t="n">
        <v>9438760000</v>
      </c>
      <c r="F438" s="581" t="n">
        <f aca="false">C438</f>
        <v>1</v>
      </c>
      <c r="G438" s="597" t="n">
        <f aca="false">D438</f>
        <v>1066</v>
      </c>
      <c r="H438" s="61" t="n">
        <f aca="false">E438</f>
        <v>9438760000</v>
      </c>
      <c r="I438" s="56"/>
      <c r="J438" s="56"/>
      <c r="K438" s="56"/>
      <c r="L438" s="56"/>
      <c r="M438" s="56"/>
      <c r="N438" s="56"/>
      <c r="O438" s="56"/>
      <c r="P438" s="56"/>
      <c r="Q438" s="56"/>
      <c r="R438" s="56"/>
      <c r="S438" s="56"/>
      <c r="T438" s="56"/>
      <c r="U438" s="56"/>
      <c r="V438" s="56"/>
    </row>
    <row r="439" customFormat="false" ht="15" hidden="false" customHeight="false" outlineLevel="0" collapsed="false">
      <c r="A439" s="34"/>
      <c r="B439" s="707" t="s">
        <v>537</v>
      </c>
      <c r="C439" s="127" t="n">
        <v>1</v>
      </c>
      <c r="D439" s="710" t="n">
        <v>570</v>
      </c>
      <c r="E439" s="709" t="n">
        <v>5036543200</v>
      </c>
      <c r="F439" s="581" t="n">
        <f aca="false">C439</f>
        <v>1</v>
      </c>
      <c r="G439" s="597" t="n">
        <f aca="false">D439</f>
        <v>570</v>
      </c>
      <c r="H439" s="61" t="n">
        <f aca="false">E439</f>
        <v>5036543200</v>
      </c>
      <c r="I439" s="56"/>
      <c r="J439" s="56"/>
      <c r="K439" s="56"/>
      <c r="L439" s="56"/>
      <c r="M439" s="56"/>
      <c r="N439" s="56"/>
      <c r="O439" s="56"/>
      <c r="P439" s="56"/>
      <c r="Q439" s="56"/>
      <c r="R439" s="56"/>
      <c r="S439" s="56"/>
      <c r="T439" s="56"/>
      <c r="U439" s="56"/>
      <c r="V439" s="56"/>
    </row>
    <row r="440" customFormat="false" ht="15" hidden="false" customHeight="false" outlineLevel="0" collapsed="false">
      <c r="A440" s="34"/>
      <c r="B440" s="475" t="s">
        <v>276</v>
      </c>
      <c r="C440" s="127" t="n">
        <v>1</v>
      </c>
      <c r="D440" s="711" t="n">
        <v>406</v>
      </c>
      <c r="E440" s="477" t="n">
        <v>560000000</v>
      </c>
      <c r="F440" s="581" t="n">
        <f aca="false">C440</f>
        <v>1</v>
      </c>
      <c r="G440" s="597" t="n">
        <f aca="false">D440</f>
        <v>406</v>
      </c>
      <c r="H440" s="61" t="n">
        <f aca="false">E440</f>
        <v>560000000</v>
      </c>
      <c r="I440" s="56"/>
      <c r="J440" s="56"/>
      <c r="K440" s="56"/>
      <c r="L440" s="56"/>
      <c r="M440" s="56"/>
      <c r="N440" s="56"/>
      <c r="O440" s="56"/>
      <c r="P440" s="56"/>
      <c r="Q440" s="56"/>
      <c r="R440" s="56"/>
      <c r="S440" s="56"/>
      <c r="T440" s="56"/>
      <c r="U440" s="56"/>
      <c r="V440" s="56"/>
    </row>
    <row r="441" customFormat="false" ht="15" hidden="false" customHeight="false" outlineLevel="0" collapsed="false">
      <c r="A441" s="34"/>
      <c r="B441" s="312" t="s">
        <v>538</v>
      </c>
      <c r="C441" s="127" t="n">
        <v>1</v>
      </c>
      <c r="D441" s="711" t="n">
        <v>712.8</v>
      </c>
      <c r="E441" s="477" t="n">
        <v>4788007000</v>
      </c>
      <c r="F441" s="581" t="n">
        <f aca="false">C441</f>
        <v>1</v>
      </c>
      <c r="G441" s="597" t="n">
        <f aca="false">D441</f>
        <v>712.8</v>
      </c>
      <c r="H441" s="61" t="n">
        <f aca="false">E441</f>
        <v>4788007000</v>
      </c>
      <c r="I441" s="56"/>
      <c r="J441" s="56"/>
      <c r="K441" s="56"/>
      <c r="L441" s="56"/>
      <c r="M441" s="56"/>
      <c r="N441" s="56"/>
      <c r="O441" s="56"/>
      <c r="P441" s="56"/>
      <c r="Q441" s="56"/>
      <c r="R441" s="56"/>
      <c r="S441" s="56"/>
      <c r="T441" s="56"/>
      <c r="U441" s="56"/>
      <c r="V441" s="56"/>
    </row>
    <row r="442" customFormat="false" ht="15" hidden="false" customHeight="false" outlineLevel="0" collapsed="false">
      <c r="A442" s="34"/>
      <c r="B442" s="312" t="s">
        <v>539</v>
      </c>
      <c r="C442" s="127" t="n">
        <v>1</v>
      </c>
      <c r="D442" s="711" t="n">
        <v>743.04</v>
      </c>
      <c r="E442" s="477" t="n">
        <v>5868760000</v>
      </c>
      <c r="F442" s="581" t="n">
        <f aca="false">C442</f>
        <v>1</v>
      </c>
      <c r="G442" s="597" t="n">
        <f aca="false">D442</f>
        <v>743.04</v>
      </c>
      <c r="H442" s="61" t="n">
        <f aca="false">E442</f>
        <v>5868760000</v>
      </c>
      <c r="I442" s="56"/>
      <c r="J442" s="56"/>
      <c r="K442" s="56"/>
      <c r="L442" s="56"/>
      <c r="M442" s="56"/>
      <c r="N442" s="56"/>
      <c r="O442" s="56"/>
      <c r="P442" s="56"/>
      <c r="Q442" s="56"/>
      <c r="R442" s="56"/>
      <c r="S442" s="56"/>
      <c r="T442" s="56"/>
      <c r="U442" s="56"/>
      <c r="V442" s="56"/>
    </row>
    <row r="443" customFormat="false" ht="15" hidden="false" customHeight="false" outlineLevel="0" collapsed="false">
      <c r="A443" s="34"/>
      <c r="B443" s="707" t="s">
        <v>540</v>
      </c>
      <c r="C443" s="127" t="n">
        <v>1</v>
      </c>
      <c r="D443" s="712" t="n">
        <v>611</v>
      </c>
      <c r="E443" s="709" t="n">
        <v>2595772000</v>
      </c>
      <c r="F443" s="581" t="n">
        <f aca="false">C443</f>
        <v>1</v>
      </c>
      <c r="G443" s="597" t="n">
        <f aca="false">D443</f>
        <v>611</v>
      </c>
      <c r="H443" s="61" t="n">
        <f aca="false">E443</f>
        <v>2595772000</v>
      </c>
      <c r="I443" s="56"/>
      <c r="J443" s="56"/>
      <c r="K443" s="56"/>
      <c r="L443" s="56"/>
      <c r="M443" s="56"/>
      <c r="N443" s="56"/>
      <c r="O443" s="56"/>
      <c r="P443" s="56"/>
      <c r="Q443" s="56"/>
      <c r="R443" s="56"/>
      <c r="S443" s="56"/>
      <c r="T443" s="56"/>
      <c r="U443" s="56"/>
      <c r="V443" s="56"/>
    </row>
    <row r="444" customFormat="false" ht="15" hidden="false" customHeight="false" outlineLevel="0" collapsed="false">
      <c r="A444" s="34"/>
      <c r="B444" s="707" t="s">
        <v>541</v>
      </c>
      <c r="C444" s="127" t="n">
        <v>1</v>
      </c>
      <c r="D444" s="712" t="n">
        <v>551</v>
      </c>
      <c r="E444" s="709" t="n">
        <v>1480800000</v>
      </c>
      <c r="F444" s="581" t="n">
        <f aca="false">C444</f>
        <v>1</v>
      </c>
      <c r="G444" s="597" t="n">
        <f aca="false">D444</f>
        <v>551</v>
      </c>
      <c r="H444" s="61" t="n">
        <f aca="false">E444</f>
        <v>1480800000</v>
      </c>
      <c r="I444" s="56"/>
      <c r="J444" s="56"/>
      <c r="K444" s="56"/>
      <c r="L444" s="56"/>
      <c r="M444" s="56"/>
      <c r="N444" s="56"/>
      <c r="O444" s="56"/>
      <c r="P444" s="56"/>
      <c r="Q444" s="56"/>
      <c r="R444" s="56"/>
      <c r="S444" s="56"/>
      <c r="T444" s="56"/>
      <c r="U444" s="56"/>
      <c r="V444" s="56"/>
    </row>
    <row r="445" customFormat="false" ht="15" hidden="false" customHeight="false" outlineLevel="0" collapsed="false">
      <c r="A445" s="34"/>
      <c r="B445" s="707" t="s">
        <v>542</v>
      </c>
      <c r="C445" s="127" t="n">
        <v>1</v>
      </c>
      <c r="D445" s="712" t="n">
        <v>13</v>
      </c>
      <c r="E445" s="709" t="n">
        <v>166749000</v>
      </c>
      <c r="F445" s="581" t="n">
        <f aca="false">C445</f>
        <v>1</v>
      </c>
      <c r="G445" s="597" t="n">
        <f aca="false">D445</f>
        <v>13</v>
      </c>
      <c r="H445" s="61" t="n">
        <f aca="false">E445</f>
        <v>166749000</v>
      </c>
      <c r="I445" s="56"/>
      <c r="J445" s="56"/>
      <c r="K445" s="56"/>
      <c r="L445" s="56"/>
      <c r="M445" s="56"/>
      <c r="N445" s="56"/>
      <c r="O445" s="56"/>
      <c r="P445" s="56"/>
      <c r="Q445" s="56"/>
      <c r="R445" s="56"/>
      <c r="S445" s="56"/>
      <c r="T445" s="56"/>
      <c r="U445" s="56"/>
      <c r="V445" s="56"/>
    </row>
    <row r="446" customFormat="false" ht="15" hidden="false" customHeight="false" outlineLevel="0" collapsed="false">
      <c r="A446" s="34"/>
      <c r="B446" s="707" t="s">
        <v>543</v>
      </c>
      <c r="C446" s="127" t="n">
        <v>1</v>
      </c>
      <c r="D446" s="712" t="n">
        <v>584</v>
      </c>
      <c r="E446" s="709" t="n">
        <v>2363873000</v>
      </c>
      <c r="F446" s="581" t="n">
        <f aca="false">C446</f>
        <v>1</v>
      </c>
      <c r="G446" s="597" t="n">
        <f aca="false">D446</f>
        <v>584</v>
      </c>
      <c r="H446" s="61" t="n">
        <f aca="false">E446</f>
        <v>2363873000</v>
      </c>
      <c r="I446" s="56"/>
      <c r="J446" s="56"/>
      <c r="K446" s="56"/>
      <c r="L446" s="56"/>
      <c r="M446" s="56"/>
      <c r="N446" s="56"/>
      <c r="O446" s="56"/>
      <c r="P446" s="56"/>
      <c r="Q446" s="56"/>
      <c r="R446" s="56"/>
      <c r="S446" s="56"/>
      <c r="T446" s="56"/>
      <c r="U446" s="56"/>
      <c r="V446" s="56"/>
    </row>
    <row r="447" customFormat="false" ht="15" hidden="false" customHeight="false" outlineLevel="0" collapsed="false">
      <c r="A447" s="34"/>
      <c r="B447" s="707" t="s">
        <v>544</v>
      </c>
      <c r="C447" s="127" t="n">
        <v>1</v>
      </c>
      <c r="D447" s="712" t="n">
        <v>543</v>
      </c>
      <c r="E447" s="709" t="n">
        <v>1551294000</v>
      </c>
      <c r="F447" s="581" t="n">
        <f aca="false">C447</f>
        <v>1</v>
      </c>
      <c r="G447" s="597" t="n">
        <f aca="false">D447</f>
        <v>543</v>
      </c>
      <c r="H447" s="61" t="n">
        <f aca="false">E447</f>
        <v>1551294000</v>
      </c>
      <c r="I447" s="56"/>
      <c r="J447" s="56"/>
      <c r="K447" s="56"/>
      <c r="L447" s="56"/>
      <c r="M447" s="56"/>
      <c r="N447" s="56"/>
      <c r="O447" s="56"/>
      <c r="P447" s="56"/>
      <c r="Q447" s="56"/>
      <c r="R447" s="56"/>
      <c r="S447" s="56"/>
      <c r="T447" s="56"/>
      <c r="U447" s="56"/>
      <c r="V447" s="56"/>
    </row>
    <row r="448" customFormat="false" ht="15" hidden="false" customHeight="false" outlineLevel="0" collapsed="false">
      <c r="A448" s="34"/>
      <c r="B448" s="707" t="s">
        <v>545</v>
      </c>
      <c r="C448" s="127" t="n">
        <v>1</v>
      </c>
      <c r="D448" s="712" t="n">
        <v>946</v>
      </c>
      <c r="E448" s="709" t="n">
        <v>6118393300</v>
      </c>
      <c r="F448" s="581" t="n">
        <f aca="false">C448</f>
        <v>1</v>
      </c>
      <c r="G448" s="597" t="n">
        <f aca="false">D448</f>
        <v>946</v>
      </c>
      <c r="H448" s="61" t="n">
        <f aca="false">E448</f>
        <v>6118393300</v>
      </c>
      <c r="I448" s="56"/>
      <c r="J448" s="56"/>
      <c r="K448" s="56"/>
      <c r="L448" s="56"/>
      <c r="M448" s="56"/>
      <c r="N448" s="56"/>
      <c r="O448" s="56"/>
      <c r="P448" s="56"/>
      <c r="Q448" s="56"/>
      <c r="R448" s="56"/>
      <c r="S448" s="56"/>
      <c r="T448" s="56"/>
      <c r="U448" s="56"/>
      <c r="V448" s="56"/>
    </row>
    <row r="449" customFormat="false" ht="30" hidden="false" customHeight="false" outlineLevel="0" collapsed="false">
      <c r="A449" s="34"/>
      <c r="B449" s="707" t="s">
        <v>547</v>
      </c>
      <c r="C449" s="127" t="n">
        <v>1</v>
      </c>
      <c r="D449" s="712" t="n">
        <v>704</v>
      </c>
      <c r="E449" s="709" t="n">
        <v>5068800000</v>
      </c>
      <c r="F449" s="581" t="n">
        <f aca="false">C449</f>
        <v>1</v>
      </c>
      <c r="G449" s="597" t="n">
        <f aca="false">D449</f>
        <v>704</v>
      </c>
      <c r="H449" s="61" t="n">
        <f aca="false">E449</f>
        <v>5068800000</v>
      </c>
      <c r="I449" s="56"/>
      <c r="J449" s="56"/>
      <c r="K449" s="56"/>
      <c r="L449" s="56"/>
      <c r="M449" s="56"/>
      <c r="N449" s="56"/>
      <c r="O449" s="56"/>
      <c r="P449" s="56"/>
      <c r="Q449" s="56"/>
      <c r="R449" s="56"/>
      <c r="S449" s="56"/>
      <c r="T449" s="56"/>
      <c r="U449" s="56"/>
      <c r="V449" s="56"/>
    </row>
    <row r="450" customFormat="false" ht="15" hidden="false" customHeight="false" outlineLevel="0" collapsed="false">
      <c r="A450" s="34"/>
      <c r="B450" s="707" t="s">
        <v>549</v>
      </c>
      <c r="C450" s="127" t="n">
        <v>1</v>
      </c>
      <c r="D450" s="712" t="n">
        <v>416</v>
      </c>
      <c r="E450" s="709" t="n">
        <v>1440745000</v>
      </c>
      <c r="F450" s="581" t="n">
        <f aca="false">C450</f>
        <v>1</v>
      </c>
      <c r="G450" s="597" t="n">
        <f aca="false">D450</f>
        <v>416</v>
      </c>
      <c r="H450" s="61" t="n">
        <f aca="false">E450</f>
        <v>1440745000</v>
      </c>
      <c r="I450" s="56"/>
      <c r="J450" s="56"/>
      <c r="K450" s="56"/>
      <c r="L450" s="56"/>
      <c r="M450" s="56"/>
      <c r="N450" s="56"/>
      <c r="O450" s="56"/>
      <c r="P450" s="56"/>
      <c r="Q450" s="56"/>
      <c r="R450" s="56"/>
      <c r="S450" s="56"/>
      <c r="T450" s="56"/>
      <c r="U450" s="56"/>
      <c r="V450" s="56"/>
    </row>
    <row r="451" customFormat="false" ht="15" hidden="false" customHeight="false" outlineLevel="0" collapsed="false">
      <c r="A451" s="34"/>
      <c r="B451" s="312" t="s">
        <v>478</v>
      </c>
      <c r="C451" s="127" t="n">
        <v>1</v>
      </c>
      <c r="D451" s="711" t="n">
        <v>120.96</v>
      </c>
      <c r="E451" s="713" t="n">
        <v>1365760000</v>
      </c>
      <c r="F451" s="581" t="n">
        <f aca="false">C451</f>
        <v>1</v>
      </c>
      <c r="G451" s="597" t="n">
        <f aca="false">D451</f>
        <v>120.96</v>
      </c>
      <c r="H451" s="61" t="n">
        <f aca="false">E451</f>
        <v>1365760000</v>
      </c>
      <c r="I451" s="56"/>
      <c r="J451" s="56"/>
      <c r="K451" s="56"/>
      <c r="L451" s="56"/>
      <c r="M451" s="56"/>
      <c r="N451" s="56"/>
      <c r="O451" s="56"/>
      <c r="P451" s="56"/>
      <c r="Q451" s="56"/>
      <c r="R451" s="56"/>
      <c r="S451" s="56"/>
      <c r="T451" s="56"/>
      <c r="U451" s="56"/>
      <c r="V451" s="56"/>
    </row>
    <row r="452" customFormat="false" ht="26.25" hidden="false" customHeight="true" outlineLevel="0" collapsed="false">
      <c r="A452" s="42" t="n">
        <v>40</v>
      </c>
      <c r="B452" s="43" t="s">
        <v>65</v>
      </c>
      <c r="C452" s="563" t="n">
        <f aca="false">SUM(C453:C465)</f>
        <v>14</v>
      </c>
      <c r="D452" s="563" t="n">
        <f aca="false">SUM(D453:D465)</f>
        <v>40821</v>
      </c>
      <c r="E452" s="563" t="n">
        <f aca="false">SUM(E453:E465)</f>
        <v>202403043000</v>
      </c>
      <c r="F452" s="563" t="n">
        <f aca="false">SUM(F453:F465)</f>
        <v>14</v>
      </c>
      <c r="G452" s="563" t="n">
        <f aca="false">SUM(G453:G465)</f>
        <v>40821</v>
      </c>
      <c r="H452" s="563" t="n">
        <f aca="false">SUM(H453:H465)</f>
        <v>202403043000</v>
      </c>
      <c r="I452" s="45"/>
      <c r="J452" s="45"/>
      <c r="K452" s="45"/>
      <c r="L452" s="45"/>
      <c r="M452" s="45"/>
      <c r="N452" s="45"/>
      <c r="O452" s="45"/>
      <c r="P452" s="45"/>
      <c r="Q452" s="45"/>
      <c r="R452" s="45"/>
      <c r="S452" s="45"/>
      <c r="T452" s="45"/>
      <c r="U452" s="45"/>
      <c r="V452" s="45"/>
    </row>
    <row r="453" customFormat="false" ht="15" hidden="false" customHeight="false" outlineLevel="0" collapsed="false">
      <c r="A453" s="90"/>
      <c r="B453" s="49" t="s">
        <v>33</v>
      </c>
      <c r="C453" s="516" t="n">
        <v>2</v>
      </c>
      <c r="D453" s="714" t="n">
        <v>33860</v>
      </c>
      <c r="E453" s="714" t="n">
        <v>179797000000</v>
      </c>
      <c r="F453" s="715" t="n">
        <v>2</v>
      </c>
      <c r="G453" s="714" t="n">
        <v>33860</v>
      </c>
      <c r="H453" s="714" t="n">
        <v>179797000000</v>
      </c>
      <c r="I453" s="91"/>
      <c r="J453" s="91"/>
      <c r="K453" s="91"/>
      <c r="L453" s="91"/>
      <c r="M453" s="91"/>
      <c r="N453" s="91"/>
      <c r="O453" s="91"/>
      <c r="P453" s="91"/>
      <c r="Q453" s="91"/>
      <c r="R453" s="91"/>
      <c r="S453" s="91"/>
      <c r="T453" s="91"/>
      <c r="U453" s="91"/>
      <c r="V453" s="91"/>
    </row>
    <row r="454" customFormat="false" ht="30" hidden="false" customHeight="false" outlineLevel="0" collapsed="false">
      <c r="A454" s="34"/>
      <c r="B454" s="485" t="s">
        <v>553</v>
      </c>
      <c r="C454" s="557" t="n">
        <v>1</v>
      </c>
      <c r="D454" s="50" t="n">
        <v>930</v>
      </c>
      <c r="E454" s="65" t="n">
        <v>3547224000</v>
      </c>
      <c r="F454" s="565" t="n">
        <f aca="false">C454</f>
        <v>1</v>
      </c>
      <c r="G454" s="566" t="n">
        <f aca="false">D454</f>
        <v>930</v>
      </c>
      <c r="H454" s="37" t="n">
        <f aca="false">E454</f>
        <v>3547224000</v>
      </c>
      <c r="I454" s="39"/>
      <c r="J454" s="39"/>
      <c r="K454" s="39"/>
      <c r="L454" s="39"/>
      <c r="M454" s="39"/>
      <c r="N454" s="39"/>
      <c r="O454" s="39"/>
      <c r="P454" s="39"/>
      <c r="Q454" s="39"/>
      <c r="R454" s="39"/>
      <c r="S454" s="39"/>
      <c r="T454" s="39"/>
      <c r="U454" s="39"/>
      <c r="V454" s="39"/>
    </row>
    <row r="455" customFormat="false" ht="30" hidden="false" customHeight="false" outlineLevel="0" collapsed="false">
      <c r="A455" s="34"/>
      <c r="B455" s="485" t="s">
        <v>554</v>
      </c>
      <c r="C455" s="557" t="n">
        <v>1</v>
      </c>
      <c r="D455" s="50" t="n">
        <v>780</v>
      </c>
      <c r="E455" s="65" t="n">
        <v>2975090000</v>
      </c>
      <c r="F455" s="565" t="n">
        <f aca="false">C455</f>
        <v>1</v>
      </c>
      <c r="G455" s="566" t="n">
        <f aca="false">D455</f>
        <v>780</v>
      </c>
      <c r="H455" s="37" t="n">
        <f aca="false">E455</f>
        <v>2975090000</v>
      </c>
      <c r="I455" s="39"/>
      <c r="J455" s="39"/>
      <c r="K455" s="39"/>
      <c r="L455" s="39"/>
      <c r="M455" s="39"/>
      <c r="N455" s="39"/>
      <c r="O455" s="39"/>
      <c r="P455" s="39"/>
      <c r="Q455" s="39"/>
      <c r="R455" s="39"/>
      <c r="S455" s="39"/>
      <c r="T455" s="39"/>
      <c r="U455" s="39"/>
      <c r="V455" s="39"/>
    </row>
    <row r="456" customFormat="false" ht="15" hidden="false" customHeight="false" outlineLevel="0" collapsed="false">
      <c r="A456" s="34"/>
      <c r="B456" s="485" t="s">
        <v>555</v>
      </c>
      <c r="C456" s="557" t="n">
        <v>1</v>
      </c>
      <c r="D456" s="208" t="n">
        <v>805</v>
      </c>
      <c r="E456" s="349" t="n">
        <v>3429205000</v>
      </c>
      <c r="F456" s="565" t="n">
        <f aca="false">C456</f>
        <v>1</v>
      </c>
      <c r="G456" s="566" t="n">
        <f aca="false">D456</f>
        <v>805</v>
      </c>
      <c r="H456" s="37" t="n">
        <f aca="false">E456</f>
        <v>3429205000</v>
      </c>
      <c r="I456" s="39"/>
      <c r="J456" s="39"/>
      <c r="K456" s="39"/>
      <c r="L456" s="39"/>
      <c r="M456" s="39"/>
      <c r="N456" s="39"/>
      <c r="O456" s="39"/>
      <c r="P456" s="39"/>
      <c r="Q456" s="39"/>
      <c r="R456" s="39"/>
      <c r="S456" s="39"/>
      <c r="T456" s="39"/>
      <c r="U456" s="39"/>
      <c r="V456" s="39"/>
    </row>
    <row r="457" customFormat="false" ht="15" hidden="false" customHeight="false" outlineLevel="0" collapsed="false">
      <c r="A457" s="34"/>
      <c r="B457" s="485" t="s">
        <v>556</v>
      </c>
      <c r="C457" s="557" t="n">
        <v>1</v>
      </c>
      <c r="D457" s="283" t="n">
        <v>585</v>
      </c>
      <c r="E457" s="350" t="n">
        <v>3429205000</v>
      </c>
      <c r="F457" s="565" t="n">
        <f aca="false">C457</f>
        <v>1</v>
      </c>
      <c r="G457" s="566" t="n">
        <f aca="false">D457</f>
        <v>585</v>
      </c>
      <c r="H457" s="37" t="n">
        <f aca="false">E457</f>
        <v>3429205000</v>
      </c>
      <c r="I457" s="39"/>
      <c r="J457" s="39"/>
      <c r="K457" s="39"/>
      <c r="L457" s="39"/>
      <c r="M457" s="39"/>
      <c r="N457" s="39"/>
      <c r="O457" s="39"/>
      <c r="P457" s="39"/>
      <c r="Q457" s="39"/>
      <c r="R457" s="39"/>
      <c r="S457" s="39"/>
      <c r="T457" s="39"/>
      <c r="U457" s="39"/>
      <c r="V457" s="39"/>
    </row>
    <row r="458" customFormat="false" ht="30" hidden="false" customHeight="false" outlineLevel="0" collapsed="false">
      <c r="A458" s="34"/>
      <c r="B458" s="485" t="s">
        <v>557</v>
      </c>
      <c r="C458" s="557" t="n">
        <v>1</v>
      </c>
      <c r="D458" s="217" t="n">
        <v>1070</v>
      </c>
      <c r="E458" s="348" t="n">
        <v>2917010000</v>
      </c>
      <c r="F458" s="565" t="n">
        <f aca="false">C458</f>
        <v>1</v>
      </c>
      <c r="G458" s="566" t="n">
        <f aca="false">D458</f>
        <v>1070</v>
      </c>
      <c r="H458" s="37" t="n">
        <f aca="false">E458</f>
        <v>2917010000</v>
      </c>
      <c r="I458" s="39"/>
      <c r="J458" s="39"/>
      <c r="K458" s="39"/>
      <c r="L458" s="39"/>
      <c r="M458" s="39"/>
      <c r="N458" s="39"/>
      <c r="O458" s="39"/>
      <c r="P458" s="39"/>
      <c r="Q458" s="39"/>
      <c r="R458" s="39"/>
      <c r="S458" s="39"/>
      <c r="T458" s="39"/>
      <c r="U458" s="39"/>
      <c r="V458" s="39"/>
    </row>
    <row r="459" customFormat="false" ht="15" hidden="false" customHeight="false" outlineLevel="0" collapsed="false">
      <c r="A459" s="34"/>
      <c r="B459" s="485" t="s">
        <v>261</v>
      </c>
      <c r="C459" s="557" t="n">
        <v>1</v>
      </c>
      <c r="D459" s="116" t="n">
        <v>13</v>
      </c>
      <c r="E459" s="52" t="n">
        <v>17794000</v>
      </c>
      <c r="F459" s="565" t="n">
        <f aca="false">C459</f>
        <v>1</v>
      </c>
      <c r="G459" s="566" t="n">
        <f aca="false">D459</f>
        <v>13</v>
      </c>
      <c r="H459" s="37" t="n">
        <f aca="false">E459</f>
        <v>17794000</v>
      </c>
      <c r="I459" s="39"/>
      <c r="J459" s="39"/>
      <c r="K459" s="39"/>
      <c r="L459" s="39"/>
      <c r="M459" s="39"/>
      <c r="N459" s="39"/>
      <c r="O459" s="39"/>
      <c r="P459" s="39"/>
      <c r="Q459" s="39"/>
      <c r="R459" s="39"/>
      <c r="S459" s="39"/>
      <c r="T459" s="39"/>
      <c r="U459" s="39"/>
      <c r="V459" s="39"/>
    </row>
    <row r="460" customFormat="false" ht="15" hidden="false" customHeight="false" outlineLevel="0" collapsed="false">
      <c r="A460" s="34"/>
      <c r="B460" s="485" t="s">
        <v>276</v>
      </c>
      <c r="C460" s="557" t="n">
        <v>1</v>
      </c>
      <c r="D460" s="50" t="n">
        <v>275</v>
      </c>
      <c r="E460" s="65" t="n">
        <v>571659000</v>
      </c>
      <c r="F460" s="565" t="n">
        <f aca="false">C460</f>
        <v>1</v>
      </c>
      <c r="G460" s="566" t="n">
        <f aca="false">D460</f>
        <v>275</v>
      </c>
      <c r="H460" s="37" t="n">
        <f aca="false">E460</f>
        <v>571659000</v>
      </c>
      <c r="I460" s="39"/>
      <c r="J460" s="39"/>
      <c r="K460" s="39"/>
      <c r="L460" s="39"/>
      <c r="M460" s="39"/>
      <c r="N460" s="39"/>
      <c r="O460" s="39"/>
      <c r="P460" s="39"/>
      <c r="Q460" s="39"/>
      <c r="R460" s="39"/>
      <c r="S460" s="39"/>
      <c r="T460" s="39"/>
      <c r="U460" s="39"/>
      <c r="V460" s="39"/>
    </row>
    <row r="461" customFormat="false" ht="15" hidden="false" customHeight="false" outlineLevel="0" collapsed="false">
      <c r="A461" s="34"/>
      <c r="B461" s="485" t="s">
        <v>558</v>
      </c>
      <c r="C461" s="557" t="n">
        <v>1</v>
      </c>
      <c r="D461" s="50" t="n">
        <v>704</v>
      </c>
      <c r="E461" s="65" t="n">
        <v>1412518000</v>
      </c>
      <c r="F461" s="565" t="n">
        <f aca="false">C461</f>
        <v>1</v>
      </c>
      <c r="G461" s="566" t="n">
        <f aca="false">D461</f>
        <v>704</v>
      </c>
      <c r="H461" s="37" t="n">
        <f aca="false">E461</f>
        <v>1412518000</v>
      </c>
      <c r="I461" s="39"/>
      <c r="J461" s="39"/>
      <c r="K461" s="39"/>
      <c r="L461" s="39"/>
      <c r="M461" s="39"/>
      <c r="N461" s="39"/>
      <c r="O461" s="39"/>
      <c r="P461" s="39"/>
      <c r="Q461" s="39"/>
      <c r="R461" s="39"/>
      <c r="S461" s="39"/>
      <c r="T461" s="39"/>
      <c r="U461" s="39"/>
      <c r="V461" s="39"/>
    </row>
    <row r="462" customFormat="false" ht="15" hidden="false" customHeight="false" outlineLevel="0" collapsed="false">
      <c r="A462" s="34"/>
      <c r="B462" s="485" t="s">
        <v>559</v>
      </c>
      <c r="C462" s="557" t="n">
        <v>1</v>
      </c>
      <c r="D462" s="50" t="n">
        <v>659</v>
      </c>
      <c r="E462" s="65" t="n">
        <v>2513570000</v>
      </c>
      <c r="F462" s="565" t="n">
        <f aca="false">C462</f>
        <v>1</v>
      </c>
      <c r="G462" s="566" t="n">
        <f aca="false">D462</f>
        <v>659</v>
      </c>
      <c r="H462" s="37" t="n">
        <f aca="false">E462</f>
        <v>2513570000</v>
      </c>
      <c r="I462" s="39"/>
      <c r="J462" s="39"/>
      <c r="K462" s="39"/>
      <c r="L462" s="39"/>
      <c r="M462" s="39"/>
      <c r="N462" s="39"/>
      <c r="O462" s="39"/>
      <c r="P462" s="39"/>
      <c r="Q462" s="39"/>
      <c r="R462" s="39"/>
      <c r="S462" s="39"/>
      <c r="T462" s="39"/>
      <c r="U462" s="39"/>
      <c r="V462" s="39"/>
    </row>
    <row r="463" customFormat="false" ht="15" hidden="false" customHeight="false" outlineLevel="0" collapsed="false">
      <c r="A463" s="575"/>
      <c r="B463" s="485" t="s">
        <v>560</v>
      </c>
      <c r="C463" s="576" t="n">
        <v>1</v>
      </c>
      <c r="D463" s="50" t="n">
        <v>973</v>
      </c>
      <c r="E463" s="65" t="n">
        <v>1450282000</v>
      </c>
      <c r="F463" s="565" t="n">
        <f aca="false">C463</f>
        <v>1</v>
      </c>
      <c r="G463" s="566" t="n">
        <f aca="false">D463</f>
        <v>973</v>
      </c>
      <c r="H463" s="37" t="n">
        <f aca="false">E463</f>
        <v>1450282000</v>
      </c>
      <c r="I463" s="577"/>
      <c r="J463" s="577"/>
      <c r="K463" s="577"/>
      <c r="L463" s="577"/>
      <c r="M463" s="577"/>
      <c r="N463" s="577"/>
      <c r="O463" s="577"/>
      <c r="P463" s="577"/>
      <c r="Q463" s="577"/>
      <c r="R463" s="577"/>
      <c r="S463" s="577"/>
      <c r="T463" s="577"/>
      <c r="U463" s="577"/>
      <c r="V463" s="577"/>
    </row>
    <row r="464" customFormat="false" ht="15" hidden="false" customHeight="false" outlineLevel="0" collapsed="false">
      <c r="A464" s="575"/>
      <c r="B464" s="485" t="s">
        <v>561</v>
      </c>
      <c r="C464" s="576" t="n">
        <v>1</v>
      </c>
      <c r="D464" s="50" t="n">
        <v>37</v>
      </c>
      <c r="E464" s="65" t="n">
        <v>294300000</v>
      </c>
      <c r="F464" s="565" t="n">
        <f aca="false">C464</f>
        <v>1</v>
      </c>
      <c r="G464" s="566" t="n">
        <f aca="false">D464</f>
        <v>37</v>
      </c>
      <c r="H464" s="37" t="n">
        <f aca="false">E464</f>
        <v>294300000</v>
      </c>
      <c r="I464" s="577"/>
      <c r="J464" s="577"/>
      <c r="K464" s="577"/>
      <c r="L464" s="577"/>
      <c r="M464" s="577"/>
      <c r="N464" s="577"/>
      <c r="O464" s="577"/>
      <c r="P464" s="577"/>
      <c r="Q464" s="577"/>
      <c r="R464" s="577"/>
      <c r="S464" s="577"/>
      <c r="T464" s="577"/>
      <c r="U464" s="577"/>
      <c r="V464" s="577"/>
    </row>
    <row r="465" customFormat="false" ht="15" hidden="false" customHeight="false" outlineLevel="0" collapsed="false">
      <c r="A465" s="575"/>
      <c r="B465" s="485" t="s">
        <v>560</v>
      </c>
      <c r="C465" s="576" t="n">
        <v>1</v>
      </c>
      <c r="D465" s="716" t="n">
        <v>130</v>
      </c>
      <c r="E465" s="493" t="n">
        <v>48186000</v>
      </c>
      <c r="F465" s="565" t="n">
        <f aca="false">C465</f>
        <v>1</v>
      </c>
      <c r="G465" s="566" t="n">
        <f aca="false">D465</f>
        <v>130</v>
      </c>
      <c r="H465" s="37" t="n">
        <f aca="false">E465</f>
        <v>48186000</v>
      </c>
      <c r="I465" s="577"/>
      <c r="J465" s="577"/>
      <c r="K465" s="577"/>
      <c r="L465" s="577"/>
      <c r="M465" s="577"/>
      <c r="N465" s="577"/>
      <c r="O465" s="577"/>
      <c r="P465" s="577"/>
      <c r="Q465" s="577"/>
      <c r="R465" s="577"/>
      <c r="S465" s="577"/>
      <c r="T465" s="577"/>
      <c r="U465" s="577"/>
      <c r="V465" s="577"/>
    </row>
    <row r="466" customFormat="false" ht="25.5" hidden="false" customHeight="true" outlineLevel="0" collapsed="false">
      <c r="A466" s="42" t="n">
        <v>41</v>
      </c>
      <c r="B466" s="43" t="s">
        <v>66</v>
      </c>
      <c r="C466" s="563" t="n">
        <f aca="false">SUM(C467:C477)</f>
        <v>11</v>
      </c>
      <c r="D466" s="563" t="n">
        <f aca="false">SUM(D467:D477)</f>
        <v>17431.2</v>
      </c>
      <c r="E466" s="563" t="n">
        <f aca="false">SUM(E467:E477)</f>
        <v>25583105000</v>
      </c>
      <c r="F466" s="563" t="n">
        <f aca="false">SUM(F467:F477)</f>
        <v>11</v>
      </c>
      <c r="G466" s="563" t="n">
        <f aca="false">SUM(G467:G477)</f>
        <v>17431.2</v>
      </c>
      <c r="H466" s="563" t="n">
        <f aca="false">SUM(H467:H477)</f>
        <v>25583105000</v>
      </c>
      <c r="I466" s="45"/>
      <c r="J466" s="45"/>
      <c r="K466" s="45"/>
      <c r="L466" s="45"/>
      <c r="M466" s="45"/>
      <c r="N466" s="45"/>
      <c r="O466" s="45"/>
      <c r="P466" s="45"/>
      <c r="Q466" s="45"/>
      <c r="R466" s="45"/>
      <c r="S466" s="45"/>
      <c r="T466" s="45"/>
      <c r="U466" s="45"/>
      <c r="V466" s="45"/>
    </row>
    <row r="467" customFormat="false" ht="19.5" hidden="false" customHeight="true" outlineLevel="0" collapsed="false">
      <c r="A467" s="48"/>
      <c r="B467" s="49" t="s">
        <v>33</v>
      </c>
      <c r="C467" s="127" t="n">
        <v>1</v>
      </c>
      <c r="D467" s="58" t="n">
        <v>13644.8</v>
      </c>
      <c r="E467" s="61" t="n">
        <v>9756032000</v>
      </c>
      <c r="F467" s="581" t="n">
        <f aca="false">C467</f>
        <v>1</v>
      </c>
      <c r="G467" s="60" t="n">
        <f aca="false">D467</f>
        <v>13644.8</v>
      </c>
      <c r="H467" s="61" t="n">
        <f aca="false">E467</f>
        <v>9756032000</v>
      </c>
      <c r="I467" s="56"/>
      <c r="J467" s="56"/>
      <c r="K467" s="56"/>
      <c r="L467" s="56"/>
      <c r="M467" s="56"/>
      <c r="N467" s="56"/>
      <c r="O467" s="56"/>
      <c r="P467" s="56"/>
      <c r="Q467" s="56"/>
      <c r="R467" s="56"/>
      <c r="S467" s="56"/>
      <c r="T467" s="56"/>
      <c r="U467" s="56"/>
      <c r="V467" s="56"/>
    </row>
    <row r="468" customFormat="false" ht="15" hidden="false" customHeight="false" outlineLevel="0" collapsed="false">
      <c r="A468" s="48"/>
      <c r="B468" s="717" t="s">
        <v>564</v>
      </c>
      <c r="C468" s="127" t="n">
        <v>1</v>
      </c>
      <c r="D468" s="718" t="n">
        <v>1134</v>
      </c>
      <c r="E468" s="72" t="n">
        <v>3970444000</v>
      </c>
      <c r="F468" s="581" t="n">
        <f aca="false">C468</f>
        <v>1</v>
      </c>
      <c r="G468" s="57" t="n">
        <f aca="false">D468</f>
        <v>1134</v>
      </c>
      <c r="H468" s="61" t="n">
        <f aca="false">E468</f>
        <v>3970444000</v>
      </c>
      <c r="I468" s="56"/>
      <c r="J468" s="56"/>
      <c r="K468" s="56"/>
      <c r="L468" s="56"/>
      <c r="M468" s="56"/>
      <c r="N468" s="56"/>
      <c r="O468" s="56"/>
      <c r="P468" s="56"/>
      <c r="Q468" s="56"/>
      <c r="R468" s="56"/>
      <c r="S468" s="56"/>
      <c r="T468" s="56"/>
      <c r="U468" s="56"/>
      <c r="V468" s="56"/>
    </row>
    <row r="469" customFormat="false" ht="15" hidden="false" customHeight="false" outlineLevel="0" collapsed="false">
      <c r="A469" s="48"/>
      <c r="B469" s="717" t="s">
        <v>565</v>
      </c>
      <c r="C469" s="127" t="n">
        <v>1</v>
      </c>
      <c r="D469" s="716" t="n">
        <v>953</v>
      </c>
      <c r="E469" s="72" t="n">
        <v>3365581000</v>
      </c>
      <c r="F469" s="581" t="n">
        <f aca="false">C469</f>
        <v>1</v>
      </c>
      <c r="G469" s="57" t="n">
        <f aca="false">D469</f>
        <v>953</v>
      </c>
      <c r="H469" s="61" t="n">
        <f aca="false">E469</f>
        <v>3365581000</v>
      </c>
      <c r="I469" s="56"/>
      <c r="J469" s="56"/>
      <c r="K469" s="56"/>
      <c r="L469" s="56"/>
      <c r="M469" s="56"/>
      <c r="N469" s="56"/>
      <c r="O469" s="56"/>
      <c r="P469" s="56"/>
      <c r="Q469" s="56"/>
      <c r="R469" s="56"/>
      <c r="S469" s="56"/>
      <c r="T469" s="56"/>
      <c r="U469" s="56"/>
      <c r="V469" s="56"/>
    </row>
    <row r="470" customFormat="false" ht="15" hidden="false" customHeight="false" outlineLevel="0" collapsed="false">
      <c r="A470" s="48"/>
      <c r="B470" s="717" t="s">
        <v>566</v>
      </c>
      <c r="C470" s="127" t="n">
        <v>1</v>
      </c>
      <c r="D470" s="716" t="n">
        <v>639</v>
      </c>
      <c r="E470" s="72" t="n">
        <v>2344852000</v>
      </c>
      <c r="F470" s="581" t="n">
        <f aca="false">C470</f>
        <v>1</v>
      </c>
      <c r="G470" s="57" t="n">
        <f aca="false">D470</f>
        <v>639</v>
      </c>
      <c r="H470" s="61" t="n">
        <f aca="false">E470</f>
        <v>2344852000</v>
      </c>
      <c r="I470" s="56"/>
      <c r="J470" s="56"/>
      <c r="K470" s="56"/>
      <c r="L470" s="56"/>
      <c r="M470" s="56"/>
      <c r="N470" s="56"/>
      <c r="O470" s="56"/>
      <c r="P470" s="56"/>
      <c r="Q470" s="56"/>
      <c r="R470" s="56"/>
      <c r="S470" s="56"/>
      <c r="T470" s="56"/>
      <c r="U470" s="56"/>
      <c r="V470" s="56"/>
    </row>
    <row r="471" customFormat="false" ht="28.5" hidden="false" customHeight="true" outlineLevel="0" collapsed="false">
      <c r="A471" s="48"/>
      <c r="B471" s="717" t="s">
        <v>567</v>
      </c>
      <c r="C471" s="127" t="n">
        <v>1</v>
      </c>
      <c r="D471" s="716" t="n">
        <v>238</v>
      </c>
      <c r="E471" s="72" t="n">
        <v>814782000</v>
      </c>
      <c r="F471" s="581" t="n">
        <f aca="false">C471</f>
        <v>1</v>
      </c>
      <c r="G471" s="57" t="n">
        <f aca="false">D471</f>
        <v>238</v>
      </c>
      <c r="H471" s="61" t="n">
        <f aca="false">E471</f>
        <v>814782000</v>
      </c>
      <c r="I471" s="56"/>
      <c r="J471" s="56"/>
      <c r="K471" s="56"/>
      <c r="L471" s="56"/>
      <c r="M471" s="56"/>
      <c r="N471" s="56"/>
      <c r="O471" s="56"/>
      <c r="P471" s="56"/>
      <c r="Q471" s="56"/>
      <c r="R471" s="56"/>
      <c r="S471" s="56"/>
      <c r="T471" s="56"/>
      <c r="U471" s="56"/>
      <c r="V471" s="56"/>
    </row>
    <row r="472" customFormat="false" ht="15" hidden="false" customHeight="false" outlineLevel="0" collapsed="false">
      <c r="A472" s="285"/>
      <c r="B472" s="717" t="s">
        <v>568</v>
      </c>
      <c r="C472" s="127" t="n">
        <v>1</v>
      </c>
      <c r="D472" s="716" t="n">
        <v>36</v>
      </c>
      <c r="E472" s="719" t="n">
        <v>247656000</v>
      </c>
      <c r="F472" s="581" t="n">
        <f aca="false">C472</f>
        <v>1</v>
      </c>
      <c r="G472" s="57" t="n">
        <f aca="false">D472</f>
        <v>36</v>
      </c>
      <c r="H472" s="61" t="n">
        <f aca="false">E472</f>
        <v>247656000</v>
      </c>
      <c r="I472" s="56"/>
      <c r="J472" s="56"/>
      <c r="K472" s="56"/>
      <c r="L472" s="56"/>
      <c r="M472" s="56"/>
      <c r="N472" s="56"/>
      <c r="O472" s="56"/>
      <c r="P472" s="56"/>
      <c r="Q472" s="56"/>
      <c r="R472" s="56"/>
      <c r="S472" s="56"/>
      <c r="T472" s="56"/>
      <c r="U472" s="56"/>
      <c r="V472" s="56"/>
    </row>
    <row r="473" customFormat="false" ht="15" hidden="false" customHeight="false" outlineLevel="0" collapsed="false">
      <c r="A473" s="285"/>
      <c r="B473" s="717" t="s">
        <v>569</v>
      </c>
      <c r="C473" s="127" t="n">
        <v>1</v>
      </c>
      <c r="D473" s="716" t="n">
        <v>18</v>
      </c>
      <c r="E473" s="719" t="n">
        <v>84752000</v>
      </c>
      <c r="F473" s="581" t="n">
        <f aca="false">C473</f>
        <v>1</v>
      </c>
      <c r="G473" s="57" t="n">
        <f aca="false">D473</f>
        <v>18</v>
      </c>
      <c r="H473" s="61" t="n">
        <f aca="false">E473</f>
        <v>84752000</v>
      </c>
      <c r="I473" s="56"/>
      <c r="J473" s="56"/>
      <c r="K473" s="56"/>
      <c r="L473" s="56"/>
      <c r="M473" s="56"/>
      <c r="N473" s="56"/>
      <c r="O473" s="56"/>
      <c r="P473" s="56"/>
      <c r="Q473" s="56"/>
      <c r="R473" s="56"/>
      <c r="S473" s="56"/>
      <c r="T473" s="56"/>
      <c r="U473" s="56"/>
      <c r="V473" s="56"/>
    </row>
    <row r="474" customFormat="false" ht="19.5" hidden="false" customHeight="true" outlineLevel="0" collapsed="false">
      <c r="A474" s="285"/>
      <c r="B474" s="717" t="s">
        <v>570</v>
      </c>
      <c r="C474" s="127" t="n">
        <v>1</v>
      </c>
      <c r="D474" s="716" t="n">
        <v>144</v>
      </c>
      <c r="E474" s="719" t="n">
        <v>404958000</v>
      </c>
      <c r="F474" s="581" t="n">
        <f aca="false">C474</f>
        <v>1</v>
      </c>
      <c r="G474" s="57" t="n">
        <f aca="false">D474</f>
        <v>144</v>
      </c>
      <c r="H474" s="61" t="n">
        <f aca="false">E474</f>
        <v>404958000</v>
      </c>
      <c r="I474" s="56"/>
      <c r="J474" s="56"/>
      <c r="K474" s="56"/>
      <c r="L474" s="56"/>
      <c r="M474" s="56"/>
      <c r="N474" s="56"/>
      <c r="O474" s="56"/>
      <c r="P474" s="56"/>
      <c r="Q474" s="56"/>
      <c r="R474" s="56"/>
      <c r="S474" s="56"/>
      <c r="T474" s="56"/>
      <c r="U474" s="56"/>
      <c r="V474" s="56"/>
    </row>
    <row r="475" customFormat="false" ht="19.5" hidden="false" customHeight="true" outlineLevel="0" collapsed="false">
      <c r="A475" s="285"/>
      <c r="B475" s="717" t="s">
        <v>246</v>
      </c>
      <c r="C475" s="127" t="n">
        <v>1</v>
      </c>
      <c r="D475" s="716" t="n">
        <v>540</v>
      </c>
      <c r="E475" s="719" t="n">
        <v>3922357000</v>
      </c>
      <c r="F475" s="581" t="n">
        <f aca="false">C475</f>
        <v>1</v>
      </c>
      <c r="G475" s="57" t="n">
        <f aca="false">D475</f>
        <v>540</v>
      </c>
      <c r="H475" s="61" t="n">
        <f aca="false">E475</f>
        <v>3922357000</v>
      </c>
      <c r="I475" s="56"/>
      <c r="J475" s="56"/>
      <c r="K475" s="56"/>
      <c r="L475" s="56"/>
      <c r="M475" s="56"/>
      <c r="N475" s="56"/>
      <c r="O475" s="56"/>
      <c r="P475" s="56"/>
      <c r="Q475" s="56"/>
      <c r="R475" s="56"/>
      <c r="S475" s="56"/>
      <c r="T475" s="56"/>
      <c r="U475" s="56"/>
      <c r="V475" s="56"/>
    </row>
    <row r="476" customFormat="false" ht="18.75" hidden="false" customHeight="true" outlineLevel="0" collapsed="false">
      <c r="A476" s="285"/>
      <c r="B476" s="717" t="s">
        <v>571</v>
      </c>
      <c r="C476" s="127" t="n">
        <v>1</v>
      </c>
      <c r="D476" s="716" t="n">
        <v>54</v>
      </c>
      <c r="E476" s="719" t="n">
        <v>335776000</v>
      </c>
      <c r="F476" s="581" t="n">
        <f aca="false">C476</f>
        <v>1</v>
      </c>
      <c r="G476" s="57" t="n">
        <f aca="false">D476</f>
        <v>54</v>
      </c>
      <c r="H476" s="61" t="n">
        <f aca="false">E476</f>
        <v>335776000</v>
      </c>
      <c r="I476" s="56"/>
      <c r="J476" s="56"/>
      <c r="K476" s="56"/>
      <c r="L476" s="56"/>
      <c r="M476" s="56"/>
      <c r="N476" s="56"/>
      <c r="O476" s="56"/>
      <c r="P476" s="56"/>
      <c r="Q476" s="56"/>
      <c r="R476" s="56"/>
      <c r="S476" s="56"/>
      <c r="T476" s="56"/>
      <c r="U476" s="56"/>
      <c r="V476" s="56"/>
    </row>
    <row r="477" customFormat="false" ht="21" hidden="false" customHeight="true" outlineLevel="0" collapsed="false">
      <c r="A477" s="285"/>
      <c r="B477" s="717" t="s">
        <v>572</v>
      </c>
      <c r="C477" s="127" t="n">
        <v>1</v>
      </c>
      <c r="D477" s="716" t="n">
        <v>30.4</v>
      </c>
      <c r="E477" s="719" t="n">
        <v>335915000</v>
      </c>
      <c r="F477" s="581" t="n">
        <f aca="false">C477</f>
        <v>1</v>
      </c>
      <c r="G477" s="57" t="n">
        <f aca="false">D477</f>
        <v>30.4</v>
      </c>
      <c r="H477" s="61" t="n">
        <f aca="false">E477</f>
        <v>335915000</v>
      </c>
      <c r="I477" s="56"/>
      <c r="J477" s="56"/>
      <c r="K477" s="56"/>
      <c r="L477" s="56"/>
      <c r="M477" s="56"/>
      <c r="N477" s="56"/>
      <c r="O477" s="56"/>
      <c r="P477" s="56"/>
      <c r="Q477" s="56"/>
      <c r="R477" s="56"/>
      <c r="S477" s="56"/>
      <c r="T477" s="56"/>
      <c r="U477" s="56"/>
      <c r="V477" s="56"/>
    </row>
    <row r="478" customFormat="false" ht="21" hidden="false" customHeight="true" outlineLevel="0" collapsed="false">
      <c r="A478" s="117" t="n">
        <v>42</v>
      </c>
      <c r="B478" s="118" t="s">
        <v>67</v>
      </c>
      <c r="C478" s="563" t="n">
        <f aca="false">SUM(C479:C487)</f>
        <v>9</v>
      </c>
      <c r="D478" s="563" t="n">
        <f aca="false">SUM(D479:D487)</f>
        <v>12283.3</v>
      </c>
      <c r="E478" s="563" t="n">
        <f aca="false">SUM(E479:E487)</f>
        <v>41434437000</v>
      </c>
      <c r="F478" s="563" t="n">
        <f aca="false">SUM(F479:F487)</f>
        <v>9</v>
      </c>
      <c r="G478" s="563" t="n">
        <f aca="false">SUM(G479:G487)</f>
        <v>12283.3</v>
      </c>
      <c r="H478" s="563" t="n">
        <f aca="false">SUM(H479:H487)</f>
        <v>41434437000</v>
      </c>
      <c r="I478" s="118"/>
      <c r="J478" s="118"/>
      <c r="K478" s="118"/>
      <c r="L478" s="118"/>
      <c r="M478" s="118"/>
      <c r="N478" s="118"/>
      <c r="O478" s="118"/>
      <c r="P478" s="118"/>
      <c r="Q478" s="118"/>
      <c r="R478" s="118"/>
      <c r="S478" s="118"/>
      <c r="T478" s="118"/>
      <c r="U478" s="118"/>
      <c r="V478" s="118"/>
    </row>
    <row r="479" customFormat="false" ht="15" hidden="false" customHeight="false" outlineLevel="0" collapsed="false">
      <c r="A479" s="119"/>
      <c r="B479" s="66" t="s">
        <v>33</v>
      </c>
      <c r="C479" s="127" t="n">
        <v>1</v>
      </c>
      <c r="D479" s="58" t="n">
        <v>7930.3</v>
      </c>
      <c r="E479" s="47" t="n">
        <v>29143852000</v>
      </c>
      <c r="F479" s="581" t="n">
        <f aca="false">C479</f>
        <v>1</v>
      </c>
      <c r="G479" s="57" t="n">
        <f aca="false">D479</f>
        <v>7930.3</v>
      </c>
      <c r="H479" s="61" t="n">
        <f aca="false">E479</f>
        <v>29143852000</v>
      </c>
      <c r="I479" s="66"/>
      <c r="J479" s="66"/>
      <c r="K479" s="66"/>
      <c r="L479" s="66"/>
      <c r="M479" s="66"/>
      <c r="N479" s="66"/>
      <c r="O479" s="66"/>
      <c r="P479" s="66"/>
      <c r="Q479" s="66"/>
      <c r="R479" s="66"/>
      <c r="S479" s="66"/>
      <c r="T479" s="66"/>
      <c r="U479" s="66"/>
      <c r="V479" s="66"/>
    </row>
    <row r="480" customFormat="false" ht="15" hidden="false" customHeight="false" outlineLevel="0" collapsed="false">
      <c r="A480" s="720"/>
      <c r="B480" s="721" t="s">
        <v>574</v>
      </c>
      <c r="C480" s="127" t="n">
        <v>1</v>
      </c>
      <c r="D480" s="568" t="n">
        <v>731</v>
      </c>
      <c r="E480" s="72" t="n">
        <v>2791670000</v>
      </c>
      <c r="F480" s="565" t="n">
        <f aca="false">C480</f>
        <v>1</v>
      </c>
      <c r="G480" s="40" t="n">
        <f aca="false">D480</f>
        <v>731</v>
      </c>
      <c r="H480" s="61" t="n">
        <f aca="false">E480</f>
        <v>2791670000</v>
      </c>
      <c r="I480" s="722"/>
      <c r="J480" s="722"/>
      <c r="K480" s="722"/>
      <c r="L480" s="722"/>
      <c r="M480" s="722"/>
      <c r="N480" s="722"/>
      <c r="O480" s="722"/>
      <c r="P480" s="722"/>
      <c r="Q480" s="722"/>
      <c r="R480" s="722"/>
      <c r="S480" s="722"/>
      <c r="T480" s="722"/>
      <c r="U480" s="722"/>
      <c r="V480" s="722"/>
    </row>
    <row r="481" customFormat="false" ht="15" hidden="false" customHeight="false" outlineLevel="0" collapsed="false">
      <c r="A481" s="720"/>
      <c r="B481" s="721" t="s">
        <v>575</v>
      </c>
      <c r="C481" s="127" t="n">
        <v>1</v>
      </c>
      <c r="D481" s="568" t="n">
        <v>1776</v>
      </c>
      <c r="E481" s="72" t="n">
        <v>2794806000</v>
      </c>
      <c r="F481" s="565" t="n">
        <f aca="false">C481</f>
        <v>1</v>
      </c>
      <c r="G481" s="40" t="n">
        <f aca="false">D481</f>
        <v>1776</v>
      </c>
      <c r="H481" s="61" t="n">
        <f aca="false">E481</f>
        <v>2794806000</v>
      </c>
      <c r="I481" s="722"/>
      <c r="J481" s="722"/>
      <c r="K481" s="722"/>
      <c r="L481" s="722"/>
      <c r="M481" s="722"/>
      <c r="N481" s="722"/>
      <c r="O481" s="722"/>
      <c r="P481" s="722"/>
      <c r="Q481" s="722"/>
      <c r="R481" s="722"/>
      <c r="S481" s="722"/>
      <c r="T481" s="722"/>
      <c r="U481" s="722"/>
      <c r="V481" s="722"/>
    </row>
    <row r="482" customFormat="false" ht="15" hidden="false" customHeight="false" outlineLevel="0" collapsed="false">
      <c r="A482" s="720"/>
      <c r="B482" s="721" t="s">
        <v>199</v>
      </c>
      <c r="C482" s="127" t="n">
        <v>1</v>
      </c>
      <c r="D482" s="568" t="n">
        <v>35</v>
      </c>
      <c r="E482" s="72" t="n">
        <v>21594000</v>
      </c>
      <c r="F482" s="565" t="n">
        <f aca="false">C482</f>
        <v>1</v>
      </c>
      <c r="G482" s="40" t="n">
        <f aca="false">D482</f>
        <v>35</v>
      </c>
      <c r="H482" s="61" t="n">
        <f aca="false">E482</f>
        <v>21594000</v>
      </c>
      <c r="I482" s="722"/>
      <c r="J482" s="722"/>
      <c r="K482" s="722"/>
      <c r="L482" s="722"/>
      <c r="M482" s="722"/>
      <c r="N482" s="722"/>
      <c r="O482" s="722"/>
      <c r="P482" s="722"/>
      <c r="Q482" s="722"/>
      <c r="R482" s="722"/>
      <c r="S482" s="722"/>
      <c r="T482" s="722"/>
      <c r="U482" s="722"/>
      <c r="V482" s="722"/>
    </row>
    <row r="483" customFormat="false" ht="15" hidden="false" customHeight="false" outlineLevel="0" collapsed="false">
      <c r="A483" s="720"/>
      <c r="B483" s="721" t="s">
        <v>576</v>
      </c>
      <c r="C483" s="127" t="n">
        <v>1</v>
      </c>
      <c r="D483" s="568" t="n">
        <v>544</v>
      </c>
      <c r="E483" s="72" t="n">
        <v>2748539000</v>
      </c>
      <c r="F483" s="565" t="n">
        <f aca="false">C483</f>
        <v>1</v>
      </c>
      <c r="G483" s="40" t="n">
        <f aca="false">D483</f>
        <v>544</v>
      </c>
      <c r="H483" s="61" t="n">
        <f aca="false">E483</f>
        <v>2748539000</v>
      </c>
      <c r="I483" s="722"/>
      <c r="J483" s="722"/>
      <c r="K483" s="722"/>
      <c r="L483" s="722"/>
      <c r="M483" s="722"/>
      <c r="N483" s="722"/>
      <c r="O483" s="722"/>
      <c r="P483" s="722"/>
      <c r="Q483" s="722"/>
      <c r="R483" s="722"/>
      <c r="S483" s="722"/>
      <c r="T483" s="722"/>
      <c r="U483" s="722"/>
      <c r="V483" s="722"/>
    </row>
    <row r="484" customFormat="false" ht="15" hidden="false" customHeight="false" outlineLevel="0" collapsed="false">
      <c r="A484" s="720"/>
      <c r="B484" s="721" t="s">
        <v>577</v>
      </c>
      <c r="C484" s="127" t="n">
        <v>1</v>
      </c>
      <c r="D484" s="568" t="n">
        <v>72</v>
      </c>
      <c r="E484" s="72" t="n">
        <v>443697000</v>
      </c>
      <c r="F484" s="565" t="n">
        <f aca="false">C484</f>
        <v>1</v>
      </c>
      <c r="G484" s="40" t="n">
        <f aca="false">D484</f>
        <v>72</v>
      </c>
      <c r="H484" s="61" t="n">
        <f aca="false">E484</f>
        <v>443697000</v>
      </c>
      <c r="I484" s="722"/>
      <c r="J484" s="722"/>
      <c r="K484" s="722"/>
      <c r="L484" s="722"/>
      <c r="M484" s="722"/>
      <c r="N484" s="722"/>
      <c r="O484" s="722"/>
      <c r="P484" s="722"/>
      <c r="Q484" s="722"/>
      <c r="R484" s="722"/>
      <c r="S484" s="722"/>
      <c r="T484" s="722"/>
      <c r="U484" s="722"/>
      <c r="V484" s="722"/>
    </row>
    <row r="485" customFormat="false" ht="15" hidden="false" customHeight="false" outlineLevel="0" collapsed="false">
      <c r="A485" s="720"/>
      <c r="B485" s="721" t="s">
        <v>578</v>
      </c>
      <c r="C485" s="127" t="n">
        <v>1</v>
      </c>
      <c r="D485" s="568" t="n">
        <v>935</v>
      </c>
      <c r="E485" s="72" t="n">
        <v>3368171000</v>
      </c>
      <c r="F485" s="565" t="n">
        <f aca="false">C485</f>
        <v>1</v>
      </c>
      <c r="G485" s="40" t="n">
        <f aca="false">D485</f>
        <v>935</v>
      </c>
      <c r="H485" s="61" t="n">
        <f aca="false">E485</f>
        <v>3368171000</v>
      </c>
      <c r="I485" s="722"/>
      <c r="J485" s="722"/>
      <c r="K485" s="722"/>
      <c r="L485" s="722"/>
      <c r="M485" s="722"/>
      <c r="N485" s="722"/>
      <c r="O485" s="722"/>
      <c r="P485" s="722"/>
      <c r="Q485" s="722"/>
      <c r="R485" s="722"/>
      <c r="S485" s="722"/>
      <c r="T485" s="722"/>
      <c r="U485" s="722"/>
      <c r="V485" s="722"/>
    </row>
    <row r="486" customFormat="false" ht="15" hidden="false" customHeight="false" outlineLevel="0" collapsed="false">
      <c r="A486" s="720"/>
      <c r="B486" s="723" t="s">
        <v>579</v>
      </c>
      <c r="C486" s="127" t="n">
        <v>1</v>
      </c>
      <c r="D486" s="568" t="n">
        <v>140</v>
      </c>
      <c r="E486" s="72" t="n">
        <v>88635000</v>
      </c>
      <c r="F486" s="565" t="n">
        <f aca="false">C486</f>
        <v>1</v>
      </c>
      <c r="G486" s="40" t="n">
        <f aca="false">D486</f>
        <v>140</v>
      </c>
      <c r="H486" s="61" t="n">
        <f aca="false">E486</f>
        <v>88635000</v>
      </c>
      <c r="I486" s="722"/>
      <c r="J486" s="722"/>
      <c r="K486" s="722"/>
      <c r="L486" s="722"/>
      <c r="M486" s="722"/>
      <c r="N486" s="722"/>
      <c r="O486" s="722"/>
      <c r="P486" s="722"/>
      <c r="Q486" s="722"/>
      <c r="R486" s="722"/>
      <c r="S486" s="722"/>
      <c r="T486" s="722"/>
      <c r="U486" s="722"/>
      <c r="V486" s="722"/>
    </row>
    <row r="487" customFormat="false" ht="15" hidden="false" customHeight="false" outlineLevel="0" collapsed="false">
      <c r="A487" s="720"/>
      <c r="B487" s="723" t="s">
        <v>580</v>
      </c>
      <c r="C487" s="127" t="n">
        <v>1</v>
      </c>
      <c r="D487" s="568" t="n">
        <v>120</v>
      </c>
      <c r="E487" s="72" t="n">
        <v>33473000</v>
      </c>
      <c r="F487" s="565" t="n">
        <f aca="false">C487</f>
        <v>1</v>
      </c>
      <c r="G487" s="40" t="n">
        <f aca="false">D487</f>
        <v>120</v>
      </c>
      <c r="H487" s="61" t="n">
        <f aca="false">E487</f>
        <v>33473000</v>
      </c>
      <c r="I487" s="722"/>
      <c r="J487" s="722"/>
      <c r="K487" s="722"/>
      <c r="L487" s="722"/>
      <c r="M487" s="722"/>
      <c r="N487" s="722"/>
      <c r="O487" s="722"/>
      <c r="P487" s="722"/>
      <c r="Q487" s="722"/>
      <c r="R487" s="722"/>
      <c r="S487" s="722"/>
      <c r="T487" s="722"/>
      <c r="U487" s="722"/>
      <c r="V487" s="722"/>
    </row>
    <row r="488" customFormat="false" ht="21" hidden="false" customHeight="true" outlineLevel="0" collapsed="false">
      <c r="A488" s="42" t="n">
        <v>43</v>
      </c>
      <c r="B488" s="43" t="s">
        <v>68</v>
      </c>
      <c r="C488" s="563" t="n">
        <f aca="false">SUM(C489:C504)</f>
        <v>16</v>
      </c>
      <c r="D488" s="563" t="n">
        <f aca="false">SUM(D489:D504)</f>
        <v>25498</v>
      </c>
      <c r="E488" s="563" t="n">
        <f aca="false">SUM(E489:E504)</f>
        <v>36221179000</v>
      </c>
      <c r="F488" s="563" t="n">
        <f aca="false">SUM(F489:F504)</f>
        <v>16</v>
      </c>
      <c r="G488" s="563" t="n">
        <f aca="false">SUM(G489:G504)</f>
        <v>25498</v>
      </c>
      <c r="H488" s="563" t="n">
        <f aca="false">SUM(H489:H504)</f>
        <v>36221179000</v>
      </c>
      <c r="I488" s="45"/>
      <c r="J488" s="45"/>
      <c r="K488" s="45"/>
      <c r="L488" s="45"/>
      <c r="M488" s="45"/>
      <c r="N488" s="45"/>
      <c r="O488" s="45"/>
      <c r="P488" s="45"/>
      <c r="Q488" s="45"/>
      <c r="R488" s="45"/>
      <c r="S488" s="45"/>
      <c r="T488" s="45"/>
      <c r="U488" s="45"/>
      <c r="V488" s="45"/>
    </row>
    <row r="489" customFormat="false" ht="15" hidden="false" customHeight="false" outlineLevel="0" collapsed="false">
      <c r="A489" s="48"/>
      <c r="B489" s="49" t="s">
        <v>33</v>
      </c>
      <c r="C489" s="127" t="n">
        <v>1</v>
      </c>
      <c r="D489" s="67" t="n">
        <v>20339</v>
      </c>
      <c r="E489" s="120" t="n">
        <v>4759326000</v>
      </c>
      <c r="F489" s="581" t="n">
        <f aca="false">C489</f>
        <v>1</v>
      </c>
      <c r="G489" s="597" t="n">
        <f aca="false">D489</f>
        <v>20339</v>
      </c>
      <c r="H489" s="61" t="n">
        <f aca="false">E489</f>
        <v>4759326000</v>
      </c>
      <c r="I489" s="56"/>
      <c r="J489" s="56"/>
      <c r="K489" s="56"/>
      <c r="L489" s="56"/>
      <c r="M489" s="56"/>
      <c r="N489" s="56"/>
      <c r="O489" s="56"/>
      <c r="P489" s="56"/>
      <c r="Q489" s="56"/>
      <c r="R489" s="56"/>
      <c r="S489" s="56"/>
      <c r="T489" s="56"/>
      <c r="U489" s="56"/>
      <c r="V489" s="56"/>
    </row>
    <row r="490" customFormat="false" ht="15" hidden="false" customHeight="false" outlineLevel="0" collapsed="false">
      <c r="A490" s="34"/>
      <c r="B490" s="602" t="s">
        <v>582</v>
      </c>
      <c r="C490" s="576" t="n">
        <v>1</v>
      </c>
      <c r="D490" s="669" t="n">
        <v>23</v>
      </c>
      <c r="E490" s="603" t="n">
        <v>220371000</v>
      </c>
      <c r="F490" s="598" t="n">
        <f aca="false">C490</f>
        <v>1</v>
      </c>
      <c r="G490" s="599" t="n">
        <f aca="false">D490</f>
        <v>23</v>
      </c>
      <c r="H490" s="88" t="n">
        <f aca="false">E490</f>
        <v>220371000</v>
      </c>
      <c r="I490" s="95"/>
      <c r="J490" s="95"/>
      <c r="K490" s="95"/>
      <c r="L490" s="95"/>
      <c r="M490" s="95"/>
      <c r="N490" s="95"/>
      <c r="O490" s="95"/>
      <c r="P490" s="95"/>
      <c r="Q490" s="95"/>
      <c r="R490" s="95"/>
      <c r="S490" s="95"/>
      <c r="T490" s="95"/>
      <c r="U490" s="95"/>
      <c r="V490" s="95"/>
    </row>
    <row r="491" customFormat="false" ht="15" hidden="false" customHeight="false" outlineLevel="0" collapsed="false">
      <c r="A491" s="34"/>
      <c r="B491" s="602" t="s">
        <v>583</v>
      </c>
      <c r="C491" s="576" t="n">
        <v>1</v>
      </c>
      <c r="D491" s="669" t="n">
        <v>23</v>
      </c>
      <c r="E491" s="603" t="n">
        <v>236014000</v>
      </c>
      <c r="F491" s="598" t="n">
        <f aca="false">C491</f>
        <v>1</v>
      </c>
      <c r="G491" s="599" t="n">
        <f aca="false">D491</f>
        <v>23</v>
      </c>
      <c r="H491" s="88" t="n">
        <f aca="false">E491</f>
        <v>236014000</v>
      </c>
      <c r="I491" s="95"/>
      <c r="J491" s="95"/>
      <c r="K491" s="95"/>
      <c r="L491" s="95"/>
      <c r="M491" s="95"/>
      <c r="N491" s="95"/>
      <c r="O491" s="95"/>
      <c r="P491" s="95"/>
      <c r="Q491" s="95"/>
      <c r="R491" s="95"/>
      <c r="S491" s="95"/>
      <c r="T491" s="95"/>
      <c r="U491" s="95"/>
      <c r="V491" s="95"/>
    </row>
    <row r="492" customFormat="false" ht="15" hidden="false" customHeight="false" outlineLevel="0" collapsed="false">
      <c r="A492" s="34"/>
      <c r="B492" s="602" t="s">
        <v>584</v>
      </c>
      <c r="C492" s="576" t="n">
        <v>1</v>
      </c>
      <c r="D492" s="669" t="n">
        <v>439</v>
      </c>
      <c r="E492" s="603" t="n">
        <v>2889865000</v>
      </c>
      <c r="F492" s="598" t="n">
        <f aca="false">C492</f>
        <v>1</v>
      </c>
      <c r="G492" s="599" t="n">
        <f aca="false">D492</f>
        <v>439</v>
      </c>
      <c r="H492" s="88" t="n">
        <f aca="false">E492</f>
        <v>2889865000</v>
      </c>
      <c r="I492" s="95"/>
      <c r="J492" s="95"/>
      <c r="K492" s="95"/>
      <c r="L492" s="95"/>
      <c r="M492" s="95"/>
      <c r="N492" s="95"/>
      <c r="O492" s="95"/>
      <c r="P492" s="95"/>
      <c r="Q492" s="95"/>
      <c r="R492" s="95"/>
      <c r="S492" s="95"/>
      <c r="T492" s="95"/>
      <c r="U492" s="95"/>
      <c r="V492" s="95"/>
    </row>
    <row r="493" customFormat="false" ht="15" hidden="false" customHeight="false" outlineLevel="0" collapsed="false">
      <c r="A493" s="34"/>
      <c r="B493" s="602" t="s">
        <v>585</v>
      </c>
      <c r="C493" s="576" t="n">
        <v>1</v>
      </c>
      <c r="D493" s="669" t="n">
        <v>178</v>
      </c>
      <c r="E493" s="603" t="n">
        <v>1161026000</v>
      </c>
      <c r="F493" s="598" t="n">
        <f aca="false">C493</f>
        <v>1</v>
      </c>
      <c r="G493" s="599" t="n">
        <f aca="false">D493</f>
        <v>178</v>
      </c>
      <c r="H493" s="88" t="n">
        <f aca="false">E493</f>
        <v>1161026000</v>
      </c>
      <c r="I493" s="95"/>
      <c r="J493" s="95"/>
      <c r="K493" s="95"/>
      <c r="L493" s="95"/>
      <c r="M493" s="95"/>
      <c r="N493" s="95"/>
      <c r="O493" s="95"/>
      <c r="P493" s="95"/>
      <c r="Q493" s="95"/>
      <c r="R493" s="95"/>
      <c r="S493" s="95"/>
      <c r="T493" s="95"/>
      <c r="U493" s="95"/>
      <c r="V493" s="95"/>
    </row>
    <row r="494" customFormat="false" ht="15" hidden="false" customHeight="false" outlineLevel="0" collapsed="false">
      <c r="A494" s="34"/>
      <c r="B494" s="602" t="s">
        <v>586</v>
      </c>
      <c r="C494" s="576" t="n">
        <v>1</v>
      </c>
      <c r="D494" s="669" t="n">
        <v>178</v>
      </c>
      <c r="E494" s="603" t="n">
        <v>1161026000</v>
      </c>
      <c r="F494" s="598" t="n">
        <f aca="false">C494</f>
        <v>1</v>
      </c>
      <c r="G494" s="599" t="n">
        <f aca="false">D494</f>
        <v>178</v>
      </c>
      <c r="H494" s="88" t="n">
        <f aca="false">E494</f>
        <v>1161026000</v>
      </c>
      <c r="I494" s="95"/>
      <c r="J494" s="95"/>
      <c r="K494" s="95"/>
      <c r="L494" s="95"/>
      <c r="M494" s="95"/>
      <c r="N494" s="95"/>
      <c r="O494" s="95"/>
      <c r="P494" s="95"/>
      <c r="Q494" s="95"/>
      <c r="R494" s="95"/>
      <c r="S494" s="95"/>
      <c r="T494" s="95"/>
      <c r="U494" s="95"/>
      <c r="V494" s="95"/>
    </row>
    <row r="495" customFormat="false" ht="15" hidden="false" customHeight="false" outlineLevel="0" collapsed="false">
      <c r="A495" s="34"/>
      <c r="B495" s="602" t="s">
        <v>587</v>
      </c>
      <c r="C495" s="576" t="n">
        <v>1</v>
      </c>
      <c r="D495" s="669" t="n">
        <v>46</v>
      </c>
      <c r="E495" s="603" t="n">
        <v>231789000</v>
      </c>
      <c r="F495" s="598" t="n">
        <f aca="false">C495</f>
        <v>1</v>
      </c>
      <c r="G495" s="599" t="n">
        <f aca="false">D495</f>
        <v>46</v>
      </c>
      <c r="H495" s="88" t="n">
        <f aca="false">E495</f>
        <v>231789000</v>
      </c>
      <c r="I495" s="95"/>
      <c r="J495" s="95"/>
      <c r="K495" s="95"/>
      <c r="L495" s="95"/>
      <c r="M495" s="95"/>
      <c r="N495" s="95"/>
      <c r="O495" s="95"/>
      <c r="P495" s="95"/>
      <c r="Q495" s="95"/>
      <c r="R495" s="95"/>
      <c r="S495" s="95"/>
      <c r="T495" s="95"/>
      <c r="U495" s="95"/>
      <c r="V495" s="95"/>
    </row>
    <row r="496" customFormat="false" ht="15" hidden="false" customHeight="false" outlineLevel="0" collapsed="false">
      <c r="A496" s="34"/>
      <c r="B496" s="602" t="s">
        <v>276</v>
      </c>
      <c r="C496" s="576" t="n">
        <v>1</v>
      </c>
      <c r="D496" s="669" t="n">
        <v>1380</v>
      </c>
      <c r="E496" s="603" t="n">
        <v>7057319000</v>
      </c>
      <c r="F496" s="598" t="n">
        <f aca="false">C496</f>
        <v>1</v>
      </c>
      <c r="G496" s="599" t="n">
        <f aca="false">D496</f>
        <v>1380</v>
      </c>
      <c r="H496" s="88" t="n">
        <f aca="false">E496</f>
        <v>7057319000</v>
      </c>
      <c r="I496" s="95"/>
      <c r="J496" s="95"/>
      <c r="K496" s="95"/>
      <c r="L496" s="95"/>
      <c r="M496" s="95"/>
      <c r="N496" s="95"/>
      <c r="O496" s="95"/>
      <c r="P496" s="95"/>
      <c r="Q496" s="95"/>
      <c r="R496" s="95"/>
      <c r="S496" s="95"/>
      <c r="T496" s="95"/>
      <c r="U496" s="95"/>
      <c r="V496" s="95"/>
    </row>
    <row r="497" customFormat="false" ht="15" hidden="false" customHeight="false" outlineLevel="0" collapsed="false">
      <c r="A497" s="34"/>
      <c r="B497" s="602" t="s">
        <v>588</v>
      </c>
      <c r="C497" s="576" t="n">
        <v>1</v>
      </c>
      <c r="D497" s="669" t="n">
        <v>558</v>
      </c>
      <c r="E497" s="603" t="n">
        <v>4081669000</v>
      </c>
      <c r="F497" s="598" t="n">
        <f aca="false">C497</f>
        <v>1</v>
      </c>
      <c r="G497" s="599" t="n">
        <f aca="false">D497</f>
        <v>558</v>
      </c>
      <c r="H497" s="88" t="n">
        <f aca="false">E497</f>
        <v>4081669000</v>
      </c>
      <c r="I497" s="95"/>
      <c r="J497" s="95"/>
      <c r="K497" s="95"/>
      <c r="L497" s="95"/>
      <c r="M497" s="95"/>
      <c r="N497" s="95"/>
      <c r="O497" s="95"/>
      <c r="P497" s="95"/>
      <c r="Q497" s="95"/>
      <c r="R497" s="95"/>
      <c r="S497" s="95"/>
      <c r="T497" s="95"/>
      <c r="U497" s="95"/>
      <c r="V497" s="95"/>
    </row>
    <row r="498" customFormat="false" ht="15" hidden="false" customHeight="false" outlineLevel="0" collapsed="false">
      <c r="A498" s="34"/>
      <c r="B498" s="602" t="s">
        <v>589</v>
      </c>
      <c r="C498" s="576" t="n">
        <v>1</v>
      </c>
      <c r="D498" s="669" t="n">
        <v>146</v>
      </c>
      <c r="E498" s="603" t="n">
        <v>729035000</v>
      </c>
      <c r="F498" s="598" t="n">
        <f aca="false">C498</f>
        <v>1</v>
      </c>
      <c r="G498" s="599" t="n">
        <f aca="false">D498</f>
        <v>146</v>
      </c>
      <c r="H498" s="88" t="n">
        <f aca="false">E498</f>
        <v>729035000</v>
      </c>
      <c r="I498" s="95"/>
      <c r="J498" s="95"/>
      <c r="K498" s="95"/>
      <c r="L498" s="95"/>
      <c r="M498" s="95"/>
      <c r="N498" s="95"/>
      <c r="O498" s="95"/>
      <c r="P498" s="95"/>
      <c r="Q498" s="95"/>
      <c r="R498" s="95"/>
      <c r="S498" s="95"/>
      <c r="T498" s="95"/>
      <c r="U498" s="95"/>
      <c r="V498" s="95"/>
    </row>
    <row r="499" customFormat="false" ht="15" hidden="false" customHeight="false" outlineLevel="0" collapsed="false">
      <c r="A499" s="596"/>
      <c r="B499" s="602" t="s">
        <v>590</v>
      </c>
      <c r="C499" s="576" t="n">
        <v>1</v>
      </c>
      <c r="D499" s="669" t="n">
        <v>18</v>
      </c>
      <c r="E499" s="603" t="n">
        <v>90684000</v>
      </c>
      <c r="F499" s="598" t="n">
        <f aca="false">C499</f>
        <v>1</v>
      </c>
      <c r="G499" s="599" t="n">
        <f aca="false">D499</f>
        <v>18</v>
      </c>
      <c r="H499" s="88" t="n">
        <f aca="false">E499</f>
        <v>90684000</v>
      </c>
      <c r="I499" s="596"/>
      <c r="J499" s="596"/>
      <c r="K499" s="596"/>
      <c r="L499" s="596"/>
      <c r="M499" s="596"/>
      <c r="N499" s="596"/>
      <c r="O499" s="596"/>
      <c r="P499" s="596"/>
      <c r="Q499" s="596"/>
      <c r="R499" s="596"/>
      <c r="S499" s="596"/>
      <c r="T499" s="596"/>
      <c r="U499" s="596"/>
      <c r="V499" s="596"/>
    </row>
    <row r="500" customFormat="false" ht="15" hidden="false" customHeight="false" outlineLevel="0" collapsed="false">
      <c r="A500" s="596"/>
      <c r="B500" s="602" t="s">
        <v>199</v>
      </c>
      <c r="C500" s="576" t="n">
        <v>1</v>
      </c>
      <c r="D500" s="669" t="n">
        <v>44</v>
      </c>
      <c r="E500" s="603" t="n">
        <v>179077000</v>
      </c>
      <c r="F500" s="598" t="n">
        <f aca="false">C500</f>
        <v>1</v>
      </c>
      <c r="G500" s="599" t="n">
        <f aca="false">D500</f>
        <v>44</v>
      </c>
      <c r="H500" s="88" t="n">
        <f aca="false">E500</f>
        <v>179077000</v>
      </c>
      <c r="I500" s="596"/>
      <c r="J500" s="596"/>
      <c r="K500" s="596"/>
      <c r="L500" s="596"/>
      <c r="M500" s="596"/>
      <c r="N500" s="596"/>
      <c r="O500" s="596"/>
      <c r="P500" s="596"/>
      <c r="Q500" s="596"/>
      <c r="R500" s="596"/>
      <c r="S500" s="596"/>
      <c r="T500" s="596"/>
      <c r="U500" s="596"/>
      <c r="V500" s="596"/>
    </row>
    <row r="501" customFormat="false" ht="15" hidden="false" customHeight="false" outlineLevel="0" collapsed="false">
      <c r="A501" s="596"/>
      <c r="B501" s="602" t="s">
        <v>591</v>
      </c>
      <c r="C501" s="576" t="n">
        <v>1</v>
      </c>
      <c r="D501" s="669" t="n">
        <v>886</v>
      </c>
      <c r="E501" s="603" t="n">
        <v>3334682000</v>
      </c>
      <c r="F501" s="598" t="n">
        <f aca="false">C501</f>
        <v>1</v>
      </c>
      <c r="G501" s="599" t="n">
        <f aca="false">D501</f>
        <v>886</v>
      </c>
      <c r="H501" s="88" t="n">
        <f aca="false">E501</f>
        <v>3334682000</v>
      </c>
      <c r="I501" s="596"/>
      <c r="J501" s="596"/>
      <c r="K501" s="596"/>
      <c r="L501" s="596"/>
      <c r="M501" s="596"/>
      <c r="N501" s="596"/>
      <c r="O501" s="596"/>
      <c r="P501" s="596"/>
      <c r="Q501" s="596"/>
      <c r="R501" s="596"/>
      <c r="S501" s="596"/>
      <c r="T501" s="596"/>
      <c r="U501" s="596"/>
      <c r="V501" s="596"/>
    </row>
    <row r="502" customFormat="false" ht="15" hidden="false" customHeight="false" outlineLevel="0" collapsed="false">
      <c r="A502" s="596"/>
      <c r="B502" s="602" t="s">
        <v>592</v>
      </c>
      <c r="C502" s="576" t="n">
        <v>1</v>
      </c>
      <c r="D502" s="724" t="n">
        <v>15</v>
      </c>
      <c r="E502" s="603" t="n">
        <v>259231000</v>
      </c>
      <c r="F502" s="598" t="n">
        <f aca="false">C502</f>
        <v>1</v>
      </c>
      <c r="G502" s="599" t="n">
        <f aca="false">D502</f>
        <v>15</v>
      </c>
      <c r="H502" s="88" t="n">
        <f aca="false">E502</f>
        <v>259231000</v>
      </c>
      <c r="I502" s="596"/>
      <c r="J502" s="596"/>
      <c r="K502" s="596"/>
      <c r="L502" s="596"/>
      <c r="M502" s="596"/>
      <c r="N502" s="596"/>
      <c r="O502" s="596"/>
      <c r="P502" s="596"/>
      <c r="Q502" s="596"/>
      <c r="R502" s="596"/>
      <c r="S502" s="596"/>
      <c r="T502" s="596"/>
      <c r="U502" s="596"/>
      <c r="V502" s="596"/>
    </row>
    <row r="503" customFormat="false" ht="15" hidden="false" customHeight="false" outlineLevel="0" collapsed="false">
      <c r="A503" s="596"/>
      <c r="B503" s="725" t="s">
        <v>593</v>
      </c>
      <c r="C503" s="576" t="n">
        <v>1</v>
      </c>
      <c r="D503" s="724" t="n">
        <v>1190</v>
      </c>
      <c r="E503" s="603" t="n">
        <v>9442856000</v>
      </c>
      <c r="F503" s="598" t="n">
        <f aca="false">C503</f>
        <v>1</v>
      </c>
      <c r="G503" s="599" t="n">
        <f aca="false">D503</f>
        <v>1190</v>
      </c>
      <c r="H503" s="88" t="n">
        <f aca="false">E503</f>
        <v>9442856000</v>
      </c>
      <c r="I503" s="596"/>
      <c r="J503" s="596"/>
      <c r="K503" s="596"/>
      <c r="L503" s="596"/>
      <c r="M503" s="596"/>
      <c r="N503" s="596"/>
      <c r="O503" s="596"/>
      <c r="P503" s="596"/>
      <c r="Q503" s="596"/>
      <c r="R503" s="596"/>
      <c r="S503" s="596"/>
      <c r="T503" s="596"/>
      <c r="U503" s="596"/>
      <c r="V503" s="596"/>
    </row>
    <row r="504" customFormat="false" ht="15" hidden="false" customHeight="false" outlineLevel="0" collapsed="false">
      <c r="A504" s="596"/>
      <c r="B504" s="602" t="s">
        <v>594</v>
      </c>
      <c r="C504" s="576" t="n">
        <v>1</v>
      </c>
      <c r="D504" s="724" t="n">
        <v>35</v>
      </c>
      <c r="E504" s="603" t="n">
        <v>387209000</v>
      </c>
      <c r="F504" s="598" t="n">
        <f aca="false">C504</f>
        <v>1</v>
      </c>
      <c r="G504" s="599" t="n">
        <f aca="false">D504</f>
        <v>35</v>
      </c>
      <c r="H504" s="88" t="n">
        <f aca="false">E504</f>
        <v>387209000</v>
      </c>
      <c r="I504" s="596"/>
      <c r="J504" s="596"/>
      <c r="K504" s="596"/>
      <c r="L504" s="596"/>
      <c r="M504" s="596"/>
      <c r="N504" s="596"/>
      <c r="O504" s="596"/>
      <c r="P504" s="596"/>
      <c r="Q504" s="596"/>
      <c r="R504" s="596"/>
      <c r="S504" s="596"/>
      <c r="T504" s="596"/>
      <c r="U504" s="596"/>
      <c r="V504" s="596"/>
    </row>
    <row r="505" customFormat="false" ht="24" hidden="false" customHeight="true" outlineLevel="0" collapsed="false">
      <c r="A505" s="42" t="n">
        <v>44</v>
      </c>
      <c r="B505" s="43" t="s">
        <v>69</v>
      </c>
      <c r="C505" s="563" t="n">
        <f aca="false">SUM(C506:C513)</f>
        <v>8</v>
      </c>
      <c r="D505" s="563" t="n">
        <f aca="false">SUM(D506:D513)</f>
        <v>16932</v>
      </c>
      <c r="E505" s="563" t="n">
        <f aca="false">SUM(E506:E513)</f>
        <v>13758934000</v>
      </c>
      <c r="F505" s="563" t="n">
        <f aca="false">SUM(F506:F513)</f>
        <v>8</v>
      </c>
      <c r="G505" s="563" t="n">
        <f aca="false">SUM(G506:G513)</f>
        <v>16932</v>
      </c>
      <c r="H505" s="563" t="n">
        <f aca="false">SUM(H506:H513)</f>
        <v>13758934000</v>
      </c>
      <c r="I505" s="121"/>
      <c r="J505" s="121"/>
      <c r="K505" s="121"/>
      <c r="L505" s="121"/>
      <c r="M505" s="121"/>
      <c r="N505" s="121"/>
      <c r="O505" s="121"/>
      <c r="P505" s="121"/>
      <c r="Q505" s="121"/>
      <c r="R505" s="121"/>
      <c r="S505" s="121"/>
      <c r="T505" s="121"/>
      <c r="U505" s="121"/>
      <c r="V505" s="121"/>
    </row>
    <row r="506" customFormat="false" ht="15" hidden="false" customHeight="false" outlineLevel="0" collapsed="false">
      <c r="A506" s="48"/>
      <c r="B506" s="49" t="s">
        <v>33</v>
      </c>
      <c r="C506" s="127" t="n">
        <v>1</v>
      </c>
      <c r="D506" s="580" t="n">
        <v>13198</v>
      </c>
      <c r="E506" s="47" t="n">
        <v>3339094000</v>
      </c>
      <c r="F506" s="127" t="n">
        <f aca="false">C506</f>
        <v>1</v>
      </c>
      <c r="G506" s="597" t="n">
        <f aca="false">D506</f>
        <v>13198</v>
      </c>
      <c r="H506" s="61" t="n">
        <f aca="false">E506</f>
        <v>3339094000</v>
      </c>
      <c r="I506" s="56"/>
      <c r="J506" s="56"/>
      <c r="K506" s="56"/>
      <c r="L506" s="56"/>
      <c r="M506" s="56"/>
      <c r="N506" s="56"/>
      <c r="O506" s="56"/>
      <c r="P506" s="56"/>
      <c r="Q506" s="56"/>
      <c r="R506" s="56"/>
      <c r="S506" s="56"/>
      <c r="T506" s="56"/>
      <c r="U506" s="56"/>
      <c r="V506" s="56"/>
    </row>
    <row r="507" customFormat="false" ht="15" hidden="false" customHeight="false" outlineLevel="0" collapsed="false">
      <c r="A507" s="48"/>
      <c r="B507" s="567" t="s">
        <v>596</v>
      </c>
      <c r="C507" s="127" t="n">
        <v>1</v>
      </c>
      <c r="D507" s="568" t="n">
        <v>857</v>
      </c>
      <c r="E507" s="86" t="n">
        <v>1200000000</v>
      </c>
      <c r="F507" s="127" t="n">
        <v>1</v>
      </c>
      <c r="G507" s="568" t="n">
        <v>857</v>
      </c>
      <c r="H507" s="86" t="n">
        <v>1200000000</v>
      </c>
      <c r="I507" s="56"/>
      <c r="J507" s="56"/>
      <c r="K507" s="56"/>
      <c r="L507" s="56"/>
      <c r="M507" s="56"/>
      <c r="N507" s="56"/>
      <c r="O507" s="56"/>
      <c r="P507" s="56"/>
      <c r="Q507" s="56"/>
      <c r="R507" s="56"/>
      <c r="S507" s="56"/>
      <c r="T507" s="56"/>
      <c r="U507" s="56"/>
      <c r="V507" s="56"/>
    </row>
    <row r="508" customFormat="false" ht="15" hidden="false" customHeight="false" outlineLevel="0" collapsed="false">
      <c r="A508" s="48"/>
      <c r="B508" s="567" t="s">
        <v>597</v>
      </c>
      <c r="C508" s="127" t="n">
        <v>1</v>
      </c>
      <c r="D508" s="568" t="n">
        <v>857</v>
      </c>
      <c r="E508" s="86" t="n">
        <v>650000000</v>
      </c>
      <c r="F508" s="127" t="n">
        <v>1</v>
      </c>
      <c r="G508" s="568" t="n">
        <v>857</v>
      </c>
      <c r="H508" s="86" t="n">
        <v>650000000</v>
      </c>
      <c r="I508" s="56"/>
      <c r="J508" s="56"/>
      <c r="K508" s="56"/>
      <c r="L508" s="56"/>
      <c r="M508" s="56"/>
      <c r="N508" s="56"/>
      <c r="O508" s="56"/>
      <c r="P508" s="56"/>
      <c r="Q508" s="56"/>
      <c r="R508" s="56"/>
      <c r="S508" s="56"/>
      <c r="T508" s="56"/>
      <c r="U508" s="56"/>
      <c r="V508" s="56"/>
    </row>
    <row r="509" customFormat="false" ht="15" hidden="false" customHeight="false" outlineLevel="0" collapsed="false">
      <c r="A509" s="48"/>
      <c r="B509" s="567" t="s">
        <v>598</v>
      </c>
      <c r="C509" s="127" t="n">
        <v>1</v>
      </c>
      <c r="D509" s="568" t="n">
        <v>72</v>
      </c>
      <c r="E509" s="86" t="n">
        <v>120000000</v>
      </c>
      <c r="F509" s="127" t="n">
        <v>1</v>
      </c>
      <c r="G509" s="568" t="n">
        <v>72</v>
      </c>
      <c r="H509" s="86" t="n">
        <v>120000000</v>
      </c>
      <c r="I509" s="56"/>
      <c r="J509" s="56"/>
      <c r="K509" s="56"/>
      <c r="L509" s="56"/>
      <c r="M509" s="56"/>
      <c r="N509" s="56"/>
      <c r="O509" s="56"/>
      <c r="P509" s="127" t="s">
        <v>74</v>
      </c>
      <c r="Q509" s="127"/>
      <c r="R509" s="127"/>
      <c r="S509" s="127"/>
      <c r="T509" s="127" t="s">
        <v>74</v>
      </c>
      <c r="U509" s="127"/>
      <c r="V509" s="127" t="s">
        <v>747</v>
      </c>
    </row>
    <row r="510" customFormat="false" ht="15" hidden="false" customHeight="false" outlineLevel="0" collapsed="false">
      <c r="A510" s="48"/>
      <c r="B510" s="567" t="s">
        <v>599</v>
      </c>
      <c r="C510" s="127" t="n">
        <v>1</v>
      </c>
      <c r="D510" s="568" t="n">
        <v>936</v>
      </c>
      <c r="E510" s="86" t="n">
        <v>3784432000</v>
      </c>
      <c r="F510" s="127" t="n">
        <v>1</v>
      </c>
      <c r="G510" s="568" t="n">
        <v>936</v>
      </c>
      <c r="H510" s="86" t="n">
        <v>3784432000</v>
      </c>
      <c r="I510" s="56"/>
      <c r="J510" s="56"/>
      <c r="K510" s="56"/>
      <c r="L510" s="56"/>
      <c r="M510" s="56"/>
      <c r="N510" s="56"/>
      <c r="O510" s="56"/>
      <c r="P510" s="56"/>
      <c r="Q510" s="56"/>
      <c r="R510" s="56"/>
      <c r="S510" s="56"/>
      <c r="T510" s="56"/>
      <c r="U510" s="56"/>
      <c r="V510" s="56"/>
    </row>
    <row r="511" customFormat="false" ht="15" hidden="false" customHeight="false" outlineLevel="0" collapsed="false">
      <c r="A511" s="48"/>
      <c r="B511" s="567" t="s">
        <v>348</v>
      </c>
      <c r="C511" s="127" t="n">
        <v>1</v>
      </c>
      <c r="D511" s="568" t="n">
        <v>430</v>
      </c>
      <c r="E511" s="86" t="n">
        <v>2347402000</v>
      </c>
      <c r="F511" s="127" t="n">
        <v>1</v>
      </c>
      <c r="G511" s="568" t="n">
        <v>430</v>
      </c>
      <c r="H511" s="86" t="n">
        <v>2347402000</v>
      </c>
      <c r="I511" s="56"/>
      <c r="J511" s="56"/>
      <c r="K511" s="56"/>
      <c r="L511" s="56"/>
      <c r="M511" s="56"/>
      <c r="N511" s="56"/>
      <c r="O511" s="56"/>
      <c r="P511" s="56"/>
      <c r="Q511" s="56"/>
      <c r="R511" s="56"/>
      <c r="S511" s="56"/>
      <c r="T511" s="56"/>
      <c r="U511" s="56"/>
      <c r="V511" s="56"/>
    </row>
    <row r="512" customFormat="false" ht="15" hidden="false" customHeight="false" outlineLevel="0" collapsed="false">
      <c r="A512" s="48"/>
      <c r="B512" s="567" t="s">
        <v>261</v>
      </c>
      <c r="C512" s="127" t="n">
        <v>1</v>
      </c>
      <c r="D512" s="568" t="n">
        <v>42</v>
      </c>
      <c r="E512" s="86" t="n">
        <v>98006000</v>
      </c>
      <c r="F512" s="127" t="n">
        <v>1</v>
      </c>
      <c r="G512" s="568" t="n">
        <v>42</v>
      </c>
      <c r="H512" s="86" t="n">
        <v>98006000</v>
      </c>
      <c r="I512" s="56"/>
      <c r="J512" s="56"/>
      <c r="K512" s="56"/>
      <c r="L512" s="56"/>
      <c r="M512" s="56"/>
      <c r="N512" s="56"/>
      <c r="O512" s="56"/>
      <c r="P512" s="56"/>
      <c r="Q512" s="56"/>
      <c r="R512" s="56"/>
      <c r="S512" s="56"/>
      <c r="T512" s="56"/>
      <c r="U512" s="56"/>
      <c r="V512" s="56"/>
    </row>
    <row r="513" customFormat="false" ht="15" hidden="false" customHeight="false" outlineLevel="0" collapsed="false">
      <c r="A513" s="48"/>
      <c r="B513" s="567" t="s">
        <v>600</v>
      </c>
      <c r="C513" s="127" t="n">
        <v>1</v>
      </c>
      <c r="D513" s="72" t="n">
        <v>540</v>
      </c>
      <c r="E513" s="86" t="n">
        <v>2220000000</v>
      </c>
      <c r="F513" s="127" t="n">
        <v>1</v>
      </c>
      <c r="G513" s="72" t="n">
        <v>540</v>
      </c>
      <c r="H513" s="86" t="n">
        <v>2220000000</v>
      </c>
      <c r="I513" s="56"/>
      <c r="J513" s="56"/>
      <c r="K513" s="56"/>
      <c r="L513" s="56"/>
      <c r="M513" s="56"/>
      <c r="N513" s="56"/>
      <c r="O513" s="56"/>
      <c r="P513" s="56"/>
      <c r="Q513" s="56"/>
      <c r="R513" s="56"/>
      <c r="S513" s="56"/>
      <c r="T513" s="56"/>
      <c r="U513" s="56"/>
      <c r="V513" s="56"/>
    </row>
    <row r="514" customFormat="false" ht="42.75" hidden="false" customHeight="false" outlineLevel="0" collapsed="false">
      <c r="A514" s="42" t="n">
        <v>45</v>
      </c>
      <c r="B514" s="43" t="s">
        <v>70</v>
      </c>
      <c r="C514" s="563" t="n">
        <f aca="false">SUM(C515:C525)</f>
        <v>12</v>
      </c>
      <c r="D514" s="563" t="n">
        <f aca="false">SUM(D515:D525)</f>
        <v>13611</v>
      </c>
      <c r="E514" s="563" t="n">
        <f aca="false">SUM(E515:E525)</f>
        <v>80902405000</v>
      </c>
      <c r="F514" s="563" t="n">
        <f aca="false">SUM(F515:F525)</f>
        <v>12</v>
      </c>
      <c r="G514" s="563" t="n">
        <f aca="false">SUM(G515:G525)</f>
        <v>13611</v>
      </c>
      <c r="H514" s="563" t="n">
        <f aca="false">SUM(H515:H525)</f>
        <v>80902405000</v>
      </c>
      <c r="I514" s="45"/>
      <c r="J514" s="45"/>
      <c r="K514" s="45"/>
      <c r="L514" s="45"/>
      <c r="M514" s="45"/>
      <c r="N514" s="45"/>
      <c r="O514" s="45"/>
      <c r="P514" s="45"/>
      <c r="Q514" s="45"/>
      <c r="R514" s="45"/>
      <c r="S514" s="45"/>
      <c r="T514" s="45"/>
      <c r="U514" s="45"/>
      <c r="V514" s="45"/>
    </row>
    <row r="515" customFormat="false" ht="15" hidden="false" customHeight="false" outlineLevel="0" collapsed="false">
      <c r="A515" s="48"/>
      <c r="B515" s="80" t="s">
        <v>33</v>
      </c>
      <c r="C515" s="635" t="n">
        <v>2</v>
      </c>
      <c r="D515" s="58" t="n">
        <v>7719.4</v>
      </c>
      <c r="E515" s="122" t="n">
        <v>48632220000</v>
      </c>
      <c r="F515" s="569" t="n">
        <f aca="false">C515</f>
        <v>2</v>
      </c>
      <c r="G515" s="53" t="n">
        <f aca="false">D515</f>
        <v>7719.4</v>
      </c>
      <c r="H515" s="55" t="n">
        <f aca="false">E515</f>
        <v>48632220000</v>
      </c>
      <c r="I515" s="84"/>
      <c r="J515" s="84"/>
      <c r="K515" s="84"/>
      <c r="L515" s="84"/>
      <c r="M515" s="84"/>
      <c r="N515" s="84"/>
      <c r="O515" s="84"/>
      <c r="P515" s="84"/>
      <c r="Q515" s="84"/>
      <c r="R515" s="84"/>
      <c r="S515" s="84"/>
      <c r="T515" s="84"/>
      <c r="U515" s="84"/>
      <c r="V515" s="84"/>
    </row>
    <row r="516" customFormat="false" ht="15.75" hidden="false" customHeight="false" outlineLevel="0" collapsed="false">
      <c r="A516" s="48"/>
      <c r="B516" s="721" t="s">
        <v>603</v>
      </c>
      <c r="C516" s="635" t="n">
        <v>1</v>
      </c>
      <c r="D516" s="726" t="n">
        <v>1086</v>
      </c>
      <c r="E516" s="514" t="n">
        <v>1985164000</v>
      </c>
      <c r="F516" s="569" t="n">
        <f aca="false">C516</f>
        <v>1</v>
      </c>
      <c r="G516" s="53" t="n">
        <f aca="false">D516</f>
        <v>1086</v>
      </c>
      <c r="H516" s="55" t="n">
        <f aca="false">E516</f>
        <v>1985164000</v>
      </c>
      <c r="I516" s="84"/>
      <c r="J516" s="84"/>
      <c r="K516" s="84"/>
      <c r="L516" s="84"/>
      <c r="M516" s="84"/>
      <c r="N516" s="84"/>
      <c r="O516" s="84"/>
      <c r="P516" s="84"/>
      <c r="Q516" s="84"/>
      <c r="R516" s="84"/>
      <c r="S516" s="84"/>
      <c r="T516" s="84"/>
      <c r="U516" s="84"/>
      <c r="V516" s="84"/>
    </row>
    <row r="517" customFormat="false" ht="25.5" hidden="false" customHeight="false" outlineLevel="0" collapsed="false">
      <c r="A517" s="48"/>
      <c r="B517" s="721" t="s">
        <v>605</v>
      </c>
      <c r="C517" s="635" t="n">
        <v>1</v>
      </c>
      <c r="D517" s="726" t="n">
        <v>562</v>
      </c>
      <c r="E517" s="514" t="n">
        <v>3873400000</v>
      </c>
      <c r="F517" s="569" t="n">
        <f aca="false">C517</f>
        <v>1</v>
      </c>
      <c r="G517" s="53" t="n">
        <f aca="false">D517</f>
        <v>562</v>
      </c>
      <c r="H517" s="55" t="n">
        <f aca="false">E517</f>
        <v>3873400000</v>
      </c>
      <c r="I517" s="84"/>
      <c r="J517" s="84"/>
      <c r="K517" s="84"/>
      <c r="L517" s="84"/>
      <c r="M517" s="84"/>
      <c r="N517" s="84"/>
      <c r="O517" s="84"/>
      <c r="P517" s="84"/>
      <c r="Q517" s="84"/>
      <c r="R517" s="84"/>
      <c r="S517" s="84"/>
      <c r="T517" s="84"/>
      <c r="U517" s="84"/>
      <c r="V517" s="84"/>
    </row>
    <row r="518" customFormat="false" ht="15.75" hidden="false" customHeight="false" outlineLevel="0" collapsed="false">
      <c r="A518" s="48"/>
      <c r="B518" s="721" t="s">
        <v>276</v>
      </c>
      <c r="C518" s="635" t="n">
        <v>1</v>
      </c>
      <c r="D518" s="727" t="n">
        <v>650</v>
      </c>
      <c r="E518" s="83" t="n">
        <v>3074024000</v>
      </c>
      <c r="F518" s="569" t="n">
        <f aca="false">C518</f>
        <v>1</v>
      </c>
      <c r="G518" s="53" t="n">
        <f aca="false">D518</f>
        <v>650</v>
      </c>
      <c r="H518" s="55" t="n">
        <f aca="false">E518</f>
        <v>3074024000</v>
      </c>
      <c r="I518" s="84"/>
      <c r="J518" s="84"/>
      <c r="K518" s="84"/>
      <c r="L518" s="84"/>
      <c r="M518" s="84"/>
      <c r="N518" s="84"/>
      <c r="O518" s="84"/>
      <c r="P518" s="84"/>
      <c r="Q518" s="84"/>
      <c r="R518" s="84"/>
      <c r="S518" s="84"/>
      <c r="T518" s="84"/>
      <c r="U518" s="84"/>
      <c r="V518" s="84"/>
    </row>
    <row r="519" customFormat="false" ht="15.75" hidden="false" customHeight="false" outlineLevel="0" collapsed="false">
      <c r="A519" s="48"/>
      <c r="B519" s="721" t="s">
        <v>437</v>
      </c>
      <c r="C519" s="635" t="n">
        <v>1</v>
      </c>
      <c r="D519" s="727" t="n">
        <v>778</v>
      </c>
      <c r="E519" s="514" t="n">
        <v>3924090000</v>
      </c>
      <c r="F519" s="569" t="n">
        <f aca="false">C519</f>
        <v>1</v>
      </c>
      <c r="G519" s="53" t="n">
        <f aca="false">D519</f>
        <v>778</v>
      </c>
      <c r="H519" s="55" t="n">
        <f aca="false">E519</f>
        <v>3924090000</v>
      </c>
      <c r="I519" s="84"/>
      <c r="J519" s="84"/>
      <c r="K519" s="84"/>
      <c r="L519" s="84"/>
      <c r="M519" s="84"/>
      <c r="N519" s="84"/>
      <c r="O519" s="84"/>
      <c r="P519" s="84"/>
      <c r="Q519" s="84"/>
      <c r="R519" s="84"/>
      <c r="S519" s="84"/>
      <c r="T519" s="84"/>
      <c r="U519" s="84"/>
      <c r="V519" s="84"/>
    </row>
    <row r="520" customFormat="false" ht="15.75" hidden="false" customHeight="false" outlineLevel="0" collapsed="false">
      <c r="A520" s="48"/>
      <c r="B520" s="721" t="s">
        <v>607</v>
      </c>
      <c r="C520" s="635" t="n">
        <v>1</v>
      </c>
      <c r="D520" s="728" t="n">
        <v>780</v>
      </c>
      <c r="E520" s="52" t="n">
        <v>6004918000</v>
      </c>
      <c r="F520" s="569" t="n">
        <f aca="false">C520</f>
        <v>1</v>
      </c>
      <c r="G520" s="53" t="n">
        <f aca="false">D520</f>
        <v>780</v>
      </c>
      <c r="H520" s="55" t="n">
        <f aca="false">E520</f>
        <v>6004918000</v>
      </c>
      <c r="I520" s="84"/>
      <c r="J520" s="84"/>
      <c r="K520" s="84"/>
      <c r="L520" s="84"/>
      <c r="M520" s="84"/>
      <c r="N520" s="84"/>
      <c r="O520" s="84"/>
      <c r="P520" s="84"/>
      <c r="Q520" s="84"/>
      <c r="R520" s="84"/>
      <c r="S520" s="84"/>
      <c r="T520" s="84"/>
      <c r="U520" s="84"/>
      <c r="V520" s="84"/>
    </row>
    <row r="521" customFormat="false" ht="15.75" hidden="false" customHeight="false" outlineLevel="0" collapsed="false">
      <c r="A521" s="48"/>
      <c r="B521" s="721" t="s">
        <v>608</v>
      </c>
      <c r="C521" s="635" t="n">
        <v>1</v>
      </c>
      <c r="D521" s="728" t="n">
        <v>592</v>
      </c>
      <c r="E521" s="52" t="n">
        <v>4101105000</v>
      </c>
      <c r="F521" s="569" t="n">
        <f aca="false">C521</f>
        <v>1</v>
      </c>
      <c r="G521" s="53" t="n">
        <f aca="false">D521</f>
        <v>592</v>
      </c>
      <c r="H521" s="55" t="n">
        <f aca="false">E521</f>
        <v>4101105000</v>
      </c>
      <c r="I521" s="84"/>
      <c r="J521" s="84"/>
      <c r="K521" s="84"/>
      <c r="L521" s="84"/>
      <c r="M521" s="84"/>
      <c r="N521" s="84"/>
      <c r="O521" s="84"/>
      <c r="P521" s="84"/>
      <c r="Q521" s="84"/>
      <c r="R521" s="84"/>
      <c r="S521" s="84"/>
      <c r="T521" s="84"/>
      <c r="U521" s="84"/>
      <c r="V521" s="84"/>
    </row>
    <row r="522" customFormat="false" ht="15.75" hidden="false" customHeight="false" outlineLevel="0" collapsed="false">
      <c r="A522" s="48"/>
      <c r="B522" s="721" t="s">
        <v>609</v>
      </c>
      <c r="C522" s="635" t="n">
        <v>1</v>
      </c>
      <c r="D522" s="727" t="n">
        <v>50</v>
      </c>
      <c r="E522" s="514" t="n">
        <v>436565000</v>
      </c>
      <c r="F522" s="569" t="n">
        <f aca="false">C522</f>
        <v>1</v>
      </c>
      <c r="G522" s="53" t="n">
        <f aca="false">D522</f>
        <v>50</v>
      </c>
      <c r="H522" s="55" t="n">
        <f aca="false">E522</f>
        <v>436565000</v>
      </c>
      <c r="I522" s="84"/>
      <c r="J522" s="84"/>
      <c r="K522" s="84"/>
      <c r="L522" s="84"/>
      <c r="M522" s="84"/>
      <c r="N522" s="84"/>
      <c r="O522" s="84"/>
      <c r="P522" s="84"/>
      <c r="Q522" s="84"/>
      <c r="R522" s="84"/>
      <c r="S522" s="84"/>
      <c r="T522" s="84"/>
      <c r="U522" s="84"/>
      <c r="V522" s="84"/>
    </row>
    <row r="523" customFormat="false" ht="15.75" hidden="false" customHeight="false" outlineLevel="0" collapsed="false">
      <c r="A523" s="48"/>
      <c r="B523" s="721" t="s">
        <v>156</v>
      </c>
      <c r="C523" s="635" t="n">
        <v>1</v>
      </c>
      <c r="D523" s="728" t="n">
        <v>530</v>
      </c>
      <c r="E523" s="52" t="n">
        <v>3463552000</v>
      </c>
      <c r="F523" s="569" t="n">
        <f aca="false">C523</f>
        <v>1</v>
      </c>
      <c r="G523" s="53" t="n">
        <f aca="false">D523</f>
        <v>530</v>
      </c>
      <c r="H523" s="55" t="n">
        <f aca="false">E523</f>
        <v>3463552000</v>
      </c>
      <c r="I523" s="84"/>
      <c r="J523" s="84"/>
      <c r="K523" s="84"/>
      <c r="L523" s="84"/>
      <c r="M523" s="84"/>
      <c r="N523" s="84"/>
      <c r="O523" s="84"/>
      <c r="P523" s="84"/>
      <c r="Q523" s="84"/>
      <c r="R523" s="84"/>
      <c r="S523" s="84"/>
      <c r="T523" s="84"/>
      <c r="U523" s="84"/>
      <c r="V523" s="84"/>
    </row>
    <row r="524" customFormat="false" ht="15.75" hidden="false" customHeight="false" outlineLevel="0" collapsed="false">
      <c r="A524" s="48"/>
      <c r="B524" s="721" t="s">
        <v>610</v>
      </c>
      <c r="C524" s="635" t="n">
        <v>1</v>
      </c>
      <c r="D524" s="728" t="n">
        <v>813.6</v>
      </c>
      <c r="E524" s="52" t="n">
        <v>5089852000</v>
      </c>
      <c r="F524" s="569" t="n">
        <f aca="false">C524</f>
        <v>1</v>
      </c>
      <c r="G524" s="53" t="n">
        <f aca="false">D524</f>
        <v>813.6</v>
      </c>
      <c r="H524" s="55" t="n">
        <f aca="false">E524</f>
        <v>5089852000</v>
      </c>
      <c r="I524" s="84"/>
      <c r="J524" s="84"/>
      <c r="K524" s="84"/>
      <c r="L524" s="84"/>
      <c r="M524" s="84"/>
      <c r="N524" s="84"/>
      <c r="O524" s="84"/>
      <c r="P524" s="84"/>
      <c r="Q524" s="84"/>
      <c r="R524" s="84"/>
      <c r="S524" s="84"/>
      <c r="T524" s="84"/>
      <c r="U524" s="84"/>
      <c r="V524" s="84"/>
    </row>
    <row r="525" customFormat="false" ht="15.75" hidden="false" customHeight="false" outlineLevel="0" collapsed="false">
      <c r="A525" s="48"/>
      <c r="B525" s="721" t="s">
        <v>611</v>
      </c>
      <c r="C525" s="635" t="n">
        <v>1</v>
      </c>
      <c r="D525" s="728" t="n">
        <v>50</v>
      </c>
      <c r="E525" s="729" t="n">
        <v>317515000</v>
      </c>
      <c r="F525" s="569" t="n">
        <f aca="false">C525</f>
        <v>1</v>
      </c>
      <c r="G525" s="53" t="n">
        <f aca="false">D525</f>
        <v>50</v>
      </c>
      <c r="H525" s="55" t="n">
        <f aca="false">E525</f>
        <v>317515000</v>
      </c>
      <c r="I525" s="84"/>
      <c r="J525" s="84"/>
      <c r="K525" s="84"/>
      <c r="L525" s="84"/>
      <c r="M525" s="84"/>
      <c r="N525" s="84"/>
      <c r="O525" s="84"/>
      <c r="P525" s="84"/>
      <c r="Q525" s="84"/>
      <c r="R525" s="84"/>
      <c r="S525" s="84"/>
      <c r="T525" s="84"/>
      <c r="U525" s="84"/>
      <c r="V525" s="84"/>
    </row>
    <row r="526" customFormat="false" ht="28.5" hidden="false" customHeight="false" outlineLevel="0" collapsed="false">
      <c r="A526" s="42" t="n">
        <v>46</v>
      </c>
      <c r="B526" s="43" t="s">
        <v>71</v>
      </c>
      <c r="C526" s="563" t="n">
        <f aca="false">SUM(C527:C538)</f>
        <v>12</v>
      </c>
      <c r="D526" s="563" t="n">
        <f aca="false">SUM(D527:D538)</f>
        <v>44301.39</v>
      </c>
      <c r="E526" s="563" t="n">
        <f aca="false">SUM(E527:E538)</f>
        <v>230148075957</v>
      </c>
      <c r="F526" s="563" t="n">
        <f aca="false">SUM(F527:F538)</f>
        <v>12</v>
      </c>
      <c r="G526" s="563" t="n">
        <f aca="false">SUM(G527:G538)</f>
        <v>44301.39</v>
      </c>
      <c r="H526" s="563" t="n">
        <f aca="false">SUM(H527:H538)</f>
        <v>230148075957</v>
      </c>
      <c r="I526" s="45"/>
      <c r="J526" s="45"/>
      <c r="K526" s="45"/>
      <c r="L526" s="45"/>
      <c r="M526" s="45"/>
      <c r="N526" s="45"/>
      <c r="O526" s="45"/>
      <c r="P526" s="45"/>
      <c r="Q526" s="45"/>
      <c r="R526" s="45"/>
      <c r="S526" s="45"/>
      <c r="T526" s="45"/>
      <c r="U526" s="45"/>
      <c r="V526" s="45"/>
    </row>
    <row r="527" customFormat="false" ht="15" hidden="false" customHeight="false" outlineLevel="0" collapsed="false">
      <c r="A527" s="48"/>
      <c r="B527" s="123" t="s">
        <v>33</v>
      </c>
      <c r="C527" s="513" t="n">
        <v>1</v>
      </c>
      <c r="D527" s="58" t="n">
        <v>36918.1</v>
      </c>
      <c r="E527" s="47" t="n">
        <v>184590500000</v>
      </c>
      <c r="F527" s="730" t="n">
        <f aca="false">C527</f>
        <v>1</v>
      </c>
      <c r="G527" s="100" t="n">
        <f aca="false">D527</f>
        <v>36918.1</v>
      </c>
      <c r="H527" s="61" t="n">
        <f aca="false">E527</f>
        <v>184590500000</v>
      </c>
      <c r="I527" s="125"/>
      <c r="J527" s="125"/>
      <c r="K527" s="125"/>
      <c r="L527" s="125"/>
      <c r="M527" s="125"/>
      <c r="N527" s="125"/>
      <c r="O527" s="125"/>
      <c r="P527" s="125"/>
      <c r="Q527" s="125"/>
      <c r="R527" s="125"/>
      <c r="S527" s="125"/>
      <c r="T527" s="125"/>
      <c r="U527" s="125"/>
      <c r="V527" s="125"/>
    </row>
    <row r="528" customFormat="false" ht="15" hidden="false" customHeight="false" outlineLevel="0" collapsed="false">
      <c r="A528" s="48"/>
      <c r="B528" s="731" t="s">
        <v>613</v>
      </c>
      <c r="C528" s="513" t="n">
        <v>1</v>
      </c>
      <c r="D528" s="732" t="n">
        <v>96</v>
      </c>
      <c r="E528" s="86" t="n">
        <v>670000000</v>
      </c>
      <c r="F528" s="730" t="n">
        <f aca="false">C528</f>
        <v>1</v>
      </c>
      <c r="G528" s="100" t="n">
        <f aca="false">D528</f>
        <v>96</v>
      </c>
      <c r="H528" s="61" t="n">
        <f aca="false">E528</f>
        <v>670000000</v>
      </c>
      <c r="I528" s="125"/>
      <c r="J528" s="125"/>
      <c r="K528" s="125"/>
      <c r="L528" s="125"/>
      <c r="M528" s="125"/>
      <c r="N528" s="125"/>
      <c r="O528" s="125"/>
      <c r="P528" s="125"/>
      <c r="Q528" s="125"/>
      <c r="R528" s="125"/>
      <c r="S528" s="125"/>
      <c r="T528" s="125"/>
      <c r="U528" s="125"/>
      <c r="V528" s="125"/>
    </row>
    <row r="529" customFormat="false" ht="32.25" hidden="false" customHeight="true" outlineLevel="0" collapsed="false">
      <c r="A529" s="48"/>
      <c r="B529" s="731" t="s">
        <v>614</v>
      </c>
      <c r="C529" s="513" t="n">
        <v>1</v>
      </c>
      <c r="D529" s="732" t="n">
        <v>325</v>
      </c>
      <c r="E529" s="86" t="n">
        <v>915000000</v>
      </c>
      <c r="F529" s="730" t="n">
        <f aca="false">C529</f>
        <v>1</v>
      </c>
      <c r="G529" s="100" t="n">
        <f aca="false">D529</f>
        <v>325</v>
      </c>
      <c r="H529" s="61" t="n">
        <f aca="false">E529</f>
        <v>915000000</v>
      </c>
      <c r="I529" s="125"/>
      <c r="J529" s="125"/>
      <c r="K529" s="125"/>
      <c r="L529" s="125"/>
      <c r="M529" s="125"/>
      <c r="N529" s="125"/>
      <c r="O529" s="125"/>
      <c r="P529" s="125"/>
      <c r="Q529" s="125"/>
      <c r="R529" s="125"/>
      <c r="S529" s="125"/>
      <c r="T529" s="125"/>
      <c r="U529" s="125"/>
      <c r="V529" s="125"/>
    </row>
    <row r="530" customFormat="false" ht="15" hidden="false" customHeight="false" outlineLevel="0" collapsed="false">
      <c r="A530" s="48"/>
      <c r="B530" s="731" t="s">
        <v>615</v>
      </c>
      <c r="C530" s="513" t="n">
        <v>1</v>
      </c>
      <c r="D530" s="732" t="n">
        <v>1670</v>
      </c>
      <c r="E530" s="86" t="n">
        <v>10898303000</v>
      </c>
      <c r="F530" s="730" t="n">
        <f aca="false">C530</f>
        <v>1</v>
      </c>
      <c r="G530" s="100" t="n">
        <f aca="false">D530</f>
        <v>1670</v>
      </c>
      <c r="H530" s="61" t="n">
        <f aca="false">E530</f>
        <v>10898303000</v>
      </c>
      <c r="I530" s="125"/>
      <c r="J530" s="125"/>
      <c r="K530" s="125"/>
      <c r="L530" s="125"/>
      <c r="M530" s="125"/>
      <c r="N530" s="125"/>
      <c r="O530" s="125"/>
      <c r="P530" s="125"/>
      <c r="Q530" s="125"/>
      <c r="R530" s="125"/>
      <c r="S530" s="125"/>
      <c r="T530" s="125"/>
      <c r="U530" s="125"/>
      <c r="V530" s="125"/>
    </row>
    <row r="531" customFormat="false" ht="15" hidden="false" customHeight="false" outlineLevel="0" collapsed="false">
      <c r="A531" s="48"/>
      <c r="B531" s="731" t="s">
        <v>616</v>
      </c>
      <c r="C531" s="513" t="n">
        <v>1</v>
      </c>
      <c r="D531" s="732" t="n">
        <v>753</v>
      </c>
      <c r="E531" s="86" t="n">
        <v>4792413000</v>
      </c>
      <c r="F531" s="730" t="n">
        <f aca="false">C531</f>
        <v>1</v>
      </c>
      <c r="G531" s="100" t="n">
        <f aca="false">D531</f>
        <v>753</v>
      </c>
      <c r="H531" s="61" t="n">
        <f aca="false">E531</f>
        <v>4792413000</v>
      </c>
      <c r="I531" s="125"/>
      <c r="J531" s="125"/>
      <c r="K531" s="125"/>
      <c r="L531" s="125"/>
      <c r="M531" s="125"/>
      <c r="N531" s="125"/>
      <c r="O531" s="125"/>
      <c r="P531" s="125"/>
      <c r="Q531" s="125"/>
      <c r="R531" s="125"/>
      <c r="S531" s="125"/>
      <c r="T531" s="125"/>
      <c r="U531" s="125"/>
      <c r="V531" s="125"/>
    </row>
    <row r="532" customFormat="false" ht="15" hidden="false" customHeight="false" outlineLevel="0" collapsed="false">
      <c r="A532" s="48"/>
      <c r="B532" s="731" t="s">
        <v>617</v>
      </c>
      <c r="C532" s="513" t="n">
        <v>1</v>
      </c>
      <c r="D532" s="732" t="n">
        <v>585</v>
      </c>
      <c r="E532" s="86" t="n">
        <v>3632750000</v>
      </c>
      <c r="F532" s="730" t="n">
        <f aca="false">C532</f>
        <v>1</v>
      </c>
      <c r="G532" s="100" t="n">
        <f aca="false">D532</f>
        <v>585</v>
      </c>
      <c r="H532" s="61" t="n">
        <f aca="false">E532</f>
        <v>3632750000</v>
      </c>
      <c r="I532" s="125"/>
      <c r="J532" s="125"/>
      <c r="K532" s="125"/>
      <c r="L532" s="125"/>
      <c r="M532" s="125"/>
      <c r="N532" s="125"/>
      <c r="O532" s="125"/>
      <c r="P532" s="125"/>
      <c r="Q532" s="125"/>
      <c r="R532" s="125"/>
      <c r="S532" s="125"/>
      <c r="T532" s="125"/>
      <c r="U532" s="125"/>
      <c r="V532" s="125"/>
    </row>
    <row r="533" customFormat="false" ht="15" hidden="false" customHeight="false" outlineLevel="0" collapsed="false">
      <c r="A533" s="48"/>
      <c r="B533" s="731" t="s">
        <v>246</v>
      </c>
      <c r="C533" s="513" t="n">
        <v>1</v>
      </c>
      <c r="D533" s="732" t="n">
        <v>520</v>
      </c>
      <c r="E533" s="86" t="n">
        <v>4763253000</v>
      </c>
      <c r="F533" s="730" t="n">
        <f aca="false">C533</f>
        <v>1</v>
      </c>
      <c r="G533" s="100" t="n">
        <f aca="false">D533</f>
        <v>520</v>
      </c>
      <c r="H533" s="61" t="n">
        <f aca="false">E533</f>
        <v>4763253000</v>
      </c>
      <c r="I533" s="125"/>
      <c r="J533" s="125"/>
      <c r="K533" s="125"/>
      <c r="L533" s="125"/>
      <c r="M533" s="125"/>
      <c r="N533" s="125"/>
      <c r="O533" s="125"/>
      <c r="P533" s="125"/>
      <c r="Q533" s="125"/>
      <c r="R533" s="125"/>
      <c r="S533" s="125"/>
      <c r="T533" s="125"/>
      <c r="U533" s="125"/>
      <c r="V533" s="125"/>
    </row>
    <row r="534" customFormat="false" ht="15" hidden="false" customHeight="false" outlineLevel="0" collapsed="false">
      <c r="A534" s="48"/>
      <c r="B534" s="731" t="s">
        <v>474</v>
      </c>
      <c r="C534" s="513" t="n">
        <v>1</v>
      </c>
      <c r="D534" s="732" t="n">
        <v>1010</v>
      </c>
      <c r="E534" s="86" t="n">
        <v>8922495000</v>
      </c>
      <c r="F534" s="730" t="n">
        <f aca="false">C534</f>
        <v>1</v>
      </c>
      <c r="G534" s="100" t="n">
        <f aca="false">D534</f>
        <v>1010</v>
      </c>
      <c r="H534" s="61" t="n">
        <f aca="false">E534</f>
        <v>8922495000</v>
      </c>
      <c r="I534" s="125"/>
      <c r="J534" s="125"/>
      <c r="K534" s="125"/>
      <c r="L534" s="125"/>
      <c r="M534" s="125"/>
      <c r="N534" s="125"/>
      <c r="O534" s="125"/>
      <c r="P534" s="125"/>
      <c r="Q534" s="125"/>
      <c r="R534" s="125"/>
      <c r="S534" s="125"/>
      <c r="T534" s="125"/>
      <c r="U534" s="125"/>
      <c r="V534" s="125"/>
    </row>
    <row r="535" customFormat="false" ht="15" hidden="false" customHeight="false" outlineLevel="0" collapsed="false">
      <c r="A535" s="48"/>
      <c r="B535" s="731" t="s">
        <v>618</v>
      </c>
      <c r="C535" s="513" t="n">
        <v>1</v>
      </c>
      <c r="D535" s="732" t="n">
        <v>439.41</v>
      </c>
      <c r="E535" s="86" t="n">
        <v>2126644375</v>
      </c>
      <c r="F535" s="730" t="n">
        <f aca="false">C535</f>
        <v>1</v>
      </c>
      <c r="G535" s="100" t="n">
        <f aca="false">D535</f>
        <v>439.41</v>
      </c>
      <c r="H535" s="61" t="n">
        <f aca="false">E535</f>
        <v>2126644375</v>
      </c>
      <c r="I535" s="125"/>
      <c r="J535" s="125"/>
      <c r="K535" s="125"/>
      <c r="L535" s="125"/>
      <c r="M535" s="125"/>
      <c r="N535" s="125"/>
      <c r="O535" s="125"/>
      <c r="P535" s="125"/>
      <c r="Q535" s="125"/>
      <c r="R535" s="125"/>
      <c r="S535" s="125"/>
      <c r="T535" s="125"/>
      <c r="U535" s="125"/>
      <c r="V535" s="125"/>
    </row>
    <row r="536" customFormat="false" ht="15" hidden="false" customHeight="false" outlineLevel="0" collapsed="false">
      <c r="A536" s="733"/>
      <c r="B536" s="731" t="s">
        <v>619</v>
      </c>
      <c r="C536" s="734" t="n">
        <v>1</v>
      </c>
      <c r="D536" s="732" t="n">
        <v>836</v>
      </c>
      <c r="E536" s="86" t="n">
        <v>4010052373</v>
      </c>
      <c r="F536" s="735" t="n">
        <f aca="false">C536</f>
        <v>1</v>
      </c>
      <c r="G536" s="265" t="n">
        <f aca="false">D536</f>
        <v>836</v>
      </c>
      <c r="H536" s="55" t="n">
        <f aca="false">E536</f>
        <v>4010052373</v>
      </c>
      <c r="I536" s="736"/>
      <c r="J536" s="736"/>
      <c r="K536" s="736"/>
      <c r="L536" s="736"/>
      <c r="M536" s="736"/>
      <c r="N536" s="736"/>
      <c r="O536" s="736"/>
      <c r="P536" s="736"/>
      <c r="Q536" s="736"/>
      <c r="R536" s="736"/>
      <c r="S536" s="736"/>
      <c r="T536" s="736"/>
      <c r="U536" s="736"/>
      <c r="V536" s="736"/>
    </row>
    <row r="537" customFormat="false" ht="15" hidden="false" customHeight="false" outlineLevel="0" collapsed="false">
      <c r="A537" s="733"/>
      <c r="B537" s="731" t="s">
        <v>620</v>
      </c>
      <c r="C537" s="734" t="n">
        <v>1</v>
      </c>
      <c r="D537" s="732" t="n">
        <v>524.88</v>
      </c>
      <c r="E537" s="86" t="n">
        <v>2292319988</v>
      </c>
      <c r="F537" s="735" t="n">
        <f aca="false">C537</f>
        <v>1</v>
      </c>
      <c r="G537" s="265" t="n">
        <f aca="false">D537</f>
        <v>524.88</v>
      </c>
      <c r="H537" s="55" t="n">
        <f aca="false">E537</f>
        <v>2292319988</v>
      </c>
      <c r="I537" s="736"/>
      <c r="J537" s="736"/>
      <c r="K537" s="736"/>
      <c r="L537" s="736"/>
      <c r="M537" s="736"/>
      <c r="N537" s="736"/>
      <c r="O537" s="736"/>
      <c r="P537" s="736"/>
      <c r="Q537" s="736"/>
      <c r="R537" s="736"/>
      <c r="S537" s="736"/>
      <c r="T537" s="736"/>
      <c r="U537" s="736"/>
      <c r="V537" s="736"/>
    </row>
    <row r="538" customFormat="false" ht="15" hidden="false" customHeight="false" outlineLevel="0" collapsed="false">
      <c r="A538" s="733"/>
      <c r="B538" s="731" t="s">
        <v>621</v>
      </c>
      <c r="C538" s="734" t="n">
        <v>1</v>
      </c>
      <c r="D538" s="732" t="n">
        <v>624</v>
      </c>
      <c r="E538" s="86" t="n">
        <v>2534345221</v>
      </c>
      <c r="F538" s="735" t="n">
        <f aca="false">C538</f>
        <v>1</v>
      </c>
      <c r="G538" s="265" t="n">
        <f aca="false">D538</f>
        <v>624</v>
      </c>
      <c r="H538" s="55" t="n">
        <f aca="false">E538</f>
        <v>2534345221</v>
      </c>
      <c r="I538" s="736"/>
      <c r="J538" s="736"/>
      <c r="K538" s="736"/>
      <c r="L538" s="736"/>
      <c r="M538" s="736"/>
      <c r="N538" s="736"/>
      <c r="O538" s="736"/>
      <c r="P538" s="736"/>
      <c r="Q538" s="736"/>
      <c r="R538" s="736"/>
      <c r="S538" s="736"/>
      <c r="T538" s="736"/>
      <c r="U538" s="736"/>
      <c r="V538" s="736"/>
    </row>
    <row r="539" customFormat="false" ht="21.75" hidden="false" customHeight="true" outlineLevel="0" collapsed="false">
      <c r="A539" s="42" t="n">
        <v>47</v>
      </c>
      <c r="B539" s="43" t="s">
        <v>72</v>
      </c>
      <c r="C539" s="563" t="n">
        <f aca="false">SUM(C540:C549)</f>
        <v>10</v>
      </c>
      <c r="D539" s="563" t="n">
        <f aca="false">SUM(D540:D549)</f>
        <v>15985.2</v>
      </c>
      <c r="E539" s="563" t="n">
        <f aca="false">SUM(E540:E549)</f>
        <v>31992059000</v>
      </c>
      <c r="F539" s="563" t="n">
        <f aca="false">SUM(F540:F549)</f>
        <v>10</v>
      </c>
      <c r="G539" s="563" t="n">
        <f aca="false">SUM(G540:G549)</f>
        <v>15985.2</v>
      </c>
      <c r="H539" s="563" t="n">
        <f aca="false">SUM(H540:H549)</f>
        <v>31992059000</v>
      </c>
      <c r="I539" s="45"/>
      <c r="J539" s="45"/>
      <c r="K539" s="45"/>
      <c r="L539" s="45"/>
      <c r="M539" s="45"/>
      <c r="N539" s="45"/>
      <c r="O539" s="45"/>
      <c r="P539" s="45"/>
      <c r="Q539" s="45"/>
      <c r="R539" s="45"/>
      <c r="S539" s="45"/>
      <c r="T539" s="45"/>
      <c r="U539" s="45"/>
      <c r="V539" s="45"/>
    </row>
    <row r="540" customFormat="false" ht="15" hidden="false" customHeight="false" outlineLevel="0" collapsed="false">
      <c r="A540" s="48"/>
      <c r="B540" s="49" t="s">
        <v>33</v>
      </c>
      <c r="C540" s="127" t="n">
        <v>1</v>
      </c>
      <c r="D540" s="62" t="n">
        <v>11935</v>
      </c>
      <c r="E540" s="62" t="n">
        <v>10144750000</v>
      </c>
      <c r="F540" s="581" t="n">
        <f aca="false">C540</f>
        <v>1</v>
      </c>
      <c r="G540" s="597" t="n">
        <f aca="false">D540</f>
        <v>11935</v>
      </c>
      <c r="H540" s="61" t="n">
        <f aca="false">E540</f>
        <v>10144750000</v>
      </c>
      <c r="I540" s="56"/>
      <c r="J540" s="56"/>
      <c r="K540" s="56"/>
      <c r="L540" s="56"/>
      <c r="M540" s="56"/>
      <c r="N540" s="56"/>
      <c r="O540" s="56"/>
      <c r="P540" s="56"/>
      <c r="Q540" s="56"/>
      <c r="R540" s="56"/>
      <c r="S540" s="56"/>
      <c r="T540" s="56"/>
      <c r="U540" s="56"/>
      <c r="V540" s="56"/>
    </row>
    <row r="541" customFormat="false" ht="15" hidden="false" customHeight="false" outlineLevel="0" collapsed="false">
      <c r="A541" s="48"/>
      <c r="B541" s="253" t="s">
        <v>623</v>
      </c>
      <c r="C541" s="127" t="n">
        <v>1</v>
      </c>
      <c r="D541" s="63" t="n">
        <v>450</v>
      </c>
      <c r="E541" s="308" t="n">
        <v>2267380000</v>
      </c>
      <c r="F541" s="581" t="n">
        <f aca="false">C541</f>
        <v>1</v>
      </c>
      <c r="G541" s="597" t="n">
        <f aca="false">D541</f>
        <v>450</v>
      </c>
      <c r="H541" s="61" t="n">
        <f aca="false">E541</f>
        <v>2267380000</v>
      </c>
      <c r="I541" s="56"/>
      <c r="J541" s="56"/>
      <c r="K541" s="56"/>
      <c r="L541" s="56"/>
      <c r="M541" s="56"/>
      <c r="N541" s="56"/>
      <c r="O541" s="56"/>
      <c r="P541" s="56"/>
      <c r="Q541" s="56"/>
      <c r="R541" s="56"/>
      <c r="S541" s="56"/>
      <c r="T541" s="56"/>
      <c r="U541" s="56"/>
      <c r="V541" s="56"/>
    </row>
    <row r="542" customFormat="false" ht="15" hidden="false" customHeight="false" outlineLevel="0" collapsed="false">
      <c r="A542" s="48"/>
      <c r="B542" s="307" t="s">
        <v>243</v>
      </c>
      <c r="C542" s="127" t="n">
        <v>1</v>
      </c>
      <c r="D542" s="63" t="n">
        <v>1944</v>
      </c>
      <c r="E542" s="308" t="n">
        <v>6589927000</v>
      </c>
      <c r="F542" s="581" t="n">
        <f aca="false">C542</f>
        <v>1</v>
      </c>
      <c r="G542" s="597" t="n">
        <f aca="false">D542</f>
        <v>1944</v>
      </c>
      <c r="H542" s="61" t="n">
        <f aca="false">E542</f>
        <v>6589927000</v>
      </c>
      <c r="I542" s="56"/>
      <c r="J542" s="56"/>
      <c r="K542" s="56"/>
      <c r="L542" s="56"/>
      <c r="M542" s="56"/>
      <c r="N542" s="56"/>
      <c r="O542" s="56"/>
      <c r="P542" s="56"/>
      <c r="Q542" s="56"/>
      <c r="R542" s="56"/>
      <c r="S542" s="56"/>
      <c r="T542" s="56"/>
      <c r="U542" s="56"/>
      <c r="V542" s="56"/>
    </row>
    <row r="543" customFormat="false" ht="15" hidden="false" customHeight="false" outlineLevel="0" collapsed="false">
      <c r="A543" s="48"/>
      <c r="B543" s="307" t="s">
        <v>624</v>
      </c>
      <c r="C543" s="127" t="n">
        <v>1</v>
      </c>
      <c r="D543" s="296" t="n">
        <v>150</v>
      </c>
      <c r="E543" s="308" t="n">
        <v>645835000</v>
      </c>
      <c r="F543" s="581" t="n">
        <f aca="false">C543</f>
        <v>1</v>
      </c>
      <c r="G543" s="597" t="n">
        <f aca="false">D543</f>
        <v>150</v>
      </c>
      <c r="H543" s="61" t="n">
        <f aca="false">E543</f>
        <v>645835000</v>
      </c>
      <c r="I543" s="56"/>
      <c r="J543" s="56"/>
      <c r="K543" s="56"/>
      <c r="L543" s="56"/>
      <c r="M543" s="56"/>
      <c r="N543" s="56"/>
      <c r="O543" s="56"/>
      <c r="P543" s="56"/>
      <c r="Q543" s="56"/>
      <c r="R543" s="56"/>
      <c r="S543" s="56"/>
      <c r="T543" s="56"/>
      <c r="U543" s="56"/>
      <c r="V543" s="56"/>
    </row>
    <row r="544" customFormat="false" ht="15" hidden="false" customHeight="false" outlineLevel="0" collapsed="false">
      <c r="A544" s="48"/>
      <c r="B544" s="307" t="s">
        <v>625</v>
      </c>
      <c r="C544" s="127" t="n">
        <v>1</v>
      </c>
      <c r="D544" s="296" t="n">
        <v>18</v>
      </c>
      <c r="E544" s="308" t="n">
        <v>509367000</v>
      </c>
      <c r="F544" s="581" t="n">
        <f aca="false">C544</f>
        <v>1</v>
      </c>
      <c r="G544" s="597" t="n">
        <f aca="false">D544</f>
        <v>18</v>
      </c>
      <c r="H544" s="61" t="n">
        <f aca="false">E544</f>
        <v>509367000</v>
      </c>
      <c r="I544" s="56"/>
      <c r="J544" s="56"/>
      <c r="K544" s="56"/>
      <c r="L544" s="56"/>
      <c r="M544" s="56"/>
      <c r="N544" s="56"/>
      <c r="O544" s="56"/>
      <c r="P544" s="56"/>
      <c r="Q544" s="56"/>
      <c r="R544" s="56"/>
      <c r="S544" s="56"/>
      <c r="T544" s="56"/>
      <c r="U544" s="56"/>
      <c r="V544" s="56"/>
    </row>
    <row r="545" customFormat="false" ht="15" hidden="false" customHeight="false" outlineLevel="0" collapsed="false">
      <c r="A545" s="48"/>
      <c r="B545" s="307" t="s">
        <v>626</v>
      </c>
      <c r="C545" s="127" t="n">
        <v>1</v>
      </c>
      <c r="D545" s="296" t="n">
        <v>725</v>
      </c>
      <c r="E545" s="308" t="n">
        <v>4429567000</v>
      </c>
      <c r="F545" s="581" t="n">
        <f aca="false">C545</f>
        <v>1</v>
      </c>
      <c r="G545" s="597" t="n">
        <f aca="false">D545</f>
        <v>725</v>
      </c>
      <c r="H545" s="61" t="n">
        <f aca="false">E545</f>
        <v>4429567000</v>
      </c>
      <c r="I545" s="56"/>
      <c r="J545" s="56"/>
      <c r="K545" s="56"/>
      <c r="L545" s="56"/>
      <c r="M545" s="56"/>
      <c r="N545" s="56"/>
      <c r="O545" s="56"/>
      <c r="P545" s="56"/>
      <c r="Q545" s="56"/>
      <c r="R545" s="56"/>
      <c r="S545" s="56"/>
      <c r="T545" s="56"/>
      <c r="U545" s="56"/>
      <c r="V545" s="56"/>
    </row>
    <row r="546" customFormat="false" ht="15" hidden="false" customHeight="false" outlineLevel="0" collapsed="false">
      <c r="A546" s="48"/>
      <c r="B546" s="307" t="s">
        <v>246</v>
      </c>
      <c r="C546" s="127" t="n">
        <v>1</v>
      </c>
      <c r="D546" s="296" t="n">
        <v>700</v>
      </c>
      <c r="E546" s="308" t="n">
        <v>6330800000</v>
      </c>
      <c r="F546" s="581" t="n">
        <f aca="false">C546</f>
        <v>1</v>
      </c>
      <c r="G546" s="597" t="n">
        <f aca="false">D546</f>
        <v>700</v>
      </c>
      <c r="H546" s="61" t="n">
        <f aca="false">E546</f>
        <v>6330800000</v>
      </c>
      <c r="I546" s="56"/>
      <c r="J546" s="56"/>
      <c r="K546" s="56"/>
      <c r="L546" s="56"/>
      <c r="M546" s="56"/>
      <c r="N546" s="56"/>
      <c r="O546" s="56"/>
      <c r="P546" s="56"/>
      <c r="Q546" s="56"/>
      <c r="R546" s="56"/>
      <c r="S546" s="56"/>
      <c r="T546" s="56"/>
      <c r="U546" s="56"/>
      <c r="V546" s="56"/>
    </row>
    <row r="547" customFormat="false" ht="15" hidden="false" customHeight="false" outlineLevel="0" collapsed="false">
      <c r="A547" s="48"/>
      <c r="B547" s="307" t="s">
        <v>627</v>
      </c>
      <c r="C547" s="127" t="n">
        <v>1</v>
      </c>
      <c r="D547" s="296" t="n">
        <v>15.2</v>
      </c>
      <c r="E547" s="308" t="n">
        <v>500000000</v>
      </c>
      <c r="F547" s="581" t="n">
        <f aca="false">C547</f>
        <v>1</v>
      </c>
      <c r="G547" s="597" t="n">
        <f aca="false">D547</f>
        <v>15.2</v>
      </c>
      <c r="H547" s="61" t="n">
        <f aca="false">E547</f>
        <v>500000000</v>
      </c>
      <c r="I547" s="56"/>
      <c r="J547" s="56"/>
      <c r="K547" s="56"/>
      <c r="L547" s="56"/>
      <c r="M547" s="56"/>
      <c r="N547" s="56"/>
      <c r="O547" s="56"/>
      <c r="P547" s="56"/>
      <c r="Q547" s="56"/>
      <c r="R547" s="56"/>
      <c r="S547" s="56"/>
      <c r="T547" s="56"/>
      <c r="U547" s="56"/>
      <c r="V547" s="56"/>
    </row>
    <row r="548" customFormat="false" ht="15" hidden="false" customHeight="false" outlineLevel="0" collapsed="false">
      <c r="A548" s="48"/>
      <c r="B548" s="307" t="s">
        <v>628</v>
      </c>
      <c r="C548" s="127" t="n">
        <v>1</v>
      </c>
      <c r="D548" s="63" t="n">
        <v>24</v>
      </c>
      <c r="E548" s="309" t="n">
        <v>182324000</v>
      </c>
      <c r="F548" s="581" t="n">
        <f aca="false">C548</f>
        <v>1</v>
      </c>
      <c r="G548" s="597" t="n">
        <f aca="false">D548</f>
        <v>24</v>
      </c>
      <c r="H548" s="61" t="n">
        <f aca="false">E548</f>
        <v>182324000</v>
      </c>
      <c r="I548" s="56"/>
      <c r="J548" s="56"/>
      <c r="K548" s="56"/>
      <c r="L548" s="56"/>
      <c r="M548" s="56"/>
      <c r="N548" s="56"/>
      <c r="O548" s="56"/>
      <c r="P548" s="56"/>
      <c r="Q548" s="56"/>
      <c r="R548" s="56"/>
      <c r="S548" s="56"/>
      <c r="T548" s="56"/>
      <c r="U548" s="56"/>
      <c r="V548" s="56"/>
    </row>
    <row r="549" customFormat="false" ht="15" hidden="false" customHeight="false" outlineLevel="0" collapsed="false">
      <c r="A549" s="48"/>
      <c r="B549" s="307" t="s">
        <v>629</v>
      </c>
      <c r="C549" s="737" t="n">
        <v>1</v>
      </c>
      <c r="D549" s="63" t="n">
        <v>24</v>
      </c>
      <c r="E549" s="309" t="n">
        <v>392109000</v>
      </c>
      <c r="F549" s="738" t="n">
        <f aca="false">C549</f>
        <v>1</v>
      </c>
      <c r="G549" s="739" t="n">
        <f aca="false">D549</f>
        <v>24</v>
      </c>
      <c r="H549" s="740" t="n">
        <f aca="false">E549</f>
        <v>392109000</v>
      </c>
      <c r="I549" s="370"/>
      <c r="J549" s="370"/>
      <c r="K549" s="370"/>
      <c r="L549" s="370"/>
      <c r="M549" s="370"/>
      <c r="N549" s="370"/>
      <c r="O549" s="370"/>
      <c r="P549" s="370"/>
      <c r="Q549" s="370"/>
      <c r="R549" s="370"/>
      <c r="S549" s="370"/>
      <c r="T549" s="370"/>
      <c r="U549" s="370"/>
      <c r="V549" s="370"/>
    </row>
    <row r="550" customFormat="false" ht="22.5" hidden="false" customHeight="true" outlineLevel="0" collapsed="false">
      <c r="A550" s="42" t="n">
        <v>48</v>
      </c>
      <c r="B550" s="43" t="s">
        <v>73</v>
      </c>
      <c r="C550" s="563" t="n">
        <f aca="false">SUM(C551:C559)</f>
        <v>9</v>
      </c>
      <c r="D550" s="563" t="n">
        <f aca="false">SUM(D551:D559)</f>
        <v>10143.4</v>
      </c>
      <c r="E550" s="563" t="n">
        <f aca="false">SUM(E551:E559)</f>
        <v>52614848200</v>
      </c>
      <c r="F550" s="563" t="n">
        <f aca="false">SUM(F551:F559)</f>
        <v>9</v>
      </c>
      <c r="G550" s="563" t="n">
        <f aca="false">SUM(G551:G559)</f>
        <v>10143.4</v>
      </c>
      <c r="H550" s="563" t="n">
        <f aca="false">SUM(H551:H559)</f>
        <v>52614848200</v>
      </c>
      <c r="I550" s="45"/>
      <c r="J550" s="45"/>
      <c r="K550" s="45"/>
      <c r="L550" s="45"/>
      <c r="M550" s="45"/>
      <c r="N550" s="45"/>
      <c r="O550" s="45"/>
      <c r="P550" s="45"/>
      <c r="Q550" s="45"/>
      <c r="R550" s="45"/>
      <c r="S550" s="45"/>
      <c r="T550" s="45"/>
      <c r="U550" s="45"/>
      <c r="V550" s="45"/>
    </row>
    <row r="551" customFormat="false" ht="21.75" hidden="false" customHeight="true" outlineLevel="0" collapsed="false">
      <c r="A551" s="48"/>
      <c r="B551" s="49" t="s">
        <v>33</v>
      </c>
      <c r="C551" s="127" t="n">
        <v>1</v>
      </c>
      <c r="D551" s="58" t="n">
        <v>6636.4</v>
      </c>
      <c r="E551" s="47" t="n">
        <v>41935980000</v>
      </c>
      <c r="F551" s="581" t="n">
        <f aca="false">C551</f>
        <v>1</v>
      </c>
      <c r="G551" s="60" t="n">
        <f aca="false">D551</f>
        <v>6636.4</v>
      </c>
      <c r="H551" s="61" t="n">
        <f aca="false">E551</f>
        <v>41935980000</v>
      </c>
      <c r="I551" s="50"/>
      <c r="J551" s="56"/>
      <c r="K551" s="56"/>
      <c r="L551" s="56"/>
      <c r="M551" s="56"/>
      <c r="N551" s="56"/>
      <c r="O551" s="56"/>
      <c r="P551" s="127" t="s">
        <v>74</v>
      </c>
      <c r="Q551" s="56"/>
      <c r="R551" s="127" t="s">
        <v>74</v>
      </c>
      <c r="S551" s="56"/>
      <c r="T551" s="56"/>
      <c r="U551" s="56"/>
      <c r="V551" s="127" t="s">
        <v>75</v>
      </c>
    </row>
    <row r="552" customFormat="false" ht="21.75" hidden="false" customHeight="true" outlineLevel="0" collapsed="false">
      <c r="A552" s="34"/>
      <c r="B552" s="567" t="s">
        <v>238</v>
      </c>
      <c r="C552" s="557" t="n">
        <v>1</v>
      </c>
      <c r="D552" s="568" t="n">
        <v>814</v>
      </c>
      <c r="E552" s="57" t="n">
        <v>2023935000</v>
      </c>
      <c r="F552" s="565" t="n">
        <f aca="false">C552</f>
        <v>1</v>
      </c>
      <c r="G552" s="40" t="n">
        <f aca="false">D552</f>
        <v>814</v>
      </c>
      <c r="H552" s="37" t="n">
        <f aca="false">E552</f>
        <v>2023935000</v>
      </c>
      <c r="I552" s="35"/>
      <c r="J552" s="39"/>
      <c r="K552" s="39"/>
      <c r="L552" s="39"/>
      <c r="M552" s="39"/>
      <c r="N552" s="39"/>
      <c r="O552" s="39"/>
      <c r="P552" s="127" t="s">
        <v>74</v>
      </c>
      <c r="Q552" s="39"/>
      <c r="R552" s="127" t="s">
        <v>74</v>
      </c>
      <c r="S552" s="39"/>
      <c r="T552" s="39"/>
      <c r="U552" s="39"/>
      <c r="V552" s="127"/>
    </row>
    <row r="553" customFormat="false" ht="21.75" hidden="false" customHeight="true" outlineLevel="0" collapsed="false">
      <c r="A553" s="34"/>
      <c r="B553" s="567" t="s">
        <v>631</v>
      </c>
      <c r="C553" s="557" t="n">
        <v>1</v>
      </c>
      <c r="D553" s="568" t="n">
        <v>957</v>
      </c>
      <c r="E553" s="57" t="n">
        <v>2396416000</v>
      </c>
      <c r="F553" s="565" t="n">
        <f aca="false">C553</f>
        <v>1</v>
      </c>
      <c r="G553" s="40" t="n">
        <f aca="false">D553</f>
        <v>957</v>
      </c>
      <c r="H553" s="37" t="n">
        <f aca="false">E553</f>
        <v>2396416000</v>
      </c>
      <c r="I553" s="35"/>
      <c r="J553" s="39"/>
      <c r="K553" s="39"/>
      <c r="L553" s="39"/>
      <c r="M553" s="39"/>
      <c r="N553" s="39"/>
      <c r="O553" s="39"/>
      <c r="P553" s="127" t="s">
        <v>74</v>
      </c>
      <c r="Q553" s="39"/>
      <c r="R553" s="127" t="s">
        <v>74</v>
      </c>
      <c r="S553" s="39"/>
      <c r="T553" s="39"/>
      <c r="U553" s="39"/>
      <c r="V553" s="127"/>
    </row>
    <row r="554" customFormat="false" ht="21.75" hidden="false" customHeight="true" outlineLevel="0" collapsed="false">
      <c r="A554" s="34"/>
      <c r="B554" s="567" t="s">
        <v>632</v>
      </c>
      <c r="C554" s="557" t="n">
        <v>1</v>
      </c>
      <c r="D554" s="568" t="n">
        <v>558</v>
      </c>
      <c r="E554" s="459" t="n">
        <v>858279200</v>
      </c>
      <c r="F554" s="565" t="n">
        <f aca="false">C554</f>
        <v>1</v>
      </c>
      <c r="G554" s="40" t="n">
        <f aca="false">D554</f>
        <v>558</v>
      </c>
      <c r="H554" s="37" t="n">
        <f aca="false">E554</f>
        <v>858279200</v>
      </c>
      <c r="I554" s="35"/>
      <c r="J554" s="39"/>
      <c r="K554" s="39"/>
      <c r="L554" s="39"/>
      <c r="M554" s="39"/>
      <c r="N554" s="39"/>
      <c r="O554" s="39"/>
      <c r="P554" s="127" t="s">
        <v>74</v>
      </c>
      <c r="Q554" s="39"/>
      <c r="R554" s="127" t="s">
        <v>74</v>
      </c>
      <c r="S554" s="39"/>
      <c r="T554" s="39"/>
      <c r="U554" s="39"/>
      <c r="V554" s="127"/>
    </row>
    <row r="555" customFormat="false" ht="21.75" hidden="false" customHeight="true" outlineLevel="0" collapsed="false">
      <c r="A555" s="34"/>
      <c r="B555" s="567" t="s">
        <v>633</v>
      </c>
      <c r="C555" s="557" t="n">
        <v>1</v>
      </c>
      <c r="D555" s="568" t="n">
        <v>590</v>
      </c>
      <c r="E555" s="741" t="n">
        <v>1262860000</v>
      </c>
      <c r="F555" s="565" t="n">
        <f aca="false">C555</f>
        <v>1</v>
      </c>
      <c r="G555" s="40" t="n">
        <f aca="false">D555</f>
        <v>590</v>
      </c>
      <c r="H555" s="37" t="n">
        <f aca="false">E555</f>
        <v>1262860000</v>
      </c>
      <c r="I555" s="35"/>
      <c r="J555" s="39"/>
      <c r="K555" s="39"/>
      <c r="L555" s="39"/>
      <c r="M555" s="39"/>
      <c r="N555" s="39"/>
      <c r="O555" s="39"/>
      <c r="P555" s="127" t="s">
        <v>74</v>
      </c>
      <c r="Q555" s="39"/>
      <c r="R555" s="127" t="s">
        <v>74</v>
      </c>
      <c r="S555" s="39"/>
      <c r="T555" s="39"/>
      <c r="U555" s="39"/>
      <c r="V555" s="127"/>
    </row>
    <row r="556" customFormat="false" ht="21.75" hidden="false" customHeight="true" outlineLevel="0" collapsed="false">
      <c r="A556" s="34"/>
      <c r="B556" s="567" t="s">
        <v>438</v>
      </c>
      <c r="C556" s="557" t="n">
        <v>1</v>
      </c>
      <c r="D556" s="568" t="n">
        <v>318</v>
      </c>
      <c r="E556" s="460" t="n">
        <v>1411943000</v>
      </c>
      <c r="F556" s="565" t="n">
        <f aca="false">C556</f>
        <v>1</v>
      </c>
      <c r="G556" s="40" t="n">
        <f aca="false">D556</f>
        <v>318</v>
      </c>
      <c r="H556" s="37" t="n">
        <f aca="false">E556</f>
        <v>1411943000</v>
      </c>
      <c r="I556" s="35"/>
      <c r="J556" s="39"/>
      <c r="K556" s="39"/>
      <c r="L556" s="39"/>
      <c r="M556" s="39"/>
      <c r="N556" s="39"/>
      <c r="O556" s="39"/>
      <c r="P556" s="127" t="s">
        <v>74</v>
      </c>
      <c r="Q556" s="39"/>
      <c r="R556" s="127" t="s">
        <v>74</v>
      </c>
      <c r="S556" s="39"/>
      <c r="T556" s="39"/>
      <c r="U556" s="39"/>
      <c r="V556" s="127"/>
    </row>
    <row r="557" customFormat="false" ht="21.75" hidden="false" customHeight="true" outlineLevel="0" collapsed="false">
      <c r="A557" s="34"/>
      <c r="B557" s="567" t="s">
        <v>634</v>
      </c>
      <c r="C557" s="557" t="n">
        <v>1</v>
      </c>
      <c r="D557" s="568" t="n">
        <v>125</v>
      </c>
      <c r="E557" s="70" t="n">
        <v>1719000000</v>
      </c>
      <c r="F557" s="565" t="n">
        <f aca="false">C557</f>
        <v>1</v>
      </c>
      <c r="G557" s="40" t="n">
        <f aca="false">D557</f>
        <v>125</v>
      </c>
      <c r="H557" s="37" t="n">
        <f aca="false">E557</f>
        <v>1719000000</v>
      </c>
      <c r="I557" s="35"/>
      <c r="J557" s="39"/>
      <c r="K557" s="39"/>
      <c r="L557" s="39"/>
      <c r="M557" s="39"/>
      <c r="N557" s="39"/>
      <c r="O557" s="39"/>
      <c r="P557" s="127" t="s">
        <v>74</v>
      </c>
      <c r="Q557" s="39"/>
      <c r="R557" s="127" t="s">
        <v>74</v>
      </c>
      <c r="S557" s="39"/>
      <c r="T557" s="39"/>
      <c r="U557" s="39"/>
      <c r="V557" s="127"/>
    </row>
    <row r="558" customFormat="false" ht="21.75" hidden="false" customHeight="true" outlineLevel="0" collapsed="false">
      <c r="A558" s="34"/>
      <c r="B558" s="567" t="s">
        <v>635</v>
      </c>
      <c r="C558" s="557" t="n">
        <v>1</v>
      </c>
      <c r="D558" s="568" t="n">
        <v>65</v>
      </c>
      <c r="E558" s="57" t="n">
        <v>522630000</v>
      </c>
      <c r="F558" s="565" t="n">
        <f aca="false">C558</f>
        <v>1</v>
      </c>
      <c r="G558" s="40" t="n">
        <f aca="false">D558</f>
        <v>65</v>
      </c>
      <c r="H558" s="37" t="n">
        <f aca="false">E558</f>
        <v>522630000</v>
      </c>
      <c r="I558" s="35"/>
      <c r="J558" s="39"/>
      <c r="K558" s="39"/>
      <c r="L558" s="39"/>
      <c r="M558" s="39"/>
      <c r="N558" s="39"/>
      <c r="O558" s="39"/>
      <c r="P558" s="127" t="s">
        <v>74</v>
      </c>
      <c r="Q558" s="39"/>
      <c r="R558" s="127" t="s">
        <v>74</v>
      </c>
      <c r="S558" s="39"/>
      <c r="T558" s="39"/>
      <c r="U558" s="39"/>
      <c r="V558" s="127"/>
    </row>
    <row r="559" customFormat="false" ht="21.75" hidden="false" customHeight="true" outlineLevel="0" collapsed="false">
      <c r="A559" s="596"/>
      <c r="B559" s="742" t="s">
        <v>627</v>
      </c>
      <c r="C559" s="612" t="n">
        <v>1</v>
      </c>
      <c r="D559" s="743" t="n">
        <v>80</v>
      </c>
      <c r="E559" s="744" t="n">
        <v>483805000</v>
      </c>
      <c r="F559" s="612" t="n">
        <f aca="false">C559</f>
        <v>1</v>
      </c>
      <c r="G559" s="743" t="n">
        <f aca="false">D559</f>
        <v>80</v>
      </c>
      <c r="H559" s="745" t="n">
        <f aca="false">E559</f>
        <v>483805000</v>
      </c>
      <c r="I559" s="743"/>
      <c r="J559" s="596"/>
      <c r="K559" s="596"/>
      <c r="L559" s="596"/>
      <c r="M559" s="596"/>
      <c r="N559" s="596"/>
      <c r="O559" s="596"/>
      <c r="P559" s="127" t="s">
        <v>74</v>
      </c>
      <c r="Q559" s="596"/>
      <c r="R559" s="127" t="s">
        <v>74</v>
      </c>
      <c r="S559" s="596"/>
      <c r="T559" s="596"/>
      <c r="U559" s="596"/>
      <c r="V559" s="127"/>
    </row>
    <row r="560" customFormat="false" ht="28.5" hidden="false" customHeight="false" outlineLevel="0" collapsed="false">
      <c r="A560" s="42" t="n">
        <v>49</v>
      </c>
      <c r="B560" s="43" t="s">
        <v>76</v>
      </c>
      <c r="C560" s="563" t="n">
        <f aca="false">SUM(C561:C576)</f>
        <v>16</v>
      </c>
      <c r="D560" s="563" t="n">
        <f aca="false">SUM(D561:D576)</f>
        <v>52924.3</v>
      </c>
      <c r="E560" s="563" t="n">
        <f aca="false">SUM(E561:E576)</f>
        <v>331235981000</v>
      </c>
      <c r="F560" s="563" t="n">
        <f aca="false">SUM(F561:F576)</f>
        <v>16</v>
      </c>
      <c r="G560" s="563" t="n">
        <f aca="false">SUM(G561:G576)</f>
        <v>52924.3</v>
      </c>
      <c r="H560" s="563" t="n">
        <f aca="false">SUM(H561:H576)</f>
        <v>331235981000</v>
      </c>
      <c r="I560" s="45"/>
      <c r="J560" s="45"/>
      <c r="K560" s="45"/>
      <c r="L560" s="45"/>
      <c r="M560" s="45"/>
      <c r="N560" s="45"/>
      <c r="O560" s="45"/>
      <c r="P560" s="45"/>
      <c r="Q560" s="45"/>
      <c r="R560" s="45"/>
      <c r="S560" s="45"/>
      <c r="T560" s="45"/>
      <c r="U560" s="45"/>
      <c r="V560" s="45"/>
    </row>
    <row r="561" customFormat="false" ht="15" hidden="false" customHeight="false" outlineLevel="0" collapsed="false">
      <c r="A561" s="48"/>
      <c r="B561" s="49" t="s">
        <v>33</v>
      </c>
      <c r="C561" s="127" t="n">
        <v>1</v>
      </c>
      <c r="D561" s="58" t="n">
        <v>37476.8</v>
      </c>
      <c r="E561" s="47" t="n">
        <v>281076000000</v>
      </c>
      <c r="F561" s="581" t="n">
        <f aca="false">C561</f>
        <v>1</v>
      </c>
      <c r="G561" s="60" t="n">
        <f aca="false">D561</f>
        <v>37476.8</v>
      </c>
      <c r="H561" s="61" t="n">
        <f aca="false">E561</f>
        <v>281076000000</v>
      </c>
      <c r="I561" s="56"/>
      <c r="J561" s="56"/>
      <c r="K561" s="56"/>
      <c r="L561" s="56"/>
      <c r="M561" s="56"/>
      <c r="N561" s="56"/>
      <c r="O561" s="56"/>
      <c r="P561" s="56"/>
      <c r="Q561" s="56"/>
      <c r="R561" s="56"/>
      <c r="S561" s="56"/>
      <c r="T561" s="56"/>
      <c r="U561" s="56"/>
      <c r="V561" s="56"/>
    </row>
    <row r="562" customFormat="false" ht="15" hidden="false" customHeight="false" outlineLevel="0" collapsed="false">
      <c r="A562" s="48"/>
      <c r="B562" s="640" t="s">
        <v>637</v>
      </c>
      <c r="C562" s="127" t="n">
        <v>1</v>
      </c>
      <c r="D562" s="72" t="n">
        <v>1159</v>
      </c>
      <c r="E562" s="72" t="n">
        <v>1386200000</v>
      </c>
      <c r="F562" s="127" t="n">
        <v>1</v>
      </c>
      <c r="G562" s="72" t="n">
        <v>1159</v>
      </c>
      <c r="H562" s="72" t="n">
        <v>1386200000</v>
      </c>
      <c r="I562" s="56"/>
      <c r="J562" s="56"/>
      <c r="K562" s="56"/>
      <c r="L562" s="56"/>
      <c r="M562" s="56"/>
      <c r="N562" s="56"/>
      <c r="O562" s="56"/>
      <c r="P562" s="56"/>
      <c r="Q562" s="56"/>
      <c r="R562" s="56"/>
      <c r="S562" s="56"/>
      <c r="T562" s="56"/>
      <c r="U562" s="56"/>
      <c r="V562" s="56"/>
    </row>
    <row r="563" customFormat="false" ht="15" hidden="false" customHeight="false" outlineLevel="0" collapsed="false">
      <c r="A563" s="48"/>
      <c r="B563" s="640" t="s">
        <v>639</v>
      </c>
      <c r="C563" s="127" t="n">
        <v>1</v>
      </c>
      <c r="D563" s="72" t="n">
        <v>1965</v>
      </c>
      <c r="E563" s="72" t="n">
        <v>3185288000</v>
      </c>
      <c r="F563" s="127" t="n">
        <v>1</v>
      </c>
      <c r="G563" s="72" t="n">
        <v>1965</v>
      </c>
      <c r="H563" s="72" t="n">
        <v>3185288000</v>
      </c>
      <c r="I563" s="56"/>
      <c r="J563" s="56"/>
      <c r="K563" s="56"/>
      <c r="L563" s="56"/>
      <c r="M563" s="56"/>
      <c r="N563" s="56"/>
      <c r="O563" s="56"/>
      <c r="P563" s="56"/>
      <c r="Q563" s="56"/>
      <c r="R563" s="56"/>
      <c r="S563" s="56"/>
      <c r="T563" s="56"/>
      <c r="U563" s="56"/>
      <c r="V563" s="56"/>
    </row>
    <row r="564" customFormat="false" ht="15" hidden="false" customHeight="false" outlineLevel="0" collapsed="false">
      <c r="A564" s="48"/>
      <c r="B564" s="640" t="s">
        <v>641</v>
      </c>
      <c r="C564" s="127" t="n">
        <v>1</v>
      </c>
      <c r="D564" s="72" t="n">
        <v>2360</v>
      </c>
      <c r="E564" s="72" t="n">
        <v>4410636000</v>
      </c>
      <c r="F564" s="127" t="n">
        <v>1</v>
      </c>
      <c r="G564" s="72" t="n">
        <v>2360</v>
      </c>
      <c r="H564" s="72" t="n">
        <v>4410636000</v>
      </c>
      <c r="I564" s="56"/>
      <c r="J564" s="56"/>
      <c r="K564" s="56"/>
      <c r="L564" s="56"/>
      <c r="M564" s="56"/>
      <c r="N564" s="56"/>
      <c r="O564" s="56"/>
      <c r="P564" s="56"/>
      <c r="Q564" s="56"/>
      <c r="R564" s="56"/>
      <c r="S564" s="56"/>
      <c r="T564" s="56"/>
      <c r="U564" s="56"/>
      <c r="V564" s="56"/>
    </row>
    <row r="565" customFormat="false" ht="15" hidden="false" customHeight="false" outlineLevel="0" collapsed="false">
      <c r="A565" s="48"/>
      <c r="B565" s="640" t="s">
        <v>642</v>
      </c>
      <c r="C565" s="127" t="n">
        <v>1</v>
      </c>
      <c r="D565" s="72" t="n">
        <v>3450</v>
      </c>
      <c r="E565" s="72" t="n">
        <v>9936675000</v>
      </c>
      <c r="F565" s="127" t="n">
        <v>1</v>
      </c>
      <c r="G565" s="72" t="n">
        <v>3450</v>
      </c>
      <c r="H565" s="72" t="n">
        <v>9936675000</v>
      </c>
      <c r="I565" s="56"/>
      <c r="J565" s="56"/>
      <c r="K565" s="56"/>
      <c r="L565" s="56"/>
      <c r="M565" s="56"/>
      <c r="N565" s="56"/>
      <c r="O565" s="56"/>
      <c r="P565" s="56"/>
      <c r="Q565" s="56"/>
      <c r="R565" s="56"/>
      <c r="S565" s="56"/>
      <c r="T565" s="56"/>
      <c r="U565" s="56"/>
      <c r="V565" s="56"/>
    </row>
    <row r="566" customFormat="false" ht="30.75" hidden="false" customHeight="true" outlineLevel="0" collapsed="false">
      <c r="A566" s="48"/>
      <c r="B566" s="746" t="s">
        <v>644</v>
      </c>
      <c r="C566" s="127" t="n">
        <v>1</v>
      </c>
      <c r="D566" s="72" t="n">
        <v>1700</v>
      </c>
      <c r="E566" s="72" t="n">
        <v>14587840000</v>
      </c>
      <c r="F566" s="127" t="n">
        <v>1</v>
      </c>
      <c r="G566" s="72" t="n">
        <v>1700</v>
      </c>
      <c r="H566" s="72" t="n">
        <v>14587840000</v>
      </c>
      <c r="I566" s="56"/>
      <c r="J566" s="56"/>
      <c r="K566" s="56"/>
      <c r="L566" s="56"/>
      <c r="M566" s="56"/>
      <c r="N566" s="56"/>
      <c r="O566" s="56"/>
      <c r="P566" s="56"/>
      <c r="Q566" s="56"/>
      <c r="R566" s="56"/>
      <c r="S566" s="56"/>
      <c r="T566" s="56"/>
      <c r="U566" s="56"/>
      <c r="V566" s="56"/>
    </row>
    <row r="567" customFormat="false" ht="15" hidden="false" customHeight="false" outlineLevel="0" collapsed="false">
      <c r="A567" s="48"/>
      <c r="B567" s="640" t="s">
        <v>646</v>
      </c>
      <c r="C567" s="127" t="n">
        <v>1</v>
      </c>
      <c r="D567" s="72" t="n">
        <v>391</v>
      </c>
      <c r="E567" s="72" t="n">
        <v>379281000</v>
      </c>
      <c r="F567" s="127" t="n">
        <v>1</v>
      </c>
      <c r="G567" s="72" t="n">
        <v>391</v>
      </c>
      <c r="H567" s="72" t="n">
        <v>379281000</v>
      </c>
      <c r="I567" s="56"/>
      <c r="J567" s="56"/>
      <c r="K567" s="56"/>
      <c r="L567" s="56"/>
      <c r="M567" s="56"/>
      <c r="N567" s="56"/>
      <c r="O567" s="56"/>
      <c r="P567" s="56"/>
      <c r="Q567" s="56"/>
      <c r="R567" s="56"/>
      <c r="S567" s="56"/>
      <c r="T567" s="56"/>
      <c r="U567" s="56"/>
      <c r="V567" s="56"/>
    </row>
    <row r="568" customFormat="false" ht="15" hidden="false" customHeight="false" outlineLevel="0" collapsed="false">
      <c r="A568" s="48"/>
      <c r="B568" s="640" t="s">
        <v>647</v>
      </c>
      <c r="C568" s="127" t="n">
        <v>1</v>
      </c>
      <c r="D568" s="72" t="n">
        <v>898</v>
      </c>
      <c r="E568" s="72" t="n">
        <v>1834290000</v>
      </c>
      <c r="F568" s="127" t="n">
        <v>1</v>
      </c>
      <c r="G568" s="72" t="n">
        <v>898</v>
      </c>
      <c r="H568" s="72" t="n">
        <v>1834290000</v>
      </c>
      <c r="I568" s="56"/>
      <c r="J568" s="56"/>
      <c r="K568" s="56"/>
      <c r="L568" s="56"/>
      <c r="M568" s="56"/>
      <c r="N568" s="56"/>
      <c r="O568" s="56"/>
      <c r="P568" s="56"/>
      <c r="Q568" s="56"/>
      <c r="R568" s="56"/>
      <c r="S568" s="56"/>
      <c r="T568" s="56"/>
      <c r="U568" s="56"/>
      <c r="V568" s="56"/>
    </row>
    <row r="569" customFormat="false" ht="15" hidden="false" customHeight="false" outlineLevel="0" collapsed="false">
      <c r="A569" s="48"/>
      <c r="B569" s="746" t="s">
        <v>648</v>
      </c>
      <c r="C569" s="127" t="n">
        <v>1</v>
      </c>
      <c r="D569" s="72" t="n">
        <v>518</v>
      </c>
      <c r="E569" s="72" t="n">
        <v>883035000</v>
      </c>
      <c r="F569" s="127" t="n">
        <v>1</v>
      </c>
      <c r="G569" s="72" t="n">
        <v>518</v>
      </c>
      <c r="H569" s="72" t="n">
        <v>883035000</v>
      </c>
      <c r="I569" s="56"/>
      <c r="J569" s="56"/>
      <c r="K569" s="56"/>
      <c r="L569" s="56"/>
      <c r="M569" s="56"/>
      <c r="N569" s="56"/>
      <c r="O569" s="56"/>
      <c r="P569" s="56"/>
      <c r="Q569" s="56"/>
      <c r="R569" s="56"/>
      <c r="S569" s="56"/>
      <c r="T569" s="56"/>
      <c r="U569" s="56"/>
      <c r="V569" s="56"/>
    </row>
    <row r="570" customFormat="false" ht="15" hidden="false" customHeight="false" outlineLevel="0" collapsed="false">
      <c r="A570" s="48"/>
      <c r="B570" s="640" t="s">
        <v>650</v>
      </c>
      <c r="C570" s="127" t="n">
        <v>1</v>
      </c>
      <c r="D570" s="72" t="n">
        <v>456</v>
      </c>
      <c r="E570" s="72" t="n">
        <v>431617000</v>
      </c>
      <c r="F570" s="127" t="n">
        <v>1</v>
      </c>
      <c r="G570" s="72" t="n">
        <v>456</v>
      </c>
      <c r="H570" s="72" t="n">
        <v>431617000</v>
      </c>
      <c r="I570" s="56"/>
      <c r="J570" s="56"/>
      <c r="K570" s="56"/>
      <c r="L570" s="56"/>
      <c r="M570" s="56"/>
      <c r="N570" s="56"/>
      <c r="O570" s="56"/>
      <c r="P570" s="56"/>
      <c r="Q570" s="56"/>
      <c r="R570" s="56"/>
      <c r="S570" s="56"/>
      <c r="T570" s="56"/>
      <c r="U570" s="56"/>
      <c r="V570" s="56"/>
    </row>
    <row r="571" customFormat="false" ht="15" hidden="false" customHeight="false" outlineLevel="0" collapsed="false">
      <c r="A571" s="48"/>
      <c r="B571" s="640" t="s">
        <v>651</v>
      </c>
      <c r="C571" s="127" t="n">
        <v>1</v>
      </c>
      <c r="D571" s="72" t="n">
        <v>447</v>
      </c>
      <c r="E571" s="72" t="n">
        <v>2130246000</v>
      </c>
      <c r="F571" s="127" t="n">
        <v>1</v>
      </c>
      <c r="G571" s="72" t="n">
        <v>447</v>
      </c>
      <c r="H571" s="72" t="n">
        <v>2130246000</v>
      </c>
      <c r="I571" s="56"/>
      <c r="J571" s="56"/>
      <c r="K571" s="56"/>
      <c r="L571" s="56"/>
      <c r="M571" s="56"/>
      <c r="N571" s="56"/>
      <c r="O571" s="56"/>
      <c r="P571" s="56"/>
      <c r="Q571" s="56"/>
      <c r="R571" s="56"/>
      <c r="S571" s="56"/>
      <c r="T571" s="56"/>
      <c r="U571" s="56"/>
      <c r="V571" s="56"/>
    </row>
    <row r="572" customFormat="false" ht="15" hidden="false" customHeight="false" outlineLevel="0" collapsed="false">
      <c r="A572" s="48"/>
      <c r="B572" s="746" t="s">
        <v>652</v>
      </c>
      <c r="C572" s="127" t="n">
        <v>1</v>
      </c>
      <c r="D572" s="72" t="n">
        <v>323</v>
      </c>
      <c r="E572" s="72" t="n">
        <v>769990000</v>
      </c>
      <c r="F572" s="127" t="n">
        <v>1</v>
      </c>
      <c r="G572" s="72" t="n">
        <v>323</v>
      </c>
      <c r="H572" s="72" t="n">
        <v>769990000</v>
      </c>
      <c r="I572" s="56"/>
      <c r="J572" s="56"/>
      <c r="K572" s="56"/>
      <c r="L572" s="56"/>
      <c r="M572" s="56"/>
      <c r="N572" s="56"/>
      <c r="O572" s="56"/>
      <c r="P572" s="56"/>
      <c r="Q572" s="56"/>
      <c r="R572" s="56"/>
      <c r="S572" s="56"/>
      <c r="T572" s="56"/>
      <c r="U572" s="56"/>
      <c r="V572" s="56"/>
    </row>
    <row r="573" customFormat="false" ht="15" hidden="false" customHeight="false" outlineLevel="0" collapsed="false">
      <c r="A573" s="48"/>
      <c r="B573" s="746" t="s">
        <v>654</v>
      </c>
      <c r="C573" s="127" t="n">
        <v>1</v>
      </c>
      <c r="D573" s="72" t="n">
        <v>535</v>
      </c>
      <c r="E573" s="72" t="n">
        <v>1980670000</v>
      </c>
      <c r="F573" s="127" t="n">
        <v>1</v>
      </c>
      <c r="G573" s="72" t="n">
        <v>535</v>
      </c>
      <c r="H573" s="72" t="n">
        <v>1980670000</v>
      </c>
      <c r="I573" s="56"/>
      <c r="J573" s="56"/>
      <c r="K573" s="56"/>
      <c r="L573" s="56"/>
      <c r="M573" s="56"/>
      <c r="N573" s="56"/>
      <c r="O573" s="56"/>
      <c r="P573" s="56"/>
      <c r="Q573" s="56"/>
      <c r="R573" s="56"/>
      <c r="S573" s="56"/>
      <c r="T573" s="56"/>
      <c r="U573" s="56"/>
      <c r="V573" s="56"/>
    </row>
    <row r="574" customFormat="false" ht="25.5" hidden="false" customHeight="false" outlineLevel="0" collapsed="false">
      <c r="A574" s="48"/>
      <c r="B574" s="746" t="s">
        <v>655</v>
      </c>
      <c r="C574" s="127" t="n">
        <v>1</v>
      </c>
      <c r="D574" s="72" t="n">
        <v>490</v>
      </c>
      <c r="E574" s="72" t="n">
        <v>4532551000</v>
      </c>
      <c r="F574" s="127" t="n">
        <v>1</v>
      </c>
      <c r="G574" s="72" t="n">
        <v>490</v>
      </c>
      <c r="H574" s="72" t="n">
        <v>4532551000</v>
      </c>
      <c r="I574" s="56"/>
      <c r="J574" s="56"/>
      <c r="K574" s="56"/>
      <c r="L574" s="56"/>
      <c r="M574" s="56"/>
      <c r="N574" s="56"/>
      <c r="O574" s="56"/>
      <c r="P574" s="56"/>
      <c r="Q574" s="56"/>
      <c r="R574" s="56"/>
      <c r="S574" s="56"/>
      <c r="T574" s="56"/>
      <c r="U574" s="56"/>
      <c r="V574" s="56"/>
    </row>
    <row r="575" customFormat="false" ht="15" hidden="false" customHeight="false" outlineLevel="0" collapsed="false">
      <c r="A575" s="48"/>
      <c r="B575" s="640" t="s">
        <v>656</v>
      </c>
      <c r="C575" s="127" t="n">
        <v>1</v>
      </c>
      <c r="D575" s="747" t="n">
        <v>299.5</v>
      </c>
      <c r="E575" s="72" t="n">
        <v>2396233000</v>
      </c>
      <c r="F575" s="127" t="n">
        <v>1</v>
      </c>
      <c r="G575" s="747" t="n">
        <v>299.5</v>
      </c>
      <c r="H575" s="72" t="n">
        <v>2396233000</v>
      </c>
      <c r="I575" s="56"/>
      <c r="J575" s="56"/>
      <c r="K575" s="56"/>
      <c r="L575" s="56"/>
      <c r="M575" s="56"/>
      <c r="N575" s="56"/>
      <c r="O575" s="56"/>
      <c r="P575" s="56"/>
      <c r="Q575" s="56"/>
      <c r="R575" s="56"/>
      <c r="S575" s="56"/>
      <c r="T575" s="56"/>
      <c r="U575" s="56"/>
      <c r="V575" s="56"/>
    </row>
    <row r="576" customFormat="false" ht="25.5" hidden="false" customHeight="true" outlineLevel="0" collapsed="false">
      <c r="A576" s="48"/>
      <c r="B576" s="746" t="s">
        <v>657</v>
      </c>
      <c r="C576" s="127" t="n">
        <v>1</v>
      </c>
      <c r="D576" s="72" t="n">
        <v>456</v>
      </c>
      <c r="E576" s="72" t="n">
        <v>1315429000</v>
      </c>
      <c r="F576" s="127" t="n">
        <v>1</v>
      </c>
      <c r="G576" s="72" t="n">
        <v>456</v>
      </c>
      <c r="H576" s="72" t="n">
        <v>1315429000</v>
      </c>
      <c r="I576" s="56"/>
      <c r="J576" s="56"/>
      <c r="K576" s="56"/>
      <c r="L576" s="56"/>
      <c r="M576" s="56"/>
      <c r="N576" s="56"/>
      <c r="O576" s="56"/>
      <c r="P576" s="56"/>
      <c r="Q576" s="56"/>
      <c r="R576" s="56"/>
      <c r="S576" s="56"/>
      <c r="T576" s="56"/>
      <c r="U576" s="56"/>
      <c r="V576" s="56"/>
    </row>
    <row r="577" customFormat="false" ht="28.5" hidden="false" customHeight="false" outlineLevel="0" collapsed="false">
      <c r="A577" s="42" t="n">
        <v>50</v>
      </c>
      <c r="B577" s="43" t="s">
        <v>77</v>
      </c>
      <c r="C577" s="563" t="n">
        <f aca="false">SUM(C578:C591)</f>
        <v>17</v>
      </c>
      <c r="D577" s="563" t="n">
        <f aca="false">SUM(D578:D591)</f>
        <v>37451.22</v>
      </c>
      <c r="E577" s="563" t="n">
        <f aca="false">SUM(E578:E591)</f>
        <v>203577224121</v>
      </c>
      <c r="F577" s="563" t="n">
        <f aca="false">SUM(F578:F591)</f>
        <v>17</v>
      </c>
      <c r="G577" s="563" t="n">
        <f aca="false">SUM(G578:G591)</f>
        <v>37451.22</v>
      </c>
      <c r="H577" s="563" t="n">
        <f aca="false">SUM(H578:H591)</f>
        <v>203577224121</v>
      </c>
      <c r="I577" s="45"/>
      <c r="J577" s="45"/>
      <c r="K577" s="45"/>
      <c r="L577" s="45"/>
      <c r="M577" s="45"/>
      <c r="N577" s="45"/>
      <c r="O577" s="45"/>
      <c r="P577" s="45"/>
      <c r="Q577" s="45"/>
      <c r="R577" s="45"/>
      <c r="S577" s="45"/>
      <c r="T577" s="45"/>
      <c r="U577" s="45"/>
      <c r="V577" s="45"/>
    </row>
    <row r="578" customFormat="false" ht="20.25" hidden="false" customHeight="true" outlineLevel="0" collapsed="false">
      <c r="A578" s="90"/>
      <c r="B578" s="49" t="s">
        <v>33</v>
      </c>
      <c r="C578" s="516" t="n">
        <v>4</v>
      </c>
      <c r="D578" s="52" t="n">
        <v>26856.6</v>
      </c>
      <c r="E578" s="52" t="n">
        <v>136109950000</v>
      </c>
      <c r="F578" s="516" t="n">
        <v>4</v>
      </c>
      <c r="G578" s="52" t="n">
        <v>26856.6</v>
      </c>
      <c r="H578" s="52" t="n">
        <v>136109950000</v>
      </c>
      <c r="I578" s="129"/>
      <c r="J578" s="129"/>
      <c r="K578" s="129"/>
      <c r="L578" s="129"/>
      <c r="M578" s="129"/>
      <c r="N578" s="129"/>
      <c r="O578" s="129"/>
      <c r="P578" s="129"/>
      <c r="Q578" s="129"/>
      <c r="R578" s="129"/>
      <c r="S578" s="129"/>
      <c r="T578" s="129"/>
      <c r="U578" s="129"/>
      <c r="V578" s="129"/>
    </row>
    <row r="579" customFormat="false" ht="30" hidden="false" customHeight="false" outlineLevel="0" collapsed="false">
      <c r="A579" s="34"/>
      <c r="B579" s="748" t="s">
        <v>670</v>
      </c>
      <c r="C579" s="557" t="n">
        <v>1</v>
      </c>
      <c r="D579" s="749" t="n">
        <v>2493</v>
      </c>
      <c r="E579" s="749" t="n">
        <v>9501506350</v>
      </c>
      <c r="F579" s="516" t="n">
        <f aca="false">C579</f>
        <v>1</v>
      </c>
      <c r="G579" s="40" t="n">
        <f aca="false">D579</f>
        <v>2493</v>
      </c>
      <c r="H579" s="37" t="n">
        <f aca="false">E579</f>
        <v>9501506350</v>
      </c>
      <c r="I579" s="39"/>
      <c r="J579" s="39"/>
      <c r="K579" s="39"/>
      <c r="L579" s="39"/>
      <c r="M579" s="39"/>
      <c r="N579" s="39"/>
      <c r="O579" s="39"/>
      <c r="P579" s="39"/>
      <c r="Q579" s="39"/>
      <c r="R579" s="39"/>
      <c r="S579" s="39"/>
      <c r="T579" s="39"/>
      <c r="U579" s="39"/>
      <c r="V579" s="39"/>
    </row>
    <row r="580" customFormat="false" ht="30" hidden="false" customHeight="false" outlineLevel="0" collapsed="false">
      <c r="A580" s="34"/>
      <c r="B580" s="748" t="s">
        <v>673</v>
      </c>
      <c r="C580" s="557" t="n">
        <v>1</v>
      </c>
      <c r="D580" s="749" t="n">
        <v>3956</v>
      </c>
      <c r="E580" s="749" t="n">
        <v>28653780130</v>
      </c>
      <c r="F580" s="516" t="n">
        <f aca="false">C580</f>
        <v>1</v>
      </c>
      <c r="G580" s="40" t="n">
        <f aca="false">D580</f>
        <v>3956</v>
      </c>
      <c r="H580" s="37" t="n">
        <f aca="false">E580</f>
        <v>28653780130</v>
      </c>
      <c r="I580" s="39"/>
      <c r="J580" s="39"/>
      <c r="K580" s="39"/>
      <c r="L580" s="39"/>
      <c r="M580" s="39"/>
      <c r="N580" s="39"/>
      <c r="O580" s="39"/>
      <c r="P580" s="39"/>
      <c r="Q580" s="39"/>
      <c r="R580" s="39"/>
      <c r="S580" s="39"/>
      <c r="T580" s="39"/>
      <c r="U580" s="39"/>
      <c r="V580" s="39"/>
    </row>
    <row r="581" customFormat="false" ht="30" hidden="false" customHeight="false" outlineLevel="0" collapsed="false">
      <c r="A581" s="34"/>
      <c r="B581" s="748" t="s">
        <v>674</v>
      </c>
      <c r="C581" s="557" t="n">
        <v>1</v>
      </c>
      <c r="D581" s="749" t="n">
        <v>1270.2</v>
      </c>
      <c r="E581" s="749" t="n">
        <v>9369911947</v>
      </c>
      <c r="F581" s="516" t="n">
        <f aca="false">C581</f>
        <v>1</v>
      </c>
      <c r="G581" s="40" t="n">
        <f aca="false">D581</f>
        <v>1270.2</v>
      </c>
      <c r="H581" s="37" t="n">
        <f aca="false">E581</f>
        <v>9369911947</v>
      </c>
      <c r="I581" s="39"/>
      <c r="J581" s="39"/>
      <c r="K581" s="39"/>
      <c r="L581" s="39"/>
      <c r="M581" s="39"/>
      <c r="N581" s="39"/>
      <c r="O581" s="39"/>
      <c r="P581" s="39"/>
      <c r="Q581" s="39"/>
      <c r="R581" s="39"/>
      <c r="S581" s="39"/>
      <c r="T581" s="39"/>
      <c r="U581" s="39"/>
      <c r="V581" s="39"/>
    </row>
    <row r="582" customFormat="false" ht="30" hidden="false" customHeight="false" outlineLevel="0" collapsed="false">
      <c r="A582" s="34"/>
      <c r="B582" s="748" t="s">
        <v>676</v>
      </c>
      <c r="C582" s="557" t="n">
        <v>1</v>
      </c>
      <c r="D582" s="749" t="n">
        <v>768</v>
      </c>
      <c r="E582" s="749" t="n">
        <v>5266879615</v>
      </c>
      <c r="F582" s="516" t="n">
        <f aca="false">C582</f>
        <v>1</v>
      </c>
      <c r="G582" s="40" t="n">
        <f aca="false">D582</f>
        <v>768</v>
      </c>
      <c r="H582" s="37" t="n">
        <f aca="false">E582</f>
        <v>5266879615</v>
      </c>
      <c r="I582" s="39"/>
      <c r="J582" s="39"/>
      <c r="K582" s="39"/>
      <c r="L582" s="39"/>
      <c r="M582" s="39"/>
      <c r="N582" s="39"/>
      <c r="O582" s="39"/>
      <c r="P582" s="39"/>
      <c r="Q582" s="39"/>
      <c r="R582" s="39"/>
      <c r="S582" s="39"/>
      <c r="T582" s="39"/>
      <c r="U582" s="39"/>
      <c r="V582" s="39"/>
    </row>
    <row r="583" customFormat="false" ht="30" hidden="false" customHeight="false" outlineLevel="0" collapsed="false">
      <c r="A583" s="34"/>
      <c r="B583" s="748" t="s">
        <v>677</v>
      </c>
      <c r="C583" s="557" t="n">
        <v>1</v>
      </c>
      <c r="D583" s="749" t="n">
        <v>596.64</v>
      </c>
      <c r="E583" s="749" t="n">
        <v>2583574894</v>
      </c>
      <c r="F583" s="516" t="n">
        <f aca="false">C583</f>
        <v>1</v>
      </c>
      <c r="G583" s="40" t="n">
        <f aca="false">D583</f>
        <v>596.64</v>
      </c>
      <c r="H583" s="37" t="n">
        <f aca="false">E583</f>
        <v>2583574894</v>
      </c>
      <c r="I583" s="39"/>
      <c r="J583" s="39"/>
      <c r="K583" s="39"/>
      <c r="L583" s="39"/>
      <c r="M583" s="39"/>
      <c r="N583" s="39"/>
      <c r="O583" s="39"/>
      <c r="P583" s="39"/>
      <c r="Q583" s="39"/>
      <c r="R583" s="39"/>
      <c r="S583" s="39"/>
      <c r="T583" s="39"/>
      <c r="U583" s="39"/>
      <c r="V583" s="39"/>
    </row>
    <row r="584" customFormat="false" ht="15" hidden="false" customHeight="false" outlineLevel="0" collapsed="false">
      <c r="A584" s="750"/>
      <c r="B584" s="748" t="s">
        <v>679</v>
      </c>
      <c r="C584" s="557" t="n">
        <v>1</v>
      </c>
      <c r="D584" s="749" t="n">
        <v>20</v>
      </c>
      <c r="E584" s="749" t="n">
        <v>72545000</v>
      </c>
      <c r="F584" s="516" t="n">
        <f aca="false">C584</f>
        <v>1</v>
      </c>
      <c r="G584" s="40" t="n">
        <f aca="false">D584</f>
        <v>20</v>
      </c>
      <c r="H584" s="37" t="n">
        <f aca="false">E584</f>
        <v>72545000</v>
      </c>
      <c r="I584" s="39"/>
      <c r="J584" s="39"/>
      <c r="K584" s="39"/>
      <c r="L584" s="39"/>
      <c r="M584" s="39"/>
      <c r="N584" s="39"/>
      <c r="O584" s="39"/>
      <c r="P584" s="39"/>
      <c r="Q584" s="39"/>
      <c r="R584" s="39"/>
      <c r="S584" s="39"/>
      <c r="T584" s="39"/>
      <c r="U584" s="39"/>
      <c r="V584" s="39"/>
    </row>
    <row r="585" customFormat="false" ht="15" hidden="false" customHeight="false" outlineLevel="0" collapsed="false">
      <c r="A585" s="750"/>
      <c r="B585" s="748" t="s">
        <v>680</v>
      </c>
      <c r="C585" s="557" t="n">
        <v>1</v>
      </c>
      <c r="D585" s="749" t="n">
        <v>285.3</v>
      </c>
      <c r="E585" s="749" t="n">
        <v>1132982268</v>
      </c>
      <c r="F585" s="516" t="n">
        <f aca="false">C585</f>
        <v>1</v>
      </c>
      <c r="G585" s="40" t="n">
        <f aca="false">D585</f>
        <v>285.3</v>
      </c>
      <c r="H585" s="37" t="n">
        <f aca="false">E585</f>
        <v>1132982268</v>
      </c>
      <c r="I585" s="39"/>
      <c r="J585" s="39"/>
      <c r="K585" s="39"/>
      <c r="L585" s="39"/>
      <c r="M585" s="39"/>
      <c r="N585" s="39"/>
      <c r="O585" s="39"/>
      <c r="P585" s="39"/>
      <c r="Q585" s="39"/>
      <c r="R585" s="39"/>
      <c r="S585" s="39"/>
      <c r="T585" s="39"/>
      <c r="U585" s="39"/>
      <c r="V585" s="39"/>
    </row>
    <row r="586" customFormat="false" ht="30" hidden="false" customHeight="false" outlineLevel="0" collapsed="false">
      <c r="A586" s="750"/>
      <c r="B586" s="748" t="s">
        <v>681</v>
      </c>
      <c r="C586" s="557" t="n">
        <v>1</v>
      </c>
      <c r="D586" s="749" t="n">
        <v>77.8</v>
      </c>
      <c r="E586" s="749" t="n">
        <v>507682100</v>
      </c>
      <c r="F586" s="516" t="n">
        <f aca="false">C586</f>
        <v>1</v>
      </c>
      <c r="G586" s="40" t="n">
        <f aca="false">D586</f>
        <v>77.8</v>
      </c>
      <c r="H586" s="37" t="n">
        <f aca="false">E586</f>
        <v>507682100</v>
      </c>
      <c r="I586" s="39"/>
      <c r="J586" s="39"/>
      <c r="K586" s="39"/>
      <c r="L586" s="39"/>
      <c r="M586" s="39"/>
      <c r="N586" s="39"/>
      <c r="O586" s="39"/>
      <c r="P586" s="39"/>
      <c r="Q586" s="39"/>
      <c r="R586" s="39"/>
      <c r="S586" s="39"/>
      <c r="T586" s="39"/>
      <c r="U586" s="39"/>
      <c r="V586" s="39"/>
    </row>
    <row r="587" customFormat="false" ht="20.25" hidden="false" customHeight="true" outlineLevel="0" collapsed="false">
      <c r="A587" s="751"/>
      <c r="B587" s="748" t="s">
        <v>682</v>
      </c>
      <c r="C587" s="557" t="n">
        <v>1</v>
      </c>
      <c r="D587" s="749" t="n">
        <v>564.48</v>
      </c>
      <c r="E587" s="749" t="n">
        <v>6011638221</v>
      </c>
      <c r="F587" s="516" t="n">
        <f aca="false">C587</f>
        <v>1</v>
      </c>
      <c r="G587" s="40" t="n">
        <f aca="false">D587</f>
        <v>564.48</v>
      </c>
      <c r="H587" s="37" t="n">
        <f aca="false">E587</f>
        <v>6011638221</v>
      </c>
      <c r="I587" s="751"/>
      <c r="J587" s="751"/>
      <c r="K587" s="751"/>
      <c r="L587" s="751"/>
      <c r="M587" s="751"/>
      <c r="N587" s="751"/>
      <c r="O587" s="751"/>
      <c r="P587" s="751"/>
      <c r="Q587" s="751"/>
      <c r="R587" s="751"/>
      <c r="S587" s="751"/>
      <c r="T587" s="751"/>
      <c r="U587" s="751"/>
      <c r="V587" s="751"/>
    </row>
    <row r="588" customFormat="false" ht="45" hidden="false" customHeight="false" outlineLevel="0" collapsed="false">
      <c r="A588" s="751"/>
      <c r="B588" s="748" t="s">
        <v>750</v>
      </c>
      <c r="C588" s="557" t="n">
        <v>1</v>
      </c>
      <c r="D588" s="749" t="n">
        <v>19.8</v>
      </c>
      <c r="E588" s="749" t="n">
        <v>139264300</v>
      </c>
      <c r="F588" s="516" t="n">
        <f aca="false">C588</f>
        <v>1</v>
      </c>
      <c r="G588" s="40" t="n">
        <f aca="false">D588</f>
        <v>19.8</v>
      </c>
      <c r="H588" s="37" t="n">
        <f aca="false">E588</f>
        <v>139264300</v>
      </c>
      <c r="I588" s="751"/>
      <c r="J588" s="751"/>
      <c r="K588" s="751"/>
      <c r="L588" s="751"/>
      <c r="M588" s="751"/>
      <c r="N588" s="751"/>
      <c r="O588" s="751"/>
      <c r="P588" s="751"/>
      <c r="Q588" s="751"/>
      <c r="R588" s="751"/>
      <c r="S588" s="751"/>
      <c r="T588" s="751"/>
      <c r="U588" s="751"/>
      <c r="V588" s="751"/>
    </row>
    <row r="589" customFormat="false" ht="45" hidden="false" customHeight="false" outlineLevel="0" collapsed="false">
      <c r="A589" s="751"/>
      <c r="B589" s="748" t="s">
        <v>751</v>
      </c>
      <c r="C589" s="557" t="n">
        <v>1</v>
      </c>
      <c r="D589" s="749" t="n">
        <v>19.8</v>
      </c>
      <c r="E589" s="749" t="n">
        <v>471101300</v>
      </c>
      <c r="F589" s="516" t="n">
        <f aca="false">C589</f>
        <v>1</v>
      </c>
      <c r="G589" s="40" t="n">
        <f aca="false">D589</f>
        <v>19.8</v>
      </c>
      <c r="H589" s="37" t="n">
        <f aca="false">E589</f>
        <v>471101300</v>
      </c>
      <c r="I589" s="751"/>
      <c r="J589" s="751"/>
      <c r="K589" s="751"/>
      <c r="L589" s="751"/>
      <c r="M589" s="751"/>
      <c r="N589" s="751"/>
      <c r="O589" s="751"/>
      <c r="P589" s="751"/>
      <c r="Q589" s="751"/>
      <c r="R589" s="751"/>
      <c r="S589" s="751"/>
      <c r="T589" s="751"/>
      <c r="U589" s="751"/>
      <c r="V589" s="751"/>
    </row>
    <row r="590" customFormat="false" ht="45" hidden="false" customHeight="false" outlineLevel="0" collapsed="false">
      <c r="A590" s="751"/>
      <c r="B590" s="748" t="s">
        <v>752</v>
      </c>
      <c r="C590" s="557" t="n">
        <v>1</v>
      </c>
      <c r="D590" s="749" t="n">
        <v>39.6</v>
      </c>
      <c r="E590" s="749" t="n">
        <v>232575400</v>
      </c>
      <c r="F590" s="516" t="n">
        <f aca="false">C590</f>
        <v>1</v>
      </c>
      <c r="G590" s="40" t="n">
        <f aca="false">D590</f>
        <v>39.6</v>
      </c>
      <c r="H590" s="37" t="n">
        <f aca="false">E590</f>
        <v>232575400</v>
      </c>
      <c r="I590" s="751"/>
      <c r="J590" s="751"/>
      <c r="K590" s="751"/>
      <c r="L590" s="751"/>
      <c r="M590" s="751"/>
      <c r="N590" s="751"/>
      <c r="O590" s="751"/>
      <c r="P590" s="751"/>
      <c r="Q590" s="751"/>
      <c r="R590" s="751"/>
      <c r="S590" s="751"/>
      <c r="T590" s="751"/>
      <c r="U590" s="751"/>
      <c r="V590" s="751"/>
    </row>
    <row r="591" customFormat="false" ht="45" hidden="false" customHeight="false" outlineLevel="0" collapsed="false">
      <c r="A591" s="751"/>
      <c r="B591" s="748" t="s">
        <v>753</v>
      </c>
      <c r="C591" s="557" t="n">
        <v>1</v>
      </c>
      <c r="D591" s="749" t="n">
        <v>484</v>
      </c>
      <c r="E591" s="749" t="n">
        <v>3523832596</v>
      </c>
      <c r="F591" s="516" t="n">
        <f aca="false">C591</f>
        <v>1</v>
      </c>
      <c r="G591" s="40" t="n">
        <f aca="false">D591</f>
        <v>484</v>
      </c>
      <c r="H591" s="37" t="n">
        <f aca="false">E591</f>
        <v>3523832596</v>
      </c>
      <c r="I591" s="751"/>
      <c r="J591" s="751"/>
      <c r="K591" s="751"/>
      <c r="L591" s="751"/>
      <c r="M591" s="751"/>
      <c r="N591" s="751"/>
      <c r="O591" s="751"/>
      <c r="P591" s="751"/>
      <c r="Q591" s="751"/>
      <c r="R591" s="751"/>
      <c r="S591" s="751"/>
      <c r="T591" s="751"/>
      <c r="U591" s="751"/>
      <c r="V591" s="751"/>
    </row>
    <row r="592" customFormat="false" ht="29.25" hidden="false" customHeight="true" outlineLevel="0" collapsed="false">
      <c r="A592" s="42" t="n">
        <v>51</v>
      </c>
      <c r="B592" s="43" t="s">
        <v>78</v>
      </c>
      <c r="C592" s="563" t="n">
        <f aca="false">SUM(C593:C608)</f>
        <v>16</v>
      </c>
      <c r="D592" s="563" t="n">
        <f aca="false">SUM(D593:D608)</f>
        <v>18007</v>
      </c>
      <c r="E592" s="563" t="n">
        <f aca="false">SUM(E593:E608)</f>
        <v>32915760000</v>
      </c>
      <c r="F592" s="563" t="n">
        <f aca="false">SUM(F593:F608)</f>
        <v>16</v>
      </c>
      <c r="G592" s="563" t="n">
        <f aca="false">SUM(G593:G608)</f>
        <v>18007</v>
      </c>
      <c r="H592" s="563" t="n">
        <f aca="false">SUM(H593:H608)</f>
        <v>32915760000</v>
      </c>
      <c r="I592" s="45"/>
      <c r="J592" s="45"/>
      <c r="K592" s="45"/>
      <c r="L592" s="45"/>
      <c r="M592" s="45"/>
      <c r="N592" s="45"/>
      <c r="O592" s="45"/>
      <c r="P592" s="45"/>
      <c r="Q592" s="45"/>
      <c r="R592" s="45"/>
      <c r="S592" s="45"/>
      <c r="T592" s="45"/>
      <c r="U592" s="45"/>
      <c r="V592" s="45"/>
    </row>
    <row r="593" customFormat="false" ht="15.75" hidden="false" customHeight="false" outlineLevel="0" collapsed="false">
      <c r="A593" s="130"/>
      <c r="B593" s="131" t="s">
        <v>33</v>
      </c>
      <c r="C593" s="752" t="n">
        <v>1</v>
      </c>
      <c r="D593" s="133" t="n">
        <v>11559</v>
      </c>
      <c r="E593" s="133" t="n">
        <v>13104000000</v>
      </c>
      <c r="F593" s="752" t="n">
        <v>1</v>
      </c>
      <c r="G593" s="133" t="n">
        <f aca="false">D593</f>
        <v>11559</v>
      </c>
      <c r="H593" s="133" t="n">
        <v>13104000000</v>
      </c>
      <c r="I593" s="132"/>
      <c r="J593" s="134"/>
      <c r="K593" s="134"/>
      <c r="L593" s="134"/>
      <c r="M593" s="134"/>
      <c r="N593" s="134"/>
      <c r="O593" s="134"/>
      <c r="P593" s="134"/>
      <c r="Q593" s="134"/>
      <c r="R593" s="134"/>
      <c r="S593" s="134"/>
      <c r="T593" s="134"/>
      <c r="U593" s="134"/>
      <c r="V593" s="134"/>
    </row>
    <row r="594" customFormat="false" ht="15.75" hidden="false" customHeight="false" outlineLevel="0" collapsed="false">
      <c r="A594" s="92"/>
      <c r="B594" s="753" t="s">
        <v>690</v>
      </c>
      <c r="C594" s="754" t="n">
        <v>1</v>
      </c>
      <c r="D594" s="133" t="n">
        <v>21</v>
      </c>
      <c r="E594" s="135" t="n">
        <v>13900000</v>
      </c>
      <c r="F594" s="754" t="n">
        <v>1</v>
      </c>
      <c r="G594" s="133" t="n">
        <f aca="false">D594</f>
        <v>21</v>
      </c>
      <c r="H594" s="135" t="n">
        <v>13900000</v>
      </c>
      <c r="I594" s="755"/>
      <c r="J594" s="756"/>
      <c r="K594" s="756"/>
      <c r="L594" s="756"/>
      <c r="M594" s="756"/>
      <c r="N594" s="756"/>
      <c r="O594" s="756"/>
      <c r="P594" s="756"/>
      <c r="Q594" s="756"/>
      <c r="R594" s="756"/>
      <c r="S594" s="756"/>
      <c r="T594" s="756"/>
      <c r="U594" s="756"/>
      <c r="V594" s="756"/>
    </row>
    <row r="595" customFormat="false" ht="15.75" hidden="false" customHeight="false" outlineLevel="0" collapsed="false">
      <c r="A595" s="130"/>
      <c r="B595" s="753" t="s">
        <v>246</v>
      </c>
      <c r="C595" s="752" t="n">
        <v>1</v>
      </c>
      <c r="D595" s="133" t="n">
        <v>551</v>
      </c>
      <c r="E595" s="135" t="n">
        <v>2733714000</v>
      </c>
      <c r="F595" s="752" t="n">
        <v>1</v>
      </c>
      <c r="G595" s="133" t="n">
        <f aca="false">D595</f>
        <v>551</v>
      </c>
      <c r="H595" s="135" t="n">
        <v>2733714000</v>
      </c>
      <c r="I595" s="755"/>
      <c r="J595" s="756"/>
      <c r="K595" s="756"/>
      <c r="L595" s="756"/>
      <c r="M595" s="756"/>
      <c r="N595" s="756"/>
      <c r="O595" s="756"/>
      <c r="P595" s="756"/>
      <c r="Q595" s="756"/>
      <c r="R595" s="756"/>
      <c r="S595" s="756"/>
      <c r="T595" s="756"/>
      <c r="U595" s="756"/>
      <c r="V595" s="756"/>
    </row>
    <row r="596" customFormat="false" ht="15.75" hidden="false" customHeight="false" outlineLevel="0" collapsed="false">
      <c r="A596" s="92"/>
      <c r="B596" s="753" t="s">
        <v>691</v>
      </c>
      <c r="C596" s="754" t="n">
        <v>1</v>
      </c>
      <c r="D596" s="133" t="n">
        <v>548</v>
      </c>
      <c r="E596" s="135" t="n">
        <v>535300000</v>
      </c>
      <c r="F596" s="754" t="n">
        <v>1</v>
      </c>
      <c r="G596" s="133" t="n">
        <f aca="false">D596</f>
        <v>548</v>
      </c>
      <c r="H596" s="135" t="n">
        <v>535300000</v>
      </c>
      <c r="I596" s="755"/>
      <c r="J596" s="756"/>
      <c r="K596" s="756"/>
      <c r="L596" s="756"/>
      <c r="M596" s="756"/>
      <c r="N596" s="756"/>
      <c r="O596" s="756"/>
      <c r="P596" s="756"/>
      <c r="Q596" s="756"/>
      <c r="R596" s="756"/>
      <c r="S596" s="756"/>
      <c r="T596" s="756"/>
      <c r="U596" s="756"/>
      <c r="V596" s="756"/>
    </row>
    <row r="597" customFormat="false" ht="15.75" hidden="false" customHeight="false" outlineLevel="0" collapsed="false">
      <c r="A597" s="130"/>
      <c r="B597" s="753" t="s">
        <v>693</v>
      </c>
      <c r="C597" s="752" t="n">
        <v>1</v>
      </c>
      <c r="D597" s="133" t="n">
        <v>22</v>
      </c>
      <c r="E597" s="135" t="n">
        <v>100000000</v>
      </c>
      <c r="F597" s="752" t="n">
        <v>1</v>
      </c>
      <c r="G597" s="133" t="n">
        <f aca="false">D597</f>
        <v>22</v>
      </c>
      <c r="H597" s="135" t="n">
        <v>100000000</v>
      </c>
      <c r="I597" s="755"/>
      <c r="J597" s="756"/>
      <c r="K597" s="756"/>
      <c r="L597" s="756"/>
      <c r="M597" s="756"/>
      <c r="N597" s="756"/>
      <c r="O597" s="756"/>
      <c r="P597" s="756"/>
      <c r="Q597" s="756"/>
      <c r="R597" s="756"/>
      <c r="S597" s="756"/>
      <c r="T597" s="756"/>
      <c r="U597" s="756"/>
      <c r="V597" s="756"/>
    </row>
    <row r="598" customFormat="false" ht="15.75" hidden="false" customHeight="false" outlineLevel="0" collapsed="false">
      <c r="A598" s="92"/>
      <c r="B598" s="753" t="s">
        <v>694</v>
      </c>
      <c r="C598" s="754" t="n">
        <v>1</v>
      </c>
      <c r="D598" s="133" t="n">
        <v>950</v>
      </c>
      <c r="E598" s="757" t="n">
        <v>1531000000</v>
      </c>
      <c r="F598" s="754" t="n">
        <v>1</v>
      </c>
      <c r="G598" s="133" t="n">
        <f aca="false">D598</f>
        <v>950</v>
      </c>
      <c r="H598" s="757" t="n">
        <v>1531000000</v>
      </c>
      <c r="I598" s="755"/>
      <c r="J598" s="756"/>
      <c r="K598" s="756"/>
      <c r="L598" s="756"/>
      <c r="M598" s="756"/>
      <c r="N598" s="756"/>
      <c r="O598" s="756"/>
      <c r="P598" s="756"/>
      <c r="Q598" s="756"/>
      <c r="R598" s="756"/>
      <c r="S598" s="756"/>
      <c r="T598" s="756"/>
      <c r="U598" s="756"/>
      <c r="V598" s="756"/>
    </row>
    <row r="599" customFormat="false" ht="15.75" hidden="false" customHeight="false" outlineLevel="0" collapsed="false">
      <c r="A599" s="130"/>
      <c r="B599" s="753" t="s">
        <v>695</v>
      </c>
      <c r="C599" s="752" t="n">
        <v>1</v>
      </c>
      <c r="D599" s="133" t="n">
        <v>1129</v>
      </c>
      <c r="E599" s="757" t="n">
        <v>5057999000</v>
      </c>
      <c r="F599" s="752" t="n">
        <v>1</v>
      </c>
      <c r="G599" s="133" t="n">
        <f aca="false">D599</f>
        <v>1129</v>
      </c>
      <c r="H599" s="757" t="n">
        <v>5057999000</v>
      </c>
      <c r="I599" s="755"/>
      <c r="J599" s="756"/>
      <c r="K599" s="756"/>
      <c r="L599" s="756"/>
      <c r="M599" s="756"/>
      <c r="N599" s="756"/>
      <c r="O599" s="756"/>
      <c r="P599" s="756"/>
      <c r="Q599" s="756"/>
      <c r="R599" s="756"/>
      <c r="S599" s="756"/>
      <c r="T599" s="756"/>
      <c r="U599" s="756"/>
      <c r="V599" s="756"/>
    </row>
    <row r="600" customFormat="false" ht="15.75" hidden="false" customHeight="false" outlineLevel="0" collapsed="false">
      <c r="A600" s="92"/>
      <c r="B600" s="753" t="s">
        <v>696</v>
      </c>
      <c r="C600" s="754" t="n">
        <v>1</v>
      </c>
      <c r="D600" s="133" t="n">
        <v>58</v>
      </c>
      <c r="E600" s="135" t="n">
        <v>323063000</v>
      </c>
      <c r="F600" s="754" t="n">
        <v>1</v>
      </c>
      <c r="G600" s="133" t="n">
        <f aca="false">D600</f>
        <v>58</v>
      </c>
      <c r="H600" s="135" t="n">
        <v>323063000</v>
      </c>
      <c r="I600" s="755"/>
      <c r="J600" s="756"/>
      <c r="K600" s="756"/>
      <c r="L600" s="756"/>
      <c r="M600" s="756"/>
      <c r="N600" s="756"/>
      <c r="O600" s="756"/>
      <c r="P600" s="756"/>
      <c r="Q600" s="756"/>
      <c r="R600" s="756"/>
      <c r="S600" s="756"/>
      <c r="T600" s="756"/>
      <c r="U600" s="756"/>
      <c r="V600" s="756"/>
    </row>
    <row r="601" customFormat="false" ht="15.75" hidden="false" customHeight="false" outlineLevel="0" collapsed="false">
      <c r="A601" s="130"/>
      <c r="B601" s="753" t="s">
        <v>697</v>
      </c>
      <c r="C601" s="752" t="n">
        <v>1</v>
      </c>
      <c r="D601" s="133" t="n">
        <v>170</v>
      </c>
      <c r="E601" s="135" t="n">
        <v>130000000</v>
      </c>
      <c r="F601" s="752" t="n">
        <v>1</v>
      </c>
      <c r="G601" s="133" t="n">
        <f aca="false">D601</f>
        <v>170</v>
      </c>
      <c r="H601" s="135" t="n">
        <v>130000000</v>
      </c>
      <c r="I601" s="755"/>
      <c r="J601" s="756"/>
      <c r="K601" s="756"/>
      <c r="L601" s="756"/>
      <c r="M601" s="756"/>
      <c r="N601" s="756"/>
      <c r="O601" s="756"/>
      <c r="P601" s="756"/>
      <c r="Q601" s="756"/>
      <c r="R601" s="756"/>
      <c r="S601" s="756"/>
      <c r="T601" s="756"/>
      <c r="U601" s="756"/>
      <c r="V601" s="756"/>
    </row>
    <row r="602" customFormat="false" ht="15.75" hidden="false" customHeight="false" outlineLevel="0" collapsed="false">
      <c r="A602" s="92"/>
      <c r="B602" s="753" t="s">
        <v>699</v>
      </c>
      <c r="C602" s="754" t="n">
        <v>1</v>
      </c>
      <c r="D602" s="133" t="n">
        <v>314</v>
      </c>
      <c r="E602" s="135" t="n">
        <v>409000000</v>
      </c>
      <c r="F602" s="754" t="n">
        <v>1</v>
      </c>
      <c r="G602" s="133" t="n">
        <f aca="false">D602</f>
        <v>314</v>
      </c>
      <c r="H602" s="135" t="n">
        <v>409000000</v>
      </c>
      <c r="I602" s="755"/>
      <c r="J602" s="756"/>
      <c r="K602" s="756"/>
      <c r="L602" s="756"/>
      <c r="M602" s="756"/>
      <c r="N602" s="756"/>
      <c r="O602" s="756"/>
      <c r="P602" s="756"/>
      <c r="Q602" s="756"/>
      <c r="R602" s="756"/>
      <c r="S602" s="756"/>
      <c r="T602" s="756"/>
      <c r="U602" s="756"/>
      <c r="V602" s="756"/>
    </row>
    <row r="603" customFormat="false" ht="15.75" hidden="false" customHeight="false" outlineLevel="0" collapsed="false">
      <c r="A603" s="130"/>
      <c r="B603" s="753" t="s">
        <v>700</v>
      </c>
      <c r="C603" s="752" t="n">
        <v>1</v>
      </c>
      <c r="D603" s="133" t="n">
        <v>276</v>
      </c>
      <c r="E603" s="135" t="n">
        <v>1419377000</v>
      </c>
      <c r="F603" s="752" t="n">
        <v>1</v>
      </c>
      <c r="G603" s="133" t="n">
        <f aca="false">D603</f>
        <v>276</v>
      </c>
      <c r="H603" s="135" t="n">
        <v>1419377000</v>
      </c>
      <c r="I603" s="755"/>
      <c r="J603" s="756"/>
      <c r="K603" s="756"/>
      <c r="L603" s="756"/>
      <c r="M603" s="756"/>
      <c r="N603" s="756"/>
      <c r="O603" s="756"/>
      <c r="P603" s="756"/>
      <c r="Q603" s="756"/>
      <c r="R603" s="756"/>
      <c r="S603" s="756"/>
      <c r="T603" s="756"/>
      <c r="U603" s="756"/>
      <c r="V603" s="756"/>
    </row>
    <row r="604" customFormat="false" ht="15.75" hidden="false" customHeight="false" outlineLevel="0" collapsed="false">
      <c r="A604" s="92"/>
      <c r="B604" s="753" t="s">
        <v>701</v>
      </c>
      <c r="C604" s="754" t="n">
        <v>1</v>
      </c>
      <c r="D604" s="133" t="n">
        <v>484</v>
      </c>
      <c r="E604" s="135" t="n">
        <v>1935030000</v>
      </c>
      <c r="F604" s="754" t="n">
        <v>1</v>
      </c>
      <c r="G604" s="133" t="n">
        <f aca="false">D604</f>
        <v>484</v>
      </c>
      <c r="H604" s="135" t="n">
        <v>1935030000</v>
      </c>
      <c r="I604" s="755"/>
      <c r="J604" s="756"/>
      <c r="K604" s="756"/>
      <c r="L604" s="756"/>
      <c r="M604" s="756"/>
      <c r="N604" s="756"/>
      <c r="O604" s="756"/>
      <c r="P604" s="756"/>
      <c r="Q604" s="756"/>
      <c r="R604" s="756"/>
      <c r="S604" s="756"/>
      <c r="T604" s="756"/>
      <c r="U604" s="756"/>
      <c r="V604" s="756"/>
    </row>
    <row r="605" customFormat="false" ht="15.75" hidden="false" customHeight="false" outlineLevel="0" collapsed="false">
      <c r="A605" s="130"/>
      <c r="B605" s="753" t="s">
        <v>702</v>
      </c>
      <c r="C605" s="752" t="n">
        <v>1</v>
      </c>
      <c r="D605" s="133" t="n">
        <v>172</v>
      </c>
      <c r="E605" s="135" t="n">
        <v>169133000</v>
      </c>
      <c r="F605" s="752" t="n">
        <v>1</v>
      </c>
      <c r="G605" s="133" t="n">
        <f aca="false">D605</f>
        <v>172</v>
      </c>
      <c r="H605" s="135" t="n">
        <v>169133000</v>
      </c>
      <c r="I605" s="755"/>
      <c r="J605" s="756"/>
      <c r="K605" s="756"/>
      <c r="L605" s="756"/>
      <c r="M605" s="756"/>
      <c r="N605" s="756"/>
      <c r="O605" s="756"/>
      <c r="P605" s="756"/>
      <c r="Q605" s="756"/>
      <c r="R605" s="756"/>
      <c r="S605" s="756"/>
      <c r="T605" s="756"/>
      <c r="U605" s="756"/>
      <c r="V605" s="756"/>
    </row>
    <row r="606" customFormat="false" ht="15.75" hidden="false" customHeight="false" outlineLevel="0" collapsed="false">
      <c r="A606" s="92"/>
      <c r="B606" s="753" t="s">
        <v>704</v>
      </c>
      <c r="C606" s="754" t="n">
        <v>1</v>
      </c>
      <c r="D606" s="133" t="n">
        <v>38</v>
      </c>
      <c r="E606" s="135" t="n">
        <v>160000000</v>
      </c>
      <c r="F606" s="754" t="n">
        <v>1</v>
      </c>
      <c r="G606" s="133" t="n">
        <f aca="false">D606</f>
        <v>38</v>
      </c>
      <c r="H606" s="135" t="n">
        <v>160000000</v>
      </c>
      <c r="I606" s="755"/>
      <c r="J606" s="756"/>
      <c r="K606" s="756"/>
      <c r="L606" s="756"/>
      <c r="M606" s="756"/>
      <c r="N606" s="756"/>
      <c r="O606" s="756"/>
      <c r="P606" s="756"/>
      <c r="Q606" s="756"/>
      <c r="R606" s="756"/>
      <c r="S606" s="756"/>
      <c r="T606" s="756"/>
      <c r="U606" s="756"/>
      <c r="V606" s="756"/>
    </row>
    <row r="607" customFormat="false" ht="15.75" hidden="false" customHeight="false" outlineLevel="0" collapsed="false">
      <c r="A607" s="130"/>
      <c r="B607" s="753" t="s">
        <v>276</v>
      </c>
      <c r="C607" s="752" t="n">
        <v>1</v>
      </c>
      <c r="D607" s="133" t="n">
        <v>515</v>
      </c>
      <c r="E607" s="135" t="n">
        <v>1419244000</v>
      </c>
      <c r="F607" s="752" t="n">
        <v>1</v>
      </c>
      <c r="G607" s="133" t="n">
        <f aca="false">D607</f>
        <v>515</v>
      </c>
      <c r="H607" s="135" t="n">
        <v>1419244000</v>
      </c>
      <c r="I607" s="758"/>
      <c r="J607" s="759"/>
      <c r="K607" s="759"/>
      <c r="L607" s="759"/>
      <c r="M607" s="759"/>
      <c r="N607" s="759"/>
      <c r="O607" s="759"/>
      <c r="P607" s="759"/>
      <c r="Q607" s="759"/>
      <c r="R607" s="759"/>
      <c r="S607" s="759"/>
      <c r="T607" s="759"/>
      <c r="U607" s="759"/>
      <c r="V607" s="759"/>
    </row>
    <row r="608" customFormat="false" ht="15.75" hidden="false" customHeight="false" outlineLevel="0" collapsed="false">
      <c r="A608" s="92"/>
      <c r="B608" s="753" t="s">
        <v>705</v>
      </c>
      <c r="C608" s="754" t="n">
        <v>1</v>
      </c>
      <c r="D608" s="760" t="n">
        <v>1200</v>
      </c>
      <c r="E608" s="135" t="n">
        <v>3875000000</v>
      </c>
      <c r="F608" s="754" t="n">
        <v>1</v>
      </c>
      <c r="G608" s="133" t="n">
        <f aca="false">D608</f>
        <v>1200</v>
      </c>
      <c r="H608" s="135" t="n">
        <v>3875000000</v>
      </c>
      <c r="I608" s="759"/>
      <c r="J608" s="759"/>
      <c r="K608" s="759"/>
      <c r="L608" s="759"/>
      <c r="M608" s="759"/>
      <c r="N608" s="759"/>
      <c r="O608" s="759"/>
      <c r="P608" s="759"/>
      <c r="Q608" s="759"/>
      <c r="R608" s="759"/>
      <c r="S608" s="759"/>
      <c r="T608" s="759"/>
      <c r="U608" s="759"/>
      <c r="V608" s="759"/>
    </row>
    <row r="609" customFormat="false" ht="28.5" hidden="false" customHeight="false" outlineLevel="0" collapsed="false">
      <c r="A609" s="42" t="n">
        <v>52</v>
      </c>
      <c r="B609" s="43" t="s">
        <v>79</v>
      </c>
      <c r="C609" s="563" t="n">
        <f aca="false">SUM(C610:C623)</f>
        <v>14</v>
      </c>
      <c r="D609" s="563" t="n">
        <f aca="false">SUM(D610:D623)</f>
        <v>72906</v>
      </c>
      <c r="E609" s="563" t="n">
        <f aca="false">SUM(E610:E623)</f>
        <v>144399366891</v>
      </c>
      <c r="F609" s="563" t="n">
        <f aca="false">SUM(F610:F623)</f>
        <v>14</v>
      </c>
      <c r="G609" s="563" t="n">
        <f aca="false">SUM(G610:G623)</f>
        <v>72906</v>
      </c>
      <c r="H609" s="563" t="n">
        <f aca="false">SUM(H610:H623)</f>
        <v>144399366891</v>
      </c>
      <c r="I609" s="45"/>
      <c r="J609" s="45"/>
      <c r="K609" s="45"/>
      <c r="L609" s="45"/>
      <c r="M609" s="45"/>
      <c r="N609" s="45"/>
      <c r="O609" s="45"/>
      <c r="P609" s="45"/>
      <c r="Q609" s="45"/>
      <c r="R609" s="45"/>
      <c r="S609" s="45"/>
      <c r="T609" s="45"/>
      <c r="U609" s="45"/>
      <c r="V609" s="45"/>
    </row>
    <row r="610" customFormat="false" ht="15" hidden="false" customHeight="false" outlineLevel="0" collapsed="false">
      <c r="A610" s="48"/>
      <c r="B610" s="80" t="s">
        <v>33</v>
      </c>
      <c r="C610" s="635" t="n">
        <v>1</v>
      </c>
      <c r="D610" s="58" t="n">
        <v>61970.1</v>
      </c>
      <c r="E610" s="96" t="n">
        <v>92955150000</v>
      </c>
      <c r="F610" s="569" t="n">
        <f aca="false">C610</f>
        <v>1</v>
      </c>
      <c r="G610" s="53" t="n">
        <f aca="false">D610</f>
        <v>61970.1</v>
      </c>
      <c r="H610" s="55" t="n">
        <f aca="false">E610</f>
        <v>92955150000</v>
      </c>
      <c r="I610" s="84"/>
      <c r="J610" s="84"/>
      <c r="K610" s="84"/>
      <c r="L610" s="84"/>
      <c r="M610" s="84"/>
      <c r="N610" s="84"/>
      <c r="O610" s="84"/>
      <c r="P610" s="84"/>
      <c r="Q610" s="84"/>
      <c r="R610" s="84"/>
      <c r="S610" s="84"/>
      <c r="T610" s="84"/>
      <c r="U610" s="84"/>
      <c r="V610" s="84"/>
    </row>
    <row r="611" customFormat="false" ht="30" hidden="false" customHeight="false" outlineLevel="0" collapsed="false">
      <c r="A611" s="34"/>
      <c r="B611" s="761" t="s">
        <v>707</v>
      </c>
      <c r="C611" s="576" t="n">
        <v>1</v>
      </c>
      <c r="D611" s="762" t="n">
        <v>602</v>
      </c>
      <c r="E611" s="763" t="n">
        <v>2284910000</v>
      </c>
      <c r="F611" s="598" t="n">
        <f aca="false">C611</f>
        <v>1</v>
      </c>
      <c r="G611" s="87" t="n">
        <f aca="false">D611</f>
        <v>602</v>
      </c>
      <c r="H611" s="88" t="n">
        <f aca="false">E611</f>
        <v>2284910000</v>
      </c>
      <c r="I611" s="95"/>
      <c r="J611" s="95"/>
      <c r="K611" s="95"/>
      <c r="L611" s="95"/>
      <c r="M611" s="95"/>
      <c r="N611" s="95"/>
      <c r="O611" s="95"/>
      <c r="P611" s="95"/>
      <c r="Q611" s="95"/>
      <c r="R611" s="95"/>
      <c r="S611" s="95"/>
      <c r="T611" s="95"/>
      <c r="U611" s="95"/>
      <c r="V611" s="95"/>
    </row>
    <row r="612" customFormat="false" ht="15" hidden="false" customHeight="false" outlineLevel="0" collapsed="false">
      <c r="A612" s="34"/>
      <c r="B612" s="761" t="s">
        <v>708</v>
      </c>
      <c r="C612" s="576" t="n">
        <v>1</v>
      </c>
      <c r="D612" s="762" t="n">
        <v>2352</v>
      </c>
      <c r="E612" s="763" t="n">
        <v>5872425833</v>
      </c>
      <c r="F612" s="598" t="n">
        <f aca="false">C612</f>
        <v>1</v>
      </c>
      <c r="G612" s="87" t="n">
        <f aca="false">D612</f>
        <v>2352</v>
      </c>
      <c r="H612" s="88" t="n">
        <f aca="false">E612</f>
        <v>5872425833</v>
      </c>
      <c r="I612" s="95"/>
      <c r="J612" s="95"/>
      <c r="K612" s="95"/>
      <c r="L612" s="95"/>
      <c r="M612" s="95"/>
      <c r="N612" s="95"/>
      <c r="O612" s="95"/>
      <c r="P612" s="95"/>
      <c r="Q612" s="95"/>
      <c r="R612" s="95"/>
      <c r="S612" s="95"/>
      <c r="T612" s="95"/>
      <c r="U612" s="95"/>
      <c r="V612" s="95"/>
    </row>
    <row r="613" customFormat="false" ht="15" hidden="false" customHeight="false" outlineLevel="0" collapsed="false">
      <c r="A613" s="34"/>
      <c r="B613" s="761" t="s">
        <v>709</v>
      </c>
      <c r="C613" s="576" t="n">
        <v>1</v>
      </c>
      <c r="D613" s="762" t="n">
        <v>990</v>
      </c>
      <c r="E613" s="763" t="n">
        <v>4527104130</v>
      </c>
      <c r="F613" s="598" t="n">
        <f aca="false">C613</f>
        <v>1</v>
      </c>
      <c r="G613" s="87" t="n">
        <f aca="false">D613</f>
        <v>990</v>
      </c>
      <c r="H613" s="88" t="n">
        <f aca="false">E613</f>
        <v>4527104130</v>
      </c>
      <c r="I613" s="95"/>
      <c r="J613" s="95"/>
      <c r="K613" s="95"/>
      <c r="L613" s="95"/>
      <c r="M613" s="95"/>
      <c r="N613" s="95"/>
      <c r="O613" s="95"/>
      <c r="P613" s="95"/>
      <c r="Q613" s="95"/>
      <c r="R613" s="95"/>
      <c r="S613" s="95"/>
      <c r="T613" s="95"/>
      <c r="U613" s="95"/>
      <c r="V613" s="95"/>
    </row>
    <row r="614" customFormat="false" ht="15" hidden="false" customHeight="false" outlineLevel="0" collapsed="false">
      <c r="A614" s="34"/>
      <c r="B614" s="761" t="s">
        <v>710</v>
      </c>
      <c r="C614" s="576" t="n">
        <v>1</v>
      </c>
      <c r="D614" s="762" t="n">
        <v>705</v>
      </c>
      <c r="E614" s="763" t="n">
        <v>3138456850</v>
      </c>
      <c r="F614" s="598" t="n">
        <f aca="false">C614</f>
        <v>1</v>
      </c>
      <c r="G614" s="87" t="n">
        <f aca="false">D614</f>
        <v>705</v>
      </c>
      <c r="H614" s="88" t="n">
        <f aca="false">E614</f>
        <v>3138456850</v>
      </c>
      <c r="I614" s="95"/>
      <c r="J614" s="95"/>
      <c r="K614" s="95"/>
      <c r="L614" s="95"/>
      <c r="M614" s="95"/>
      <c r="N614" s="95"/>
      <c r="O614" s="95"/>
      <c r="P614" s="95"/>
      <c r="Q614" s="95"/>
      <c r="R614" s="95"/>
      <c r="S614" s="95"/>
      <c r="T614" s="95"/>
      <c r="U614" s="95"/>
      <c r="V614" s="95"/>
    </row>
    <row r="615" customFormat="false" ht="15" hidden="false" customHeight="false" outlineLevel="0" collapsed="false">
      <c r="A615" s="34"/>
      <c r="B615" s="761" t="s">
        <v>711</v>
      </c>
      <c r="C615" s="576" t="n">
        <v>1</v>
      </c>
      <c r="D615" s="764" t="n">
        <v>11.86</v>
      </c>
      <c r="E615" s="763" t="n">
        <v>22000000</v>
      </c>
      <c r="F615" s="598" t="n">
        <f aca="false">C615</f>
        <v>1</v>
      </c>
      <c r="G615" s="765" t="n">
        <f aca="false">D615</f>
        <v>11.86</v>
      </c>
      <c r="H615" s="88" t="n">
        <f aca="false">E615</f>
        <v>22000000</v>
      </c>
      <c r="I615" s="95"/>
      <c r="J615" s="95"/>
      <c r="K615" s="95"/>
      <c r="L615" s="95"/>
      <c r="M615" s="95"/>
      <c r="N615" s="95"/>
      <c r="O615" s="95"/>
      <c r="P615" s="95"/>
      <c r="Q615" s="95"/>
      <c r="R615" s="95"/>
      <c r="S615" s="95"/>
      <c r="T615" s="95"/>
      <c r="U615" s="95"/>
      <c r="V615" s="95"/>
    </row>
    <row r="616" customFormat="false" ht="15" hidden="false" customHeight="false" outlineLevel="0" collapsed="false">
      <c r="A616" s="34"/>
      <c r="B616" s="766" t="s">
        <v>712</v>
      </c>
      <c r="C616" s="576" t="n">
        <v>1</v>
      </c>
      <c r="D616" s="767" t="n">
        <v>100</v>
      </c>
      <c r="E616" s="763" t="n">
        <v>124167000</v>
      </c>
      <c r="F616" s="598" t="n">
        <f aca="false">C616</f>
        <v>1</v>
      </c>
      <c r="G616" s="87" t="n">
        <f aca="false">D616</f>
        <v>100</v>
      </c>
      <c r="H616" s="88" t="n">
        <f aca="false">E616</f>
        <v>124167000</v>
      </c>
      <c r="I616" s="95"/>
      <c r="J616" s="95"/>
      <c r="K616" s="95"/>
      <c r="L616" s="95"/>
      <c r="M616" s="95"/>
      <c r="N616" s="95"/>
      <c r="O616" s="95"/>
      <c r="P616" s="95"/>
      <c r="Q616" s="95"/>
      <c r="R616" s="95"/>
      <c r="S616" s="95"/>
      <c r="T616" s="95"/>
      <c r="U616" s="95"/>
      <c r="V616" s="95"/>
    </row>
    <row r="617" customFormat="false" ht="15" hidden="false" customHeight="false" outlineLevel="0" collapsed="false">
      <c r="A617" s="34"/>
      <c r="B617" s="766" t="s">
        <v>713</v>
      </c>
      <c r="C617" s="576" t="n">
        <v>1</v>
      </c>
      <c r="D617" s="768" t="n">
        <v>593.6</v>
      </c>
      <c r="E617" s="763" t="n">
        <v>4069573000</v>
      </c>
      <c r="F617" s="598" t="n">
        <f aca="false">C617</f>
        <v>1</v>
      </c>
      <c r="G617" s="87" t="n">
        <f aca="false">D617</f>
        <v>593.6</v>
      </c>
      <c r="H617" s="88" t="n">
        <f aca="false">E617</f>
        <v>4069573000</v>
      </c>
      <c r="I617" s="95"/>
      <c r="J617" s="95"/>
      <c r="K617" s="95"/>
      <c r="L617" s="95"/>
      <c r="M617" s="95"/>
      <c r="N617" s="95"/>
      <c r="O617" s="95"/>
      <c r="P617" s="95"/>
      <c r="Q617" s="95"/>
      <c r="R617" s="95"/>
      <c r="S617" s="95"/>
      <c r="T617" s="95"/>
      <c r="U617" s="95"/>
      <c r="V617" s="95"/>
    </row>
    <row r="618" customFormat="false" ht="15" hidden="false" customHeight="false" outlineLevel="0" collapsed="false">
      <c r="A618" s="34"/>
      <c r="B618" s="766" t="s">
        <v>714</v>
      </c>
      <c r="C618" s="576" t="n">
        <v>1</v>
      </c>
      <c r="D618" s="767" t="n">
        <v>2460</v>
      </c>
      <c r="E618" s="763" t="n">
        <v>9649187633</v>
      </c>
      <c r="F618" s="598" t="n">
        <f aca="false">C618</f>
        <v>1</v>
      </c>
      <c r="G618" s="87" t="n">
        <f aca="false">D618</f>
        <v>2460</v>
      </c>
      <c r="H618" s="88" t="n">
        <f aca="false">E618</f>
        <v>9649187633</v>
      </c>
      <c r="I618" s="95"/>
      <c r="J618" s="95"/>
      <c r="K618" s="95"/>
      <c r="L618" s="95"/>
      <c r="M618" s="95"/>
      <c r="N618" s="95"/>
      <c r="O618" s="95"/>
      <c r="P618" s="95"/>
      <c r="Q618" s="95"/>
      <c r="R618" s="95"/>
      <c r="S618" s="95"/>
      <c r="T618" s="95"/>
      <c r="U618" s="95"/>
      <c r="V618" s="95"/>
    </row>
    <row r="619" customFormat="false" ht="15" hidden="false" customHeight="false" outlineLevel="0" collapsed="false">
      <c r="A619" s="34"/>
      <c r="B619" s="766" t="s">
        <v>715</v>
      </c>
      <c r="C619" s="576" t="n">
        <v>1</v>
      </c>
      <c r="D619" s="767" t="n">
        <v>705</v>
      </c>
      <c r="E619" s="763" t="n">
        <v>3138456850</v>
      </c>
      <c r="F619" s="598" t="n">
        <f aca="false">C619</f>
        <v>1</v>
      </c>
      <c r="G619" s="87" t="n">
        <f aca="false">D619</f>
        <v>705</v>
      </c>
      <c r="H619" s="88" t="n">
        <f aca="false">E619</f>
        <v>3138456850</v>
      </c>
      <c r="I619" s="95"/>
      <c r="J619" s="95"/>
      <c r="K619" s="95"/>
      <c r="L619" s="95"/>
      <c r="M619" s="95"/>
      <c r="N619" s="95"/>
      <c r="O619" s="95"/>
      <c r="P619" s="95"/>
      <c r="Q619" s="95"/>
      <c r="R619" s="95"/>
      <c r="S619" s="95"/>
      <c r="T619" s="95"/>
      <c r="U619" s="95"/>
      <c r="V619" s="95"/>
    </row>
    <row r="620" customFormat="false" ht="15" hidden="false" customHeight="false" outlineLevel="0" collapsed="false">
      <c r="A620" s="34"/>
      <c r="B620" s="761" t="s">
        <v>716</v>
      </c>
      <c r="C620" s="576" t="n">
        <v>1</v>
      </c>
      <c r="D620" s="762" t="n">
        <v>640</v>
      </c>
      <c r="E620" s="763" t="n">
        <v>4744582127</v>
      </c>
      <c r="F620" s="598" t="n">
        <f aca="false">C620</f>
        <v>1</v>
      </c>
      <c r="G620" s="87" t="n">
        <f aca="false">D620</f>
        <v>640</v>
      </c>
      <c r="H620" s="88" t="n">
        <f aca="false">E620</f>
        <v>4744582127</v>
      </c>
      <c r="I620" s="95"/>
      <c r="J620" s="95"/>
      <c r="K620" s="95"/>
      <c r="L620" s="95"/>
      <c r="M620" s="95"/>
      <c r="N620" s="95"/>
      <c r="O620" s="95"/>
      <c r="P620" s="95"/>
      <c r="Q620" s="95"/>
      <c r="R620" s="95"/>
      <c r="S620" s="95"/>
      <c r="T620" s="95"/>
      <c r="U620" s="95"/>
      <c r="V620" s="95"/>
    </row>
    <row r="621" customFormat="false" ht="15" hidden="false" customHeight="false" outlineLevel="0" collapsed="false">
      <c r="A621" s="34"/>
      <c r="B621" s="761" t="s">
        <v>276</v>
      </c>
      <c r="C621" s="576" t="n">
        <v>1</v>
      </c>
      <c r="D621" s="762" t="n">
        <v>1249</v>
      </c>
      <c r="E621" s="763" t="n">
        <v>7699354328</v>
      </c>
      <c r="F621" s="598" t="n">
        <f aca="false">C621</f>
        <v>1</v>
      </c>
      <c r="G621" s="87" t="n">
        <f aca="false">D621</f>
        <v>1249</v>
      </c>
      <c r="H621" s="88" t="n">
        <f aca="false">E621</f>
        <v>7699354328</v>
      </c>
      <c r="I621" s="95"/>
      <c r="J621" s="95"/>
      <c r="K621" s="95"/>
      <c r="L621" s="95"/>
      <c r="M621" s="95"/>
      <c r="N621" s="95"/>
      <c r="O621" s="95"/>
      <c r="P621" s="95"/>
      <c r="Q621" s="95"/>
      <c r="R621" s="95"/>
      <c r="S621" s="95"/>
      <c r="T621" s="95"/>
      <c r="U621" s="95"/>
      <c r="V621" s="95"/>
    </row>
    <row r="622" customFormat="false" ht="15" hidden="false" customHeight="false" outlineLevel="0" collapsed="false">
      <c r="A622" s="34"/>
      <c r="B622" s="761" t="s">
        <v>717</v>
      </c>
      <c r="C622" s="576" t="n">
        <v>1</v>
      </c>
      <c r="D622" s="769" t="n">
        <v>22.44</v>
      </c>
      <c r="E622" s="763" t="n">
        <v>120000000</v>
      </c>
      <c r="F622" s="598" t="n">
        <f aca="false">C622</f>
        <v>1</v>
      </c>
      <c r="G622" s="765" t="n">
        <f aca="false">D622</f>
        <v>22.44</v>
      </c>
      <c r="H622" s="88" t="n">
        <f aca="false">E622</f>
        <v>120000000</v>
      </c>
      <c r="I622" s="95"/>
      <c r="J622" s="95"/>
      <c r="K622" s="95"/>
      <c r="L622" s="95"/>
      <c r="M622" s="95"/>
      <c r="N622" s="95"/>
      <c r="O622" s="95"/>
      <c r="P622" s="95"/>
      <c r="Q622" s="95"/>
      <c r="R622" s="95"/>
      <c r="S622" s="95"/>
      <c r="T622" s="95"/>
      <c r="U622" s="95"/>
      <c r="V622" s="95"/>
    </row>
    <row r="623" customFormat="false" ht="15" hidden="false" customHeight="false" outlineLevel="0" collapsed="false">
      <c r="A623" s="34"/>
      <c r="B623" s="761" t="s">
        <v>718</v>
      </c>
      <c r="C623" s="576" t="n">
        <v>1</v>
      </c>
      <c r="D623" s="762" t="n">
        <v>505</v>
      </c>
      <c r="E623" s="763" t="n">
        <v>6053999140</v>
      </c>
      <c r="F623" s="598" t="n">
        <f aca="false">C623</f>
        <v>1</v>
      </c>
      <c r="G623" s="87" t="n">
        <f aca="false">D623</f>
        <v>505</v>
      </c>
      <c r="H623" s="88" t="n">
        <f aca="false">E623</f>
        <v>6053999140</v>
      </c>
      <c r="I623" s="95"/>
      <c r="J623" s="95"/>
      <c r="K623" s="95"/>
      <c r="L623" s="95"/>
      <c r="M623" s="95"/>
      <c r="N623" s="95"/>
      <c r="O623" s="95"/>
      <c r="P623" s="95"/>
      <c r="Q623" s="95"/>
      <c r="R623" s="95"/>
      <c r="S623" s="95"/>
      <c r="T623" s="95"/>
      <c r="U623" s="95"/>
      <c r="V623" s="95"/>
    </row>
    <row r="624" customFormat="false" ht="22.5" hidden="false" customHeight="true" outlineLevel="0" collapsed="false">
      <c r="A624" s="42" t="n">
        <v>53</v>
      </c>
      <c r="B624" s="43" t="s">
        <v>80</v>
      </c>
      <c r="C624" s="563" t="n">
        <f aca="false">SUM(C625:C644)</f>
        <v>20</v>
      </c>
      <c r="D624" s="563" t="n">
        <f aca="false">SUM(D625:D644)</f>
        <v>106818.252</v>
      </c>
      <c r="E624" s="563" t="n">
        <f aca="false">SUM(E625:E644)</f>
        <v>288214142248</v>
      </c>
      <c r="F624" s="563" t="n">
        <f aca="false">SUM(F625:F644)</f>
        <v>20</v>
      </c>
      <c r="G624" s="563" t="n">
        <f aca="false">SUM(G625:G644)</f>
        <v>106818.252</v>
      </c>
      <c r="H624" s="563" t="n">
        <f aca="false">SUM(H625:H644)</f>
        <v>288214142248</v>
      </c>
      <c r="I624" s="45"/>
      <c r="J624" s="45"/>
      <c r="K624" s="45"/>
      <c r="L624" s="45"/>
      <c r="M624" s="45"/>
      <c r="N624" s="45"/>
      <c r="O624" s="45"/>
      <c r="P624" s="45"/>
      <c r="Q624" s="45"/>
      <c r="R624" s="45"/>
      <c r="S624" s="45"/>
      <c r="T624" s="45"/>
      <c r="U624" s="45"/>
      <c r="V624" s="45"/>
    </row>
    <row r="625" customFormat="false" ht="15" hidden="false" customHeight="false" outlineLevel="0" collapsed="false">
      <c r="A625" s="48"/>
      <c r="B625" s="49" t="s">
        <v>33</v>
      </c>
      <c r="C625" s="50" t="n">
        <v>1</v>
      </c>
      <c r="D625" s="70" t="n">
        <v>69949.1</v>
      </c>
      <c r="E625" s="47" t="n">
        <v>250068032500</v>
      </c>
      <c r="F625" s="57" t="n">
        <f aca="false">C625</f>
        <v>1</v>
      </c>
      <c r="G625" s="57" t="n">
        <f aca="false">D625</f>
        <v>69949.1</v>
      </c>
      <c r="H625" s="61" t="n">
        <f aca="false">E625</f>
        <v>250068032500</v>
      </c>
      <c r="I625" s="56"/>
      <c r="J625" s="56"/>
      <c r="K625" s="56"/>
      <c r="L625" s="56"/>
      <c r="M625" s="56"/>
      <c r="N625" s="56"/>
      <c r="O625" s="56"/>
      <c r="P625" s="56"/>
      <c r="Q625" s="56"/>
      <c r="R625" s="56"/>
      <c r="S625" s="56"/>
      <c r="T625" s="56"/>
      <c r="U625" s="56"/>
      <c r="V625" s="56"/>
    </row>
    <row r="626" customFormat="false" ht="15" hidden="false" customHeight="false" outlineLevel="0" collapsed="false">
      <c r="A626" s="48"/>
      <c r="B626" s="203" t="s">
        <v>721</v>
      </c>
      <c r="C626" s="50" t="n">
        <v>1</v>
      </c>
      <c r="D626" s="60" t="n">
        <v>3197.32</v>
      </c>
      <c r="E626" s="57" t="n">
        <v>11290219230</v>
      </c>
      <c r="F626" s="57" t="n">
        <f aca="false">C626</f>
        <v>1</v>
      </c>
      <c r="G626" s="57" t="n">
        <f aca="false">D626</f>
        <v>3197.32</v>
      </c>
      <c r="H626" s="61" t="n">
        <f aca="false">E626</f>
        <v>11290219230</v>
      </c>
      <c r="I626" s="56"/>
      <c r="J626" s="56"/>
      <c r="K626" s="56"/>
      <c r="L626" s="56"/>
      <c r="M626" s="56"/>
      <c r="N626" s="56"/>
      <c r="O626" s="56"/>
      <c r="P626" s="56"/>
      <c r="Q626" s="56"/>
      <c r="R626" s="56"/>
      <c r="S626" s="56"/>
      <c r="T626" s="56"/>
      <c r="U626" s="56"/>
      <c r="V626" s="56"/>
    </row>
    <row r="627" customFormat="false" ht="15" hidden="false" customHeight="false" outlineLevel="0" collapsed="false">
      <c r="A627" s="48"/>
      <c r="B627" s="203" t="s">
        <v>722</v>
      </c>
      <c r="C627" s="50" t="n">
        <v>1</v>
      </c>
      <c r="D627" s="60" t="n">
        <v>3197.32</v>
      </c>
      <c r="E627" s="57" t="n">
        <v>807237624</v>
      </c>
      <c r="F627" s="57" t="n">
        <f aca="false">C627</f>
        <v>1</v>
      </c>
      <c r="G627" s="57" t="n">
        <f aca="false">D627</f>
        <v>3197.32</v>
      </c>
      <c r="H627" s="61" t="n">
        <f aca="false">E627</f>
        <v>807237624</v>
      </c>
      <c r="I627" s="56"/>
      <c r="J627" s="56"/>
      <c r="K627" s="56"/>
      <c r="L627" s="56"/>
      <c r="M627" s="56"/>
      <c r="N627" s="56"/>
      <c r="O627" s="56"/>
      <c r="P627" s="56"/>
      <c r="Q627" s="56"/>
      <c r="R627" s="56"/>
      <c r="S627" s="56"/>
      <c r="T627" s="56"/>
      <c r="U627" s="56"/>
      <c r="V627" s="56"/>
    </row>
    <row r="628" customFormat="false" ht="15" hidden="false" customHeight="false" outlineLevel="0" collapsed="false">
      <c r="A628" s="48"/>
      <c r="B628" s="203" t="s">
        <v>723</v>
      </c>
      <c r="C628" s="50" t="n">
        <v>1</v>
      </c>
      <c r="D628" s="60" t="n">
        <v>3197.32</v>
      </c>
      <c r="E628" s="57" t="n">
        <v>760525624</v>
      </c>
      <c r="F628" s="57" t="n">
        <f aca="false">C628</f>
        <v>1</v>
      </c>
      <c r="G628" s="57" t="n">
        <f aca="false">D628</f>
        <v>3197.32</v>
      </c>
      <c r="H628" s="61" t="n">
        <f aca="false">E628</f>
        <v>760525624</v>
      </c>
      <c r="I628" s="56"/>
      <c r="J628" s="56"/>
      <c r="K628" s="56"/>
      <c r="L628" s="56"/>
      <c r="M628" s="56"/>
      <c r="N628" s="56"/>
      <c r="O628" s="56"/>
      <c r="P628" s="56"/>
      <c r="Q628" s="56"/>
      <c r="R628" s="56"/>
      <c r="S628" s="56"/>
      <c r="T628" s="56"/>
      <c r="U628" s="56"/>
      <c r="V628" s="56"/>
    </row>
    <row r="629" customFormat="false" ht="15" hidden="false" customHeight="false" outlineLevel="0" collapsed="false">
      <c r="A629" s="48"/>
      <c r="B629" s="203" t="s">
        <v>724</v>
      </c>
      <c r="C629" s="50" t="n">
        <v>1</v>
      </c>
      <c r="D629" s="60" t="n">
        <v>3197.32</v>
      </c>
      <c r="E629" s="57" t="n">
        <v>812196148</v>
      </c>
      <c r="F629" s="57" t="n">
        <f aca="false">C629</f>
        <v>1</v>
      </c>
      <c r="G629" s="57" t="n">
        <f aca="false">D629</f>
        <v>3197.32</v>
      </c>
      <c r="H629" s="61" t="n">
        <f aca="false">E629</f>
        <v>812196148</v>
      </c>
      <c r="I629" s="56"/>
      <c r="J629" s="56"/>
      <c r="K629" s="56"/>
      <c r="L629" s="56"/>
      <c r="M629" s="56"/>
      <c r="N629" s="56"/>
      <c r="O629" s="56"/>
      <c r="P629" s="56"/>
      <c r="Q629" s="56"/>
      <c r="R629" s="56"/>
      <c r="S629" s="56"/>
      <c r="T629" s="56"/>
      <c r="U629" s="56"/>
      <c r="V629" s="56"/>
    </row>
    <row r="630" customFormat="false" ht="15" hidden="false" customHeight="false" outlineLevel="0" collapsed="false">
      <c r="A630" s="48"/>
      <c r="B630" s="203" t="s">
        <v>725</v>
      </c>
      <c r="C630" s="50" t="n">
        <v>1</v>
      </c>
      <c r="D630" s="60" t="n">
        <v>1500</v>
      </c>
      <c r="E630" s="57" t="n">
        <v>542812456</v>
      </c>
      <c r="F630" s="57" t="n">
        <f aca="false">C630</f>
        <v>1</v>
      </c>
      <c r="G630" s="57" t="n">
        <f aca="false">D630</f>
        <v>1500</v>
      </c>
      <c r="H630" s="61" t="n">
        <f aca="false">E630</f>
        <v>542812456</v>
      </c>
      <c r="I630" s="56"/>
      <c r="J630" s="56"/>
      <c r="K630" s="56"/>
      <c r="L630" s="56"/>
      <c r="M630" s="56"/>
      <c r="N630" s="56"/>
      <c r="O630" s="56"/>
      <c r="P630" s="56"/>
      <c r="Q630" s="56"/>
      <c r="R630" s="56"/>
      <c r="S630" s="56"/>
      <c r="T630" s="56"/>
      <c r="U630" s="56"/>
      <c r="V630" s="56"/>
    </row>
    <row r="631" customFormat="false" ht="15" hidden="false" customHeight="false" outlineLevel="0" collapsed="false">
      <c r="A631" s="48"/>
      <c r="B631" s="203" t="s">
        <v>726</v>
      </c>
      <c r="C631" s="50" t="n">
        <v>1</v>
      </c>
      <c r="D631" s="547" t="n">
        <v>706</v>
      </c>
      <c r="E631" s="57" t="n">
        <v>267156609</v>
      </c>
      <c r="F631" s="57" t="n">
        <f aca="false">C631</f>
        <v>1</v>
      </c>
      <c r="G631" s="57" t="n">
        <f aca="false">D631</f>
        <v>706</v>
      </c>
      <c r="H631" s="61" t="n">
        <f aca="false">E631</f>
        <v>267156609</v>
      </c>
      <c r="I631" s="56"/>
      <c r="J631" s="56"/>
      <c r="K631" s="56"/>
      <c r="L631" s="56"/>
      <c r="M631" s="56"/>
      <c r="N631" s="56"/>
      <c r="O631" s="56"/>
      <c r="P631" s="56"/>
      <c r="Q631" s="56"/>
      <c r="R631" s="56"/>
      <c r="S631" s="56"/>
      <c r="T631" s="56"/>
      <c r="U631" s="56"/>
      <c r="V631" s="56"/>
    </row>
    <row r="632" customFormat="false" ht="15" hidden="false" customHeight="false" outlineLevel="0" collapsed="false">
      <c r="A632" s="48"/>
      <c r="B632" s="203" t="s">
        <v>713</v>
      </c>
      <c r="C632" s="50" t="n">
        <v>1</v>
      </c>
      <c r="D632" s="60" t="n">
        <v>1160.7</v>
      </c>
      <c r="E632" s="57" t="n">
        <v>6966974599</v>
      </c>
      <c r="F632" s="57" t="n">
        <f aca="false">C632</f>
        <v>1</v>
      </c>
      <c r="G632" s="57" t="n">
        <f aca="false">D632</f>
        <v>1160.7</v>
      </c>
      <c r="H632" s="61" t="n">
        <f aca="false">E632</f>
        <v>6966974599</v>
      </c>
      <c r="I632" s="56"/>
      <c r="J632" s="56"/>
      <c r="K632" s="56"/>
      <c r="L632" s="56"/>
      <c r="M632" s="56"/>
      <c r="N632" s="56"/>
      <c r="O632" s="56"/>
      <c r="P632" s="56"/>
      <c r="Q632" s="56"/>
      <c r="R632" s="56"/>
      <c r="S632" s="56"/>
      <c r="T632" s="56"/>
      <c r="U632" s="56"/>
      <c r="V632" s="56"/>
    </row>
    <row r="633" customFormat="false" ht="15" hidden="false" customHeight="false" outlineLevel="0" collapsed="false">
      <c r="A633" s="48"/>
      <c r="B633" s="203" t="s">
        <v>727</v>
      </c>
      <c r="C633" s="50" t="n">
        <v>1</v>
      </c>
      <c r="D633" s="548" t="n">
        <v>54</v>
      </c>
      <c r="E633" s="57" t="n">
        <v>83675926</v>
      </c>
      <c r="F633" s="57" t="n">
        <f aca="false">C633</f>
        <v>1</v>
      </c>
      <c r="G633" s="57" t="n">
        <f aca="false">D633</f>
        <v>54</v>
      </c>
      <c r="H633" s="61" t="n">
        <f aca="false">E633</f>
        <v>83675926</v>
      </c>
      <c r="I633" s="56"/>
      <c r="J633" s="56"/>
      <c r="K633" s="56"/>
      <c r="L633" s="56"/>
      <c r="M633" s="56"/>
      <c r="N633" s="56"/>
      <c r="O633" s="56"/>
      <c r="P633" s="56"/>
      <c r="Q633" s="56"/>
      <c r="R633" s="56"/>
      <c r="S633" s="56"/>
      <c r="T633" s="56"/>
      <c r="U633" s="56"/>
      <c r="V633" s="56"/>
    </row>
    <row r="634" customFormat="false" ht="15" hidden="false" customHeight="false" outlineLevel="0" collapsed="false">
      <c r="A634" s="48"/>
      <c r="B634" s="203" t="s">
        <v>728</v>
      </c>
      <c r="C634" s="50" t="n">
        <v>1</v>
      </c>
      <c r="D634" s="548" t="n">
        <v>631.572</v>
      </c>
      <c r="E634" s="57" t="n">
        <v>367872943</v>
      </c>
      <c r="F634" s="57" t="n">
        <f aca="false">C634</f>
        <v>1</v>
      </c>
      <c r="G634" s="57" t="n">
        <f aca="false">D634</f>
        <v>631.572</v>
      </c>
      <c r="H634" s="61" t="n">
        <f aca="false">E634</f>
        <v>367872943</v>
      </c>
      <c r="I634" s="56"/>
      <c r="J634" s="56"/>
      <c r="K634" s="56"/>
      <c r="L634" s="56"/>
      <c r="M634" s="56"/>
      <c r="N634" s="56"/>
      <c r="O634" s="56"/>
      <c r="P634" s="56"/>
      <c r="Q634" s="56"/>
      <c r="R634" s="56"/>
      <c r="S634" s="56"/>
      <c r="T634" s="56"/>
      <c r="U634" s="56"/>
      <c r="V634" s="56"/>
    </row>
    <row r="635" customFormat="false" ht="15" hidden="false" customHeight="false" outlineLevel="0" collapsed="false">
      <c r="A635" s="48"/>
      <c r="B635" s="203" t="s">
        <v>730</v>
      </c>
      <c r="C635" s="50" t="n">
        <v>1</v>
      </c>
      <c r="D635" s="548" t="n">
        <v>841</v>
      </c>
      <c r="E635" s="57" t="n">
        <v>1844284925</v>
      </c>
      <c r="F635" s="57" t="n">
        <f aca="false">C635</f>
        <v>1</v>
      </c>
      <c r="G635" s="57" t="n">
        <f aca="false">D635</f>
        <v>841</v>
      </c>
      <c r="H635" s="61" t="n">
        <f aca="false">E635</f>
        <v>1844284925</v>
      </c>
      <c r="I635" s="56"/>
      <c r="J635" s="56"/>
      <c r="K635" s="56"/>
      <c r="L635" s="56"/>
      <c r="M635" s="56"/>
      <c r="N635" s="56"/>
      <c r="O635" s="56"/>
      <c r="P635" s="56"/>
      <c r="Q635" s="56"/>
      <c r="R635" s="56"/>
      <c r="S635" s="56"/>
      <c r="T635" s="56"/>
      <c r="U635" s="56"/>
      <c r="V635" s="56"/>
    </row>
    <row r="636" customFormat="false" ht="15" hidden="false" customHeight="false" outlineLevel="0" collapsed="false">
      <c r="A636" s="48"/>
      <c r="B636" s="203" t="s">
        <v>731</v>
      </c>
      <c r="C636" s="50" t="n">
        <v>1</v>
      </c>
      <c r="D636" s="548" t="n">
        <v>3712.6</v>
      </c>
      <c r="E636" s="57" t="n">
        <v>3586023879</v>
      </c>
      <c r="F636" s="57" t="n">
        <f aca="false">C636</f>
        <v>1</v>
      </c>
      <c r="G636" s="57" t="n">
        <f aca="false">D636</f>
        <v>3712.6</v>
      </c>
      <c r="H636" s="61" t="n">
        <f aca="false">E636</f>
        <v>3586023879</v>
      </c>
      <c r="I636" s="56"/>
      <c r="J636" s="56"/>
      <c r="K636" s="56"/>
      <c r="L636" s="56"/>
      <c r="M636" s="56"/>
      <c r="N636" s="56"/>
      <c r="O636" s="56"/>
      <c r="P636" s="56"/>
      <c r="Q636" s="56"/>
      <c r="R636" s="56"/>
      <c r="S636" s="56"/>
      <c r="T636" s="56"/>
      <c r="U636" s="56"/>
      <c r="V636" s="56"/>
    </row>
    <row r="637" customFormat="false" ht="30" hidden="false" customHeight="false" outlineLevel="0" collapsed="false">
      <c r="A637" s="48"/>
      <c r="B637" s="203" t="s">
        <v>732</v>
      </c>
      <c r="C637" s="50" t="n">
        <v>1</v>
      </c>
      <c r="D637" s="548" t="n">
        <v>180</v>
      </c>
      <c r="E637" s="57" t="n">
        <v>88091132</v>
      </c>
      <c r="F637" s="57" t="n">
        <f aca="false">C637</f>
        <v>1</v>
      </c>
      <c r="G637" s="57" t="n">
        <f aca="false">D637</f>
        <v>180</v>
      </c>
      <c r="H637" s="61" t="n">
        <f aca="false">E637</f>
        <v>88091132</v>
      </c>
      <c r="I637" s="56"/>
      <c r="J637" s="56"/>
      <c r="K637" s="56"/>
      <c r="L637" s="56"/>
      <c r="M637" s="56"/>
      <c r="N637" s="56"/>
      <c r="O637" s="56"/>
      <c r="P637" s="56"/>
      <c r="Q637" s="56"/>
      <c r="R637" s="56"/>
      <c r="S637" s="56"/>
      <c r="T637" s="56"/>
      <c r="U637" s="56"/>
      <c r="V637" s="56"/>
    </row>
    <row r="638" customFormat="false" ht="30" hidden="false" customHeight="false" outlineLevel="0" collapsed="false">
      <c r="A638" s="48"/>
      <c r="B638" s="203" t="s">
        <v>733</v>
      </c>
      <c r="C638" s="50" t="n">
        <v>1</v>
      </c>
      <c r="D638" s="314" t="n">
        <v>156</v>
      </c>
      <c r="E638" s="111" t="n">
        <v>29299632</v>
      </c>
      <c r="F638" s="57" t="n">
        <f aca="false">C638</f>
        <v>1</v>
      </c>
      <c r="G638" s="57" t="n">
        <f aca="false">D638</f>
        <v>156</v>
      </c>
      <c r="H638" s="61" t="n">
        <f aca="false">E638</f>
        <v>29299632</v>
      </c>
      <c r="I638" s="56"/>
      <c r="J638" s="56"/>
      <c r="K638" s="56"/>
      <c r="L638" s="56"/>
      <c r="M638" s="56"/>
      <c r="N638" s="56"/>
      <c r="O638" s="56"/>
      <c r="P638" s="56"/>
      <c r="Q638" s="56"/>
      <c r="R638" s="56"/>
      <c r="S638" s="56"/>
      <c r="T638" s="56"/>
      <c r="U638" s="56"/>
      <c r="V638" s="56"/>
    </row>
    <row r="639" customFormat="false" ht="15" hidden="false" customHeight="false" outlineLevel="0" collapsed="false">
      <c r="A639" s="48"/>
      <c r="B639" s="203" t="s">
        <v>734</v>
      </c>
      <c r="C639" s="50" t="n">
        <v>1</v>
      </c>
      <c r="D639" s="548" t="n">
        <v>3780</v>
      </c>
      <c r="E639" s="111" t="n">
        <v>420098764</v>
      </c>
      <c r="F639" s="57" t="n">
        <f aca="false">C639</f>
        <v>1</v>
      </c>
      <c r="G639" s="57" t="n">
        <f aca="false">D639</f>
        <v>3780</v>
      </c>
      <c r="H639" s="61" t="n">
        <f aca="false">E639</f>
        <v>420098764</v>
      </c>
      <c r="I639" s="56"/>
      <c r="J639" s="56"/>
      <c r="K639" s="56"/>
      <c r="L639" s="56"/>
      <c r="M639" s="56"/>
      <c r="N639" s="56"/>
      <c r="O639" s="56"/>
      <c r="P639" s="56"/>
      <c r="Q639" s="56"/>
      <c r="R639" s="56"/>
      <c r="S639" s="56"/>
      <c r="T639" s="56"/>
      <c r="U639" s="56"/>
      <c r="V639" s="56"/>
    </row>
    <row r="640" customFormat="false" ht="15" hidden="false" customHeight="false" outlineLevel="0" collapsed="false">
      <c r="A640" s="48"/>
      <c r="B640" s="203" t="s">
        <v>735</v>
      </c>
      <c r="C640" s="50" t="n">
        <v>1</v>
      </c>
      <c r="D640" s="548" t="n">
        <v>3780</v>
      </c>
      <c r="E640" s="111" t="n">
        <v>5104351744</v>
      </c>
      <c r="F640" s="57" t="n">
        <f aca="false">C640</f>
        <v>1</v>
      </c>
      <c r="G640" s="57" t="n">
        <f aca="false">D640</f>
        <v>3780</v>
      </c>
      <c r="H640" s="61" t="n">
        <f aca="false">E640</f>
        <v>5104351744</v>
      </c>
      <c r="I640" s="56"/>
      <c r="J640" s="56"/>
      <c r="K640" s="56"/>
      <c r="L640" s="56"/>
      <c r="M640" s="56"/>
      <c r="N640" s="56"/>
      <c r="O640" s="56"/>
      <c r="P640" s="56"/>
      <c r="Q640" s="56"/>
      <c r="R640" s="56"/>
      <c r="S640" s="56"/>
      <c r="T640" s="56"/>
      <c r="U640" s="56"/>
      <c r="V640" s="56"/>
    </row>
    <row r="641" customFormat="false" ht="15" hidden="false" customHeight="false" outlineLevel="0" collapsed="false">
      <c r="A641" s="48"/>
      <c r="B641" s="203" t="s">
        <v>736</v>
      </c>
      <c r="C641" s="50" t="n">
        <v>1</v>
      </c>
      <c r="D641" s="548" t="n">
        <v>3780</v>
      </c>
      <c r="E641" s="111" t="n">
        <v>443684273</v>
      </c>
      <c r="F641" s="57" t="n">
        <f aca="false">C641</f>
        <v>1</v>
      </c>
      <c r="G641" s="57" t="n">
        <f aca="false">D641</f>
        <v>3780</v>
      </c>
      <c r="H641" s="61" t="n">
        <f aca="false">E641</f>
        <v>443684273</v>
      </c>
      <c r="I641" s="56"/>
      <c r="J641" s="56"/>
      <c r="K641" s="56"/>
      <c r="L641" s="56"/>
      <c r="M641" s="56"/>
      <c r="N641" s="56"/>
      <c r="O641" s="56"/>
      <c r="P641" s="56"/>
      <c r="Q641" s="56"/>
      <c r="R641" s="56"/>
      <c r="S641" s="56"/>
      <c r="T641" s="56"/>
      <c r="U641" s="56"/>
      <c r="V641" s="56"/>
    </row>
    <row r="642" customFormat="false" ht="15" hidden="false" customHeight="false" outlineLevel="0" collapsed="false">
      <c r="A642" s="48"/>
      <c r="B642" s="203" t="s">
        <v>737</v>
      </c>
      <c r="C642" s="50" t="n">
        <v>1</v>
      </c>
      <c r="D642" s="548" t="n">
        <v>3780</v>
      </c>
      <c r="E642" s="111" t="n">
        <v>4574192758</v>
      </c>
      <c r="F642" s="57" t="n">
        <f aca="false">C642</f>
        <v>1</v>
      </c>
      <c r="G642" s="57" t="n">
        <f aca="false">D642</f>
        <v>3780</v>
      </c>
      <c r="H642" s="61" t="n">
        <f aca="false">E642</f>
        <v>4574192758</v>
      </c>
      <c r="I642" s="56"/>
      <c r="J642" s="56"/>
      <c r="K642" s="56"/>
      <c r="L642" s="56"/>
      <c r="M642" s="56"/>
      <c r="N642" s="56"/>
      <c r="O642" s="56"/>
      <c r="P642" s="56"/>
      <c r="Q642" s="56"/>
      <c r="R642" s="56"/>
      <c r="S642" s="56"/>
      <c r="T642" s="56"/>
      <c r="U642" s="56"/>
      <c r="V642" s="56"/>
    </row>
    <row r="643" customFormat="false" ht="15" hidden="false" customHeight="false" outlineLevel="0" collapsed="false">
      <c r="A643" s="48"/>
      <c r="B643" s="203" t="s">
        <v>738</v>
      </c>
      <c r="C643" s="50" t="n">
        <v>1</v>
      </c>
      <c r="D643" s="548" t="n">
        <v>10</v>
      </c>
      <c r="E643" s="111" t="n">
        <v>71697911</v>
      </c>
      <c r="F643" s="57" t="n">
        <f aca="false">C643</f>
        <v>1</v>
      </c>
      <c r="G643" s="57" t="n">
        <f aca="false">D643</f>
        <v>10</v>
      </c>
      <c r="H643" s="61" t="n">
        <f aca="false">E643</f>
        <v>71697911</v>
      </c>
      <c r="I643" s="56"/>
      <c r="J643" s="56"/>
      <c r="K643" s="56"/>
      <c r="L643" s="56"/>
      <c r="M643" s="56"/>
      <c r="N643" s="56"/>
      <c r="O643" s="56"/>
      <c r="P643" s="56"/>
      <c r="Q643" s="56"/>
      <c r="R643" s="56"/>
      <c r="S643" s="56"/>
      <c r="T643" s="56"/>
      <c r="U643" s="56"/>
      <c r="V643" s="56"/>
    </row>
    <row r="644" customFormat="false" ht="15" hidden="false" customHeight="false" outlineLevel="0" collapsed="false">
      <c r="A644" s="48"/>
      <c r="B644" s="203" t="s">
        <v>740</v>
      </c>
      <c r="C644" s="50" t="n">
        <v>1</v>
      </c>
      <c r="D644" s="548" t="n">
        <v>8</v>
      </c>
      <c r="E644" s="111" t="n">
        <v>85713571</v>
      </c>
      <c r="F644" s="57" t="n">
        <f aca="false">C644</f>
        <v>1</v>
      </c>
      <c r="G644" s="57" t="n">
        <f aca="false">D644</f>
        <v>8</v>
      </c>
      <c r="H644" s="61" t="n">
        <f aca="false">E644</f>
        <v>85713571</v>
      </c>
      <c r="I644" s="56"/>
      <c r="J644" s="56"/>
      <c r="K644" s="56"/>
      <c r="L644" s="56"/>
      <c r="M644" s="56"/>
      <c r="N644" s="56"/>
      <c r="O644" s="56"/>
      <c r="P644" s="56"/>
      <c r="Q644" s="56"/>
      <c r="R644" s="56"/>
      <c r="S644" s="56"/>
      <c r="T644" s="56"/>
      <c r="U644" s="56"/>
      <c r="V644" s="56"/>
    </row>
  </sheetData>
  <mergeCells count="31">
    <mergeCell ref="T1:V1"/>
    <mergeCell ref="A2:W2"/>
    <mergeCell ref="A3:V3"/>
    <mergeCell ref="A5:A7"/>
    <mergeCell ref="B5:B7"/>
    <mergeCell ref="C5:E5"/>
    <mergeCell ref="F5:H5"/>
    <mergeCell ref="I5:L5"/>
    <mergeCell ref="M5:P5"/>
    <mergeCell ref="Q5:U5"/>
    <mergeCell ref="V5:V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551:V55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1.42"/>
    <col collapsed="false" customWidth="false" hidden="false" outlineLevel="0" max="4" min="3" style="1" width="9.14"/>
    <col collapsed="false" customWidth="true" hidden="false" outlineLevel="0" max="5" min="5" style="1" width="13.56"/>
    <col collapsed="false" customWidth="true" hidden="false" outlineLevel="0" max="6" min="6" style="1" width="13.85"/>
    <col collapsed="false" customWidth="false" hidden="false" outlineLevel="0" max="9" min="7" style="1" width="9.14"/>
    <col collapsed="false" customWidth="true" hidden="false" outlineLevel="0" max="10" min="10" style="1" width="8.28"/>
    <col collapsed="false" customWidth="true" hidden="false" outlineLevel="0" max="11" min="11" style="1" width="5.71"/>
    <col collapsed="false" customWidth="false" hidden="false" outlineLevel="0" max="12" min="12" style="1" width="9.14"/>
    <col collapsed="false" customWidth="true" hidden="false" outlineLevel="0" max="13" min="13" style="1" width="11.28"/>
    <col collapsed="false" customWidth="true" hidden="false" outlineLevel="0" max="14" min="14" style="1" width="14.28"/>
    <col collapsed="false" customWidth="false" hidden="false" outlineLevel="0" max="257" min="15" style="1" width="9.14"/>
  </cols>
  <sheetData>
    <row r="1" customFormat="false" ht="18.75" hidden="false" customHeight="false" outlineLevel="0" collapsed="false">
      <c r="A1" s="4" t="s">
        <v>754</v>
      </c>
      <c r="B1" s="4"/>
      <c r="K1" s="770"/>
    </row>
    <row r="2" s="771" customFormat="true" ht="15.75" hidden="false" customHeight="true" outlineLevel="0" collapsed="false">
      <c r="A2" s="7" t="s">
        <v>755</v>
      </c>
      <c r="B2" s="7"/>
      <c r="C2" s="7"/>
      <c r="D2" s="7"/>
      <c r="E2" s="7"/>
      <c r="F2" s="7"/>
      <c r="G2" s="7"/>
      <c r="H2" s="7"/>
      <c r="I2" s="7"/>
      <c r="J2" s="7"/>
      <c r="K2" s="7"/>
    </row>
    <row r="3" customFormat="false" ht="15.75" hidden="false" customHeight="false" outlineLevel="0" collapsed="false">
      <c r="A3" s="772" t="s">
        <v>756</v>
      </c>
      <c r="B3" s="772"/>
      <c r="C3" s="772"/>
      <c r="D3" s="772"/>
      <c r="E3" s="772"/>
      <c r="F3" s="772"/>
      <c r="G3" s="772"/>
      <c r="H3" s="772"/>
      <c r="I3" s="772"/>
      <c r="J3" s="773"/>
      <c r="K3" s="773"/>
    </row>
    <row r="5" s="13" customFormat="true" ht="36" hidden="false" customHeight="true" outlineLevel="0" collapsed="false">
      <c r="A5" s="9" t="s">
        <v>1</v>
      </c>
      <c r="B5" s="10" t="s">
        <v>2</v>
      </c>
      <c r="C5" s="10" t="s">
        <v>757</v>
      </c>
      <c r="D5" s="10"/>
      <c r="E5" s="10"/>
      <c r="F5" s="10"/>
      <c r="G5" s="10" t="s">
        <v>758</v>
      </c>
      <c r="H5" s="10"/>
      <c r="I5" s="10"/>
      <c r="J5" s="10"/>
      <c r="K5" s="12" t="s">
        <v>8</v>
      </c>
    </row>
    <row r="6" s="13" customFormat="true" ht="18.75" hidden="false" customHeight="true" outlineLevel="0" collapsed="false">
      <c r="A6" s="9"/>
      <c r="B6" s="10"/>
      <c r="C6" s="15" t="s">
        <v>759</v>
      </c>
      <c r="D6" s="15" t="s">
        <v>12</v>
      </c>
      <c r="E6" s="15" t="s">
        <v>760</v>
      </c>
      <c r="F6" s="10" t="s">
        <v>761</v>
      </c>
      <c r="G6" s="15" t="s">
        <v>762</v>
      </c>
      <c r="H6" s="15" t="s">
        <v>763</v>
      </c>
      <c r="I6" s="15" t="s">
        <v>764</v>
      </c>
      <c r="J6" s="15" t="s">
        <v>765</v>
      </c>
      <c r="K6" s="12"/>
    </row>
    <row r="7" s="13" customFormat="true" ht="101.25" hidden="false" customHeight="true" outlineLevel="0" collapsed="false">
      <c r="A7" s="9"/>
      <c r="B7" s="10"/>
      <c r="C7" s="15"/>
      <c r="D7" s="15"/>
      <c r="E7" s="15"/>
      <c r="F7" s="10"/>
      <c r="G7" s="15"/>
      <c r="H7" s="15"/>
      <c r="I7" s="15"/>
      <c r="J7" s="15"/>
      <c r="K7" s="12"/>
    </row>
    <row r="8" s="777" customFormat="true" ht="15.75" hidden="false" customHeight="true" outlineLevel="0" collapsed="false">
      <c r="A8" s="774" t="n">
        <v>1</v>
      </c>
      <c r="B8" s="775" t="n">
        <v>2</v>
      </c>
      <c r="C8" s="775" t="n">
        <v>3</v>
      </c>
      <c r="D8" s="775" t="n">
        <v>4</v>
      </c>
      <c r="E8" s="775" t="n">
        <v>5</v>
      </c>
      <c r="F8" s="775" t="n">
        <v>6</v>
      </c>
      <c r="G8" s="775" t="n">
        <v>7</v>
      </c>
      <c r="H8" s="775" t="n">
        <v>8</v>
      </c>
      <c r="I8" s="775" t="n">
        <v>9</v>
      </c>
      <c r="J8" s="775" t="n">
        <v>10</v>
      </c>
      <c r="K8" s="776" t="n">
        <v>11</v>
      </c>
    </row>
    <row r="9" s="777" customFormat="true" ht="22.5" hidden="false" customHeight="true" outlineLevel="0" collapsed="false">
      <c r="A9" s="160"/>
      <c r="B9" s="778" t="s">
        <v>766</v>
      </c>
      <c r="C9" s="779"/>
      <c r="D9" s="779"/>
      <c r="E9" s="780" t="n">
        <f aca="false">E13+E22+E28</f>
        <v>11895737.437</v>
      </c>
      <c r="F9" s="780" t="n">
        <f aca="false">F13+F22+F28</f>
        <v>3104100.606</v>
      </c>
      <c r="G9" s="779"/>
      <c r="H9" s="779"/>
      <c r="I9" s="779"/>
      <c r="J9" s="779"/>
      <c r="K9" s="779"/>
    </row>
    <row r="10" s="777" customFormat="true" ht="21" hidden="false" customHeight="true" outlineLevel="0" collapsed="false">
      <c r="A10" s="160"/>
      <c r="B10" s="781" t="s">
        <v>767</v>
      </c>
      <c r="C10" s="779"/>
      <c r="D10" s="779"/>
      <c r="E10" s="779"/>
      <c r="F10" s="779"/>
      <c r="G10" s="779"/>
      <c r="H10" s="779"/>
      <c r="I10" s="779"/>
      <c r="J10" s="779"/>
      <c r="K10" s="779"/>
    </row>
    <row r="11" s="777" customFormat="true" ht="21" hidden="false" customHeight="true" outlineLevel="0" collapsed="false">
      <c r="A11" s="160"/>
      <c r="B11" s="781" t="s">
        <v>768</v>
      </c>
      <c r="C11" s="779"/>
      <c r="D11" s="779"/>
      <c r="E11" s="780" t="n">
        <f aca="false">E18+E19+E30+E31</f>
        <v>3286913</v>
      </c>
      <c r="F11" s="780" t="n">
        <f aca="false">F18+F19+F30+F31</f>
        <v>215856</v>
      </c>
      <c r="G11" s="779"/>
      <c r="H11" s="779"/>
      <c r="I11" s="779"/>
      <c r="J11" s="779"/>
      <c r="K11" s="779"/>
      <c r="M11" s="782"/>
      <c r="N11" s="782"/>
    </row>
    <row r="12" s="777" customFormat="true" ht="21" hidden="false" customHeight="true" outlineLevel="0" collapsed="false">
      <c r="A12" s="160"/>
      <c r="B12" s="781" t="s">
        <v>769</v>
      </c>
      <c r="C12" s="779"/>
      <c r="D12" s="779"/>
      <c r="E12" s="780" t="n">
        <f aca="false">E27+E21+E33+E34+E35+E36+E37+E38+E39+E40+E41+E42+E43+E44+E45+E46</f>
        <v>8608824.437</v>
      </c>
      <c r="F12" s="780" t="n">
        <f aca="false">F27+F21+F33+F34+F35+F36+F37+F38+F39+F40+F41+F42+F43+F44+F45+F46</f>
        <v>2888244.606</v>
      </c>
      <c r="G12" s="779"/>
      <c r="H12" s="779"/>
      <c r="I12" s="779"/>
      <c r="J12" s="779"/>
      <c r="K12" s="779"/>
    </row>
    <row r="13" s="33" customFormat="true" ht="32.25" hidden="false" customHeight="true" outlineLevel="0" collapsed="false">
      <c r="A13" s="783" t="n">
        <v>1</v>
      </c>
      <c r="B13" s="784" t="s">
        <v>21</v>
      </c>
      <c r="C13" s="785"/>
      <c r="D13" s="785"/>
      <c r="E13" s="786" t="n">
        <f aca="false">SUM(E14:E21)</f>
        <v>2571200</v>
      </c>
      <c r="F13" s="786" t="n">
        <f aca="false">SUM(F14:F21)</f>
        <v>1096575.84</v>
      </c>
      <c r="G13" s="785"/>
      <c r="H13" s="785"/>
      <c r="I13" s="785"/>
      <c r="J13" s="785"/>
      <c r="K13" s="785"/>
    </row>
    <row r="14" s="33" customFormat="true" ht="18.75" hidden="false" customHeight="true" outlineLevel="0" collapsed="false">
      <c r="A14" s="34" t="s">
        <v>770</v>
      </c>
      <c r="B14" s="39" t="s">
        <v>767</v>
      </c>
      <c r="C14" s="39"/>
      <c r="D14" s="39"/>
      <c r="E14" s="39"/>
      <c r="F14" s="39"/>
      <c r="G14" s="39"/>
      <c r="H14" s="39"/>
      <c r="I14" s="39"/>
      <c r="J14" s="39"/>
      <c r="K14" s="39"/>
    </row>
    <row r="15" s="789" customFormat="true" ht="18.75" hidden="false" customHeight="true" outlineLevel="0" collapsed="false">
      <c r="A15" s="787"/>
      <c r="B15" s="788" t="s">
        <v>771</v>
      </c>
      <c r="C15" s="788"/>
      <c r="D15" s="788"/>
      <c r="E15" s="788"/>
      <c r="F15" s="788"/>
      <c r="G15" s="39"/>
      <c r="H15" s="39"/>
      <c r="I15" s="39"/>
      <c r="J15" s="39"/>
      <c r="K15" s="39"/>
    </row>
    <row r="16" s="789" customFormat="true" ht="18.75" hidden="false" customHeight="true" outlineLevel="0" collapsed="false">
      <c r="A16" s="787"/>
      <c r="B16" s="788" t="s">
        <v>772</v>
      </c>
      <c r="C16" s="788"/>
      <c r="D16" s="788"/>
      <c r="E16" s="788"/>
      <c r="F16" s="788"/>
      <c r="G16" s="39"/>
      <c r="H16" s="39"/>
      <c r="I16" s="39"/>
      <c r="J16" s="39"/>
      <c r="K16" s="39"/>
    </row>
    <row r="17" s="33" customFormat="true" ht="18.75" hidden="false" customHeight="true" outlineLevel="0" collapsed="false">
      <c r="A17" s="34" t="s">
        <v>773</v>
      </c>
      <c r="B17" s="39" t="s">
        <v>768</v>
      </c>
      <c r="C17" s="39"/>
      <c r="D17" s="39"/>
      <c r="E17" s="39"/>
      <c r="F17" s="39"/>
      <c r="G17" s="39"/>
      <c r="H17" s="39"/>
      <c r="I17" s="39"/>
      <c r="J17" s="39"/>
      <c r="K17" s="39"/>
    </row>
    <row r="18" s="789" customFormat="true" ht="18.75" hidden="false" customHeight="true" outlineLevel="0" collapsed="false">
      <c r="A18" s="787"/>
      <c r="B18" s="788" t="s">
        <v>774</v>
      </c>
      <c r="C18" s="39" t="n">
        <v>2011</v>
      </c>
      <c r="D18" s="39" t="n">
        <v>2012</v>
      </c>
      <c r="E18" s="790" t="n">
        <v>720000</v>
      </c>
      <c r="F18" s="62" t="n">
        <v>215856</v>
      </c>
      <c r="G18" s="39"/>
      <c r="H18" s="39"/>
      <c r="I18" s="557"/>
      <c r="J18" s="557" t="s">
        <v>74</v>
      </c>
      <c r="K18" s="39"/>
    </row>
    <row r="19" s="789" customFormat="true" ht="18.75" hidden="false" customHeight="true" outlineLevel="0" collapsed="false">
      <c r="A19" s="787"/>
      <c r="B19" s="788" t="s">
        <v>775</v>
      </c>
      <c r="C19" s="39" t="n">
        <v>2010</v>
      </c>
      <c r="D19" s="39" t="n">
        <v>2011</v>
      </c>
      <c r="E19" s="790" t="n">
        <v>650000</v>
      </c>
      <c r="F19" s="39" t="n">
        <v>0</v>
      </c>
      <c r="G19" s="39"/>
      <c r="H19" s="39"/>
      <c r="I19" s="557"/>
      <c r="J19" s="557" t="s">
        <v>74</v>
      </c>
      <c r="K19" s="39"/>
    </row>
    <row r="20" s="33" customFormat="true" ht="18.75" hidden="false" customHeight="true" outlineLevel="0" collapsed="false">
      <c r="A20" s="34" t="s">
        <v>776</v>
      </c>
      <c r="B20" s="39" t="s">
        <v>777</v>
      </c>
      <c r="C20" s="39"/>
      <c r="D20" s="39"/>
      <c r="E20" s="39"/>
      <c r="F20" s="39"/>
      <c r="G20" s="39"/>
      <c r="H20" s="39"/>
      <c r="I20" s="39"/>
      <c r="J20" s="39"/>
      <c r="K20" s="39"/>
    </row>
    <row r="21" s="789" customFormat="true" ht="18.75" hidden="false" customHeight="true" outlineLevel="0" collapsed="false">
      <c r="A21" s="787"/>
      <c r="B21" s="788" t="s">
        <v>778</v>
      </c>
      <c r="C21" s="39" t="n">
        <v>2016</v>
      </c>
      <c r="D21" s="39" t="n">
        <v>2017</v>
      </c>
      <c r="E21" s="790" t="n">
        <v>1201200</v>
      </c>
      <c r="F21" s="790" t="n">
        <v>880719.84</v>
      </c>
      <c r="G21" s="39"/>
      <c r="H21" s="557" t="s">
        <v>74</v>
      </c>
      <c r="I21" s="39"/>
      <c r="J21" s="39"/>
      <c r="K21" s="39"/>
    </row>
    <row r="22" s="33" customFormat="true" ht="27.75" hidden="false" customHeight="true" outlineLevel="0" collapsed="false">
      <c r="A22" s="783" t="n">
        <v>2</v>
      </c>
      <c r="B22" s="784" t="s">
        <v>779</v>
      </c>
      <c r="C22" s="791"/>
      <c r="D22" s="791"/>
      <c r="E22" s="792" t="n">
        <f aca="false">SUM(E23:E27)</f>
        <v>1132878</v>
      </c>
      <c r="F22" s="792" t="n">
        <f aca="false">SUM(F23:F27)</f>
        <v>1057315</v>
      </c>
      <c r="G22" s="791"/>
      <c r="H22" s="791"/>
      <c r="I22" s="791"/>
      <c r="J22" s="791"/>
      <c r="K22" s="791"/>
    </row>
    <row r="23" s="33" customFormat="true" ht="17.25" hidden="false" customHeight="true" outlineLevel="0" collapsed="false">
      <c r="A23" s="34" t="s">
        <v>770</v>
      </c>
      <c r="B23" s="39" t="s">
        <v>768</v>
      </c>
      <c r="C23" s="39"/>
      <c r="D23" s="39"/>
      <c r="E23" s="39"/>
      <c r="F23" s="39"/>
      <c r="G23" s="39"/>
      <c r="H23" s="39"/>
      <c r="I23" s="39"/>
      <c r="J23" s="39"/>
      <c r="K23" s="39"/>
    </row>
    <row r="24" s="789" customFormat="true" ht="17.25" hidden="false" customHeight="true" outlineLevel="0" collapsed="false">
      <c r="A24" s="787"/>
      <c r="B24" s="788" t="s">
        <v>771</v>
      </c>
      <c r="C24" s="39"/>
      <c r="D24" s="39"/>
      <c r="E24" s="39"/>
      <c r="F24" s="39"/>
      <c r="G24" s="39"/>
      <c r="H24" s="39"/>
      <c r="I24" s="39"/>
      <c r="J24" s="39"/>
      <c r="K24" s="39"/>
    </row>
    <row r="25" s="789" customFormat="true" ht="17.25" hidden="false" customHeight="true" outlineLevel="0" collapsed="false">
      <c r="A25" s="787"/>
      <c r="B25" s="788" t="s">
        <v>772</v>
      </c>
      <c r="C25" s="39"/>
      <c r="D25" s="39"/>
      <c r="E25" s="39"/>
      <c r="F25" s="39"/>
      <c r="G25" s="39"/>
      <c r="H25" s="39"/>
      <c r="I25" s="39"/>
      <c r="J25" s="39"/>
      <c r="K25" s="39"/>
    </row>
    <row r="26" s="33" customFormat="true" ht="17.25" hidden="false" customHeight="true" outlineLevel="0" collapsed="false">
      <c r="A26" s="34" t="s">
        <v>773</v>
      </c>
      <c r="B26" s="39" t="s">
        <v>777</v>
      </c>
      <c r="C26" s="39"/>
      <c r="D26" s="39"/>
      <c r="E26" s="39"/>
      <c r="F26" s="39"/>
      <c r="G26" s="39"/>
      <c r="H26" s="39"/>
      <c r="I26" s="39"/>
      <c r="J26" s="39"/>
      <c r="K26" s="39"/>
    </row>
    <row r="27" s="789" customFormat="true" ht="17.25" hidden="false" customHeight="true" outlineLevel="0" collapsed="false">
      <c r="A27" s="787"/>
      <c r="B27" s="788" t="s">
        <v>780</v>
      </c>
      <c r="C27" s="39" t="n">
        <v>2022</v>
      </c>
      <c r="D27" s="39" t="n">
        <v>2023</v>
      </c>
      <c r="E27" s="793" t="n">
        <v>1132878</v>
      </c>
      <c r="F27" s="794" t="n">
        <v>1057315</v>
      </c>
      <c r="G27" s="557" t="s">
        <v>74</v>
      </c>
      <c r="H27" s="39"/>
      <c r="I27" s="39"/>
      <c r="J27" s="39"/>
      <c r="K27" s="39"/>
    </row>
    <row r="28" customFormat="false" ht="21" hidden="false" customHeight="true" outlineLevel="0" collapsed="false">
      <c r="A28" s="783" t="n">
        <v>3</v>
      </c>
      <c r="B28" s="784" t="s">
        <v>719</v>
      </c>
      <c r="C28" s="791"/>
      <c r="D28" s="791"/>
      <c r="E28" s="795" t="n">
        <f aca="false">SUM(E29:E46)</f>
        <v>8191659.437</v>
      </c>
      <c r="F28" s="795" t="n">
        <f aca="false">SUM(F29:F46)</f>
        <v>950209.766</v>
      </c>
      <c r="G28" s="791"/>
      <c r="H28" s="791"/>
      <c r="I28" s="791"/>
      <c r="J28" s="791"/>
      <c r="K28" s="791"/>
    </row>
    <row r="29" customFormat="false" ht="20.25" hidden="false" customHeight="true" outlineLevel="0" collapsed="false">
      <c r="A29" s="29" t="s">
        <v>770</v>
      </c>
      <c r="B29" s="796" t="s">
        <v>768</v>
      </c>
      <c r="C29" s="10"/>
      <c r="D29" s="797"/>
      <c r="E29" s="798"/>
      <c r="F29" s="797"/>
      <c r="G29" s="797"/>
      <c r="H29" s="797"/>
      <c r="I29" s="10"/>
      <c r="J29" s="797"/>
      <c r="K29" s="797"/>
    </row>
    <row r="30" customFormat="false" ht="20.25" hidden="false" customHeight="true" outlineLevel="0" collapsed="false">
      <c r="A30" s="787"/>
      <c r="B30" s="799" t="s">
        <v>781</v>
      </c>
      <c r="C30" s="35" t="n">
        <v>2009</v>
      </c>
      <c r="D30" s="35" t="n">
        <v>2009</v>
      </c>
      <c r="E30" s="40" t="n">
        <v>1083275</v>
      </c>
      <c r="F30" s="800"/>
      <c r="G30" s="39"/>
      <c r="H30" s="39"/>
      <c r="I30" s="557"/>
      <c r="J30" s="557" t="s">
        <v>74</v>
      </c>
      <c r="K30" s="39"/>
    </row>
    <row r="31" customFormat="false" ht="20.25" hidden="false" customHeight="true" outlineLevel="0" collapsed="false">
      <c r="A31" s="34"/>
      <c r="B31" s="799" t="s">
        <v>782</v>
      </c>
      <c r="C31" s="50" t="n">
        <v>1998</v>
      </c>
      <c r="D31" s="50" t="n">
        <v>1998</v>
      </c>
      <c r="E31" s="40" t="n">
        <v>833638</v>
      </c>
      <c r="F31" s="800"/>
      <c r="G31" s="39"/>
      <c r="H31" s="39"/>
      <c r="I31" s="557"/>
      <c r="J31" s="557" t="s">
        <v>74</v>
      </c>
      <c r="K31" s="39"/>
    </row>
    <row r="32" customFormat="false" ht="20.25" hidden="false" customHeight="true" outlineLevel="0" collapsed="false">
      <c r="A32" s="29" t="s">
        <v>773</v>
      </c>
      <c r="B32" s="796" t="s">
        <v>777</v>
      </c>
      <c r="C32" s="11"/>
      <c r="D32" s="11"/>
      <c r="E32" s="801"/>
      <c r="F32" s="801"/>
      <c r="G32" s="798"/>
      <c r="H32" s="798"/>
      <c r="I32" s="802"/>
      <c r="J32" s="798"/>
      <c r="K32" s="798"/>
    </row>
    <row r="33" customFormat="false" ht="20.25" hidden="false" customHeight="true" outlineLevel="0" collapsed="false">
      <c r="A33" s="34"/>
      <c r="B33" s="799" t="s">
        <v>783</v>
      </c>
      <c r="C33" s="35" t="n">
        <v>2010</v>
      </c>
      <c r="D33" s="35" t="n">
        <v>2010</v>
      </c>
      <c r="E33" s="40" t="n">
        <v>382800</v>
      </c>
      <c r="F33" s="800"/>
      <c r="G33" s="39"/>
      <c r="H33" s="39"/>
      <c r="I33" s="557"/>
      <c r="J33" s="557" t="s">
        <v>74</v>
      </c>
      <c r="K33" s="39"/>
    </row>
    <row r="34" customFormat="false" ht="15" hidden="false" customHeight="false" outlineLevel="0" collapsed="false">
      <c r="A34" s="34"/>
      <c r="B34" s="799" t="s">
        <v>784</v>
      </c>
      <c r="C34" s="35" t="n">
        <v>2010</v>
      </c>
      <c r="D34" s="35" t="n">
        <v>2010</v>
      </c>
      <c r="E34" s="40" t="n">
        <v>231000</v>
      </c>
      <c r="F34" s="800"/>
      <c r="G34" s="39"/>
      <c r="H34" s="39"/>
      <c r="I34" s="557"/>
      <c r="J34" s="557" t="s">
        <v>74</v>
      </c>
      <c r="K34" s="39"/>
    </row>
    <row r="35" customFormat="false" ht="30" hidden="false" customHeight="false" outlineLevel="0" collapsed="false">
      <c r="A35" s="34"/>
      <c r="B35" s="799" t="s">
        <v>785</v>
      </c>
      <c r="C35" s="35" t="n">
        <v>2011</v>
      </c>
      <c r="D35" s="35" t="n">
        <v>2011</v>
      </c>
      <c r="E35" s="40" t="n">
        <v>667155</v>
      </c>
      <c r="F35" s="800"/>
      <c r="G35" s="39"/>
      <c r="H35" s="39"/>
      <c r="I35" s="557"/>
      <c r="J35" s="557" t="s">
        <v>74</v>
      </c>
      <c r="K35" s="39"/>
    </row>
    <row r="36" customFormat="false" ht="30" hidden="false" customHeight="false" outlineLevel="0" collapsed="false">
      <c r="A36" s="34"/>
      <c r="B36" s="799" t="s">
        <v>786</v>
      </c>
      <c r="C36" s="35" t="n">
        <v>2011</v>
      </c>
      <c r="D36" s="35" t="n">
        <v>2011</v>
      </c>
      <c r="E36" s="40" t="n">
        <v>667155</v>
      </c>
      <c r="F36" s="800"/>
      <c r="G36" s="39"/>
      <c r="H36" s="39"/>
      <c r="I36" s="557"/>
      <c r="J36" s="557" t="s">
        <v>74</v>
      </c>
      <c r="K36" s="39"/>
    </row>
    <row r="37" customFormat="false" ht="15" hidden="false" customHeight="false" outlineLevel="0" collapsed="false">
      <c r="A37" s="34"/>
      <c r="B37" s="799" t="s">
        <v>787</v>
      </c>
      <c r="C37" s="35" t="n">
        <v>2013</v>
      </c>
      <c r="D37" s="35" t="n">
        <v>2013</v>
      </c>
      <c r="E37" s="40" t="n">
        <v>674290</v>
      </c>
      <c r="F37" s="800"/>
      <c r="G37" s="39"/>
      <c r="H37" s="39"/>
      <c r="I37" s="557" t="s">
        <v>74</v>
      </c>
      <c r="J37" s="557"/>
      <c r="K37" s="39"/>
    </row>
    <row r="38" customFormat="false" ht="15" hidden="false" customHeight="false" outlineLevel="0" collapsed="false">
      <c r="A38" s="34"/>
      <c r="B38" s="799" t="s">
        <v>788</v>
      </c>
      <c r="C38" s="35" t="n">
        <v>2015</v>
      </c>
      <c r="D38" s="35" t="n">
        <v>2015</v>
      </c>
      <c r="E38" s="40" t="n">
        <v>487941.5</v>
      </c>
      <c r="F38" s="803" t="n">
        <v>190041.952</v>
      </c>
      <c r="G38" s="39"/>
      <c r="H38" s="39"/>
      <c r="I38" s="557" t="s">
        <v>74</v>
      </c>
      <c r="J38" s="557"/>
      <c r="K38" s="39"/>
    </row>
    <row r="39" customFormat="false" ht="15" hidden="false" customHeight="false" outlineLevel="0" collapsed="false">
      <c r="A39" s="34"/>
      <c r="B39" s="799" t="s">
        <v>789</v>
      </c>
      <c r="C39" s="35" t="n">
        <v>2015</v>
      </c>
      <c r="D39" s="35" t="n">
        <v>2015</v>
      </c>
      <c r="E39" s="40" t="n">
        <v>487941.5</v>
      </c>
      <c r="F39" s="803" t="n">
        <v>190041.952</v>
      </c>
      <c r="G39" s="39"/>
      <c r="H39" s="39"/>
      <c r="I39" s="557" t="s">
        <v>74</v>
      </c>
      <c r="J39" s="557"/>
      <c r="K39" s="39"/>
    </row>
    <row r="40" customFormat="false" ht="15" hidden="false" customHeight="false" outlineLevel="0" collapsed="false">
      <c r="A40" s="34"/>
      <c r="B40" s="799" t="s">
        <v>790</v>
      </c>
      <c r="C40" s="35" t="n">
        <v>2015</v>
      </c>
      <c r="D40" s="35" t="n">
        <v>2015</v>
      </c>
      <c r="E40" s="40" t="n">
        <v>487941.5</v>
      </c>
      <c r="F40" s="803" t="n">
        <v>190041.952</v>
      </c>
      <c r="G40" s="39"/>
      <c r="H40" s="39"/>
      <c r="I40" s="557" t="s">
        <v>74</v>
      </c>
      <c r="J40" s="557"/>
      <c r="K40" s="39"/>
    </row>
    <row r="41" customFormat="false" ht="15" hidden="false" customHeight="false" outlineLevel="0" collapsed="false">
      <c r="A41" s="34"/>
      <c r="B41" s="799" t="s">
        <v>791</v>
      </c>
      <c r="C41" s="35" t="n">
        <v>2015</v>
      </c>
      <c r="D41" s="35" t="n">
        <v>2015</v>
      </c>
      <c r="E41" s="40" t="n">
        <v>487941.5</v>
      </c>
      <c r="F41" s="803" t="n">
        <v>190041.952</v>
      </c>
      <c r="G41" s="39"/>
      <c r="H41" s="39"/>
      <c r="I41" s="557" t="s">
        <v>74</v>
      </c>
      <c r="J41" s="557"/>
      <c r="K41" s="39"/>
    </row>
    <row r="42" customFormat="false" ht="15" hidden="false" customHeight="false" outlineLevel="0" collapsed="false">
      <c r="A42" s="34"/>
      <c r="B42" s="799" t="s">
        <v>792</v>
      </c>
      <c r="C42" s="35" t="n">
        <v>2015</v>
      </c>
      <c r="D42" s="35" t="n">
        <v>2015</v>
      </c>
      <c r="E42" s="40" t="n">
        <v>487941.5</v>
      </c>
      <c r="F42" s="803" t="n">
        <v>190041.958</v>
      </c>
      <c r="G42" s="39"/>
      <c r="H42" s="39"/>
      <c r="I42" s="557" t="s">
        <v>74</v>
      </c>
      <c r="J42" s="557"/>
      <c r="K42" s="39"/>
    </row>
    <row r="43" customFormat="false" ht="15" hidden="false" customHeight="false" outlineLevel="0" collapsed="false">
      <c r="A43" s="34"/>
      <c r="B43" s="799" t="s">
        <v>793</v>
      </c>
      <c r="C43" s="35" t="n">
        <v>2007</v>
      </c>
      <c r="D43" s="35" t="n">
        <v>2007</v>
      </c>
      <c r="E43" s="40" t="n">
        <v>343289.248</v>
      </c>
      <c r="F43" s="800"/>
      <c r="G43" s="39"/>
      <c r="H43" s="39"/>
      <c r="I43" s="557"/>
      <c r="J43" s="557" t="s">
        <v>74</v>
      </c>
      <c r="K43" s="39"/>
    </row>
    <row r="44" customFormat="false" ht="30" hidden="false" customHeight="false" outlineLevel="0" collapsed="false">
      <c r="A44" s="34"/>
      <c r="B44" s="799" t="s">
        <v>794</v>
      </c>
      <c r="C44" s="35" t="n">
        <v>2007</v>
      </c>
      <c r="D44" s="35" t="n">
        <v>2007</v>
      </c>
      <c r="E44" s="40" t="n">
        <v>343289.249</v>
      </c>
      <c r="F44" s="800"/>
      <c r="G44" s="39"/>
      <c r="H44" s="39"/>
      <c r="I44" s="557"/>
      <c r="J44" s="557" t="s">
        <v>74</v>
      </c>
      <c r="K44" s="39"/>
    </row>
    <row r="45" customFormat="false" ht="15" hidden="false" customHeight="false" outlineLevel="0" collapsed="false">
      <c r="A45" s="34"/>
      <c r="B45" s="799" t="s">
        <v>795</v>
      </c>
      <c r="C45" s="35" t="n">
        <v>2008</v>
      </c>
      <c r="D45" s="35" t="n">
        <v>2008</v>
      </c>
      <c r="E45" s="40" t="n">
        <v>263030.22</v>
      </c>
      <c r="F45" s="800"/>
      <c r="G45" s="39"/>
      <c r="H45" s="39"/>
      <c r="I45" s="557"/>
      <c r="J45" s="557" t="s">
        <v>74</v>
      </c>
      <c r="K45" s="39"/>
    </row>
    <row r="46" customFormat="false" ht="15" hidden="false" customHeight="false" outlineLevel="0" collapsed="false">
      <c r="A46" s="34"/>
      <c r="B46" s="799" t="s">
        <v>796</v>
      </c>
      <c r="C46" s="35" t="n">
        <v>2008</v>
      </c>
      <c r="D46" s="35" t="n">
        <v>2008</v>
      </c>
      <c r="E46" s="40" t="n">
        <v>263030.22</v>
      </c>
      <c r="F46" s="800"/>
      <c r="G46" s="39"/>
      <c r="H46" s="39"/>
      <c r="I46" s="557"/>
      <c r="J46" s="557" t="s">
        <v>74</v>
      </c>
      <c r="K46" s="39"/>
    </row>
  </sheetData>
  <mergeCells count="14">
    <mergeCell ref="A2:K2"/>
    <mergeCell ref="A5:A7"/>
    <mergeCell ref="B5:B7"/>
    <mergeCell ref="C5:F5"/>
    <mergeCell ref="G5:J5"/>
    <mergeCell ref="K5:K7"/>
    <mergeCell ref="C6:C7"/>
    <mergeCell ref="D6:D7"/>
    <mergeCell ref="E6:E7"/>
    <mergeCell ref="F6:F7"/>
    <mergeCell ref="G6:G7"/>
    <mergeCell ref="H6:H7"/>
    <mergeCell ref="I6:I7"/>
    <mergeCell ref="J6:J7"/>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1.42"/>
    <col collapsed="false" customWidth="false" hidden="false" outlineLevel="0" max="4" min="3" style="1" width="9.14"/>
    <col collapsed="false" customWidth="true" hidden="false" outlineLevel="0" max="5" min="5" style="1" width="13.56"/>
    <col collapsed="false" customWidth="true" hidden="false" outlineLevel="0" max="6" min="6" style="1" width="12.14"/>
    <col collapsed="false" customWidth="false" hidden="false" outlineLevel="0" max="257" min="7" style="1" width="9.14"/>
  </cols>
  <sheetData>
    <row r="1" customFormat="false" ht="18.75" hidden="false" customHeight="false" outlineLevel="0" collapsed="false">
      <c r="A1" s="804" t="s">
        <v>797</v>
      </c>
      <c r="B1" s="804"/>
      <c r="K1" s="770"/>
    </row>
    <row r="2" s="771" customFormat="true" ht="25.5" hidden="false" customHeight="true" outlineLevel="0" collapsed="false">
      <c r="A2" s="7" t="s">
        <v>798</v>
      </c>
      <c r="B2" s="7"/>
      <c r="C2" s="7"/>
      <c r="D2" s="7"/>
      <c r="E2" s="7"/>
      <c r="F2" s="7"/>
      <c r="G2" s="7"/>
      <c r="H2" s="7"/>
      <c r="I2" s="7"/>
      <c r="J2" s="7"/>
      <c r="K2" s="7"/>
    </row>
    <row r="3" customFormat="false" ht="15.75" hidden="false" customHeight="false" outlineLevel="0" collapsed="false">
      <c r="A3" s="805" t="s">
        <v>799</v>
      </c>
      <c r="B3" s="805"/>
      <c r="C3" s="805"/>
      <c r="D3" s="805"/>
      <c r="E3" s="805"/>
      <c r="F3" s="805"/>
      <c r="G3" s="805"/>
      <c r="H3" s="805"/>
      <c r="I3" s="805"/>
      <c r="J3" s="805"/>
      <c r="K3" s="805"/>
    </row>
    <row r="5" s="13" customFormat="true" ht="36" hidden="false" customHeight="true" outlineLevel="0" collapsed="false">
      <c r="A5" s="9" t="s">
        <v>1</v>
      </c>
      <c r="B5" s="10" t="s">
        <v>2</v>
      </c>
      <c r="C5" s="10" t="s">
        <v>757</v>
      </c>
      <c r="D5" s="10"/>
      <c r="E5" s="10"/>
      <c r="F5" s="10"/>
      <c r="G5" s="10" t="s">
        <v>758</v>
      </c>
      <c r="H5" s="10"/>
      <c r="I5" s="10"/>
      <c r="J5" s="10"/>
      <c r="K5" s="12" t="s">
        <v>8</v>
      </c>
    </row>
    <row r="6" s="13" customFormat="true" ht="18.75" hidden="false" customHeight="true" outlineLevel="0" collapsed="false">
      <c r="A6" s="9"/>
      <c r="B6" s="10"/>
      <c r="C6" s="15" t="s">
        <v>759</v>
      </c>
      <c r="D6" s="15" t="s">
        <v>12</v>
      </c>
      <c r="E6" s="15" t="s">
        <v>760</v>
      </c>
      <c r="F6" s="10" t="s">
        <v>761</v>
      </c>
      <c r="G6" s="15" t="s">
        <v>762</v>
      </c>
      <c r="H6" s="15" t="s">
        <v>763</v>
      </c>
      <c r="I6" s="15" t="s">
        <v>764</v>
      </c>
      <c r="J6" s="15" t="s">
        <v>765</v>
      </c>
      <c r="K6" s="12"/>
    </row>
    <row r="7" s="13" customFormat="true" ht="72" hidden="false" customHeight="true" outlineLevel="0" collapsed="false">
      <c r="A7" s="9"/>
      <c r="B7" s="10"/>
      <c r="C7" s="15"/>
      <c r="D7" s="15"/>
      <c r="E7" s="15"/>
      <c r="F7" s="10"/>
      <c r="G7" s="15"/>
      <c r="H7" s="15"/>
      <c r="I7" s="15"/>
      <c r="J7" s="15"/>
      <c r="K7" s="12"/>
    </row>
    <row r="8" s="777" customFormat="true" ht="21" hidden="false" customHeight="true" outlineLevel="0" collapsed="false">
      <c r="A8" s="774" t="n">
        <v>1</v>
      </c>
      <c r="B8" s="775" t="n">
        <v>2</v>
      </c>
      <c r="C8" s="775" t="n">
        <v>3</v>
      </c>
      <c r="D8" s="775" t="n">
        <v>4</v>
      </c>
      <c r="E8" s="775" t="n">
        <v>5</v>
      </c>
      <c r="F8" s="775" t="n">
        <v>6</v>
      </c>
      <c r="G8" s="775" t="n">
        <v>7</v>
      </c>
      <c r="H8" s="775" t="n">
        <v>8</v>
      </c>
      <c r="I8" s="775" t="n">
        <v>9</v>
      </c>
      <c r="J8" s="775" t="n">
        <v>10</v>
      </c>
      <c r="K8" s="776" t="n">
        <v>11</v>
      </c>
    </row>
    <row r="9" s="777" customFormat="true" ht="24" hidden="false" customHeight="true" outlineLevel="0" collapsed="false">
      <c r="A9" s="160"/>
      <c r="B9" s="778" t="s">
        <v>766</v>
      </c>
      <c r="C9" s="779"/>
      <c r="D9" s="779"/>
      <c r="E9" s="780" t="n">
        <f aca="false">E13+E22+E28</f>
        <v>11895737.437</v>
      </c>
      <c r="F9" s="780" t="n">
        <f aca="false">F13+F22+F28</f>
        <v>3104100.606</v>
      </c>
      <c r="G9" s="779"/>
      <c r="H9" s="779"/>
      <c r="I9" s="779"/>
      <c r="J9" s="779"/>
      <c r="K9" s="779"/>
    </row>
    <row r="10" s="777" customFormat="true" ht="24" hidden="false" customHeight="true" outlineLevel="0" collapsed="false">
      <c r="A10" s="160"/>
      <c r="B10" s="781" t="s">
        <v>767</v>
      </c>
      <c r="C10" s="779"/>
      <c r="D10" s="779"/>
      <c r="E10" s="779"/>
      <c r="F10" s="779"/>
      <c r="G10" s="779"/>
      <c r="H10" s="779"/>
      <c r="I10" s="779"/>
      <c r="J10" s="779"/>
      <c r="K10" s="779"/>
    </row>
    <row r="11" s="777" customFormat="true" ht="24" hidden="false" customHeight="true" outlineLevel="0" collapsed="false">
      <c r="A11" s="160"/>
      <c r="B11" s="781" t="s">
        <v>768</v>
      </c>
      <c r="C11" s="779"/>
      <c r="D11" s="779"/>
      <c r="E11" s="780" t="n">
        <f aca="false">E18+E19+E30+E31</f>
        <v>3286913</v>
      </c>
      <c r="F11" s="780" t="n">
        <f aca="false">F18+F19+F30+F31</f>
        <v>215856</v>
      </c>
      <c r="G11" s="779"/>
      <c r="H11" s="779"/>
      <c r="I11" s="779"/>
      <c r="J11" s="779"/>
      <c r="K11" s="779"/>
    </row>
    <row r="12" s="777" customFormat="true" ht="24" hidden="false" customHeight="true" outlineLevel="0" collapsed="false">
      <c r="A12" s="160"/>
      <c r="B12" s="781" t="s">
        <v>769</v>
      </c>
      <c r="C12" s="779"/>
      <c r="D12" s="779"/>
      <c r="E12" s="780" t="n">
        <f aca="false">E27+E21+E33+E34+E35+E36+E37+E38+E39+E40+E41+E42+E43+E44+E45+E46</f>
        <v>8608824.437</v>
      </c>
      <c r="F12" s="780" t="n">
        <f aca="false">F27+F21+F33+F34+F35+F36+F37+F38+F39+F40+F41+F42+F43+F44+F45+F46</f>
        <v>2888244.606</v>
      </c>
      <c r="G12" s="779"/>
      <c r="H12" s="779"/>
      <c r="I12" s="779"/>
      <c r="J12" s="779"/>
      <c r="K12" s="779"/>
    </row>
    <row r="13" s="33" customFormat="true" ht="30" hidden="false" customHeight="true" outlineLevel="0" collapsed="false">
      <c r="A13" s="783" t="n">
        <v>1</v>
      </c>
      <c r="B13" s="784" t="s">
        <v>21</v>
      </c>
      <c r="C13" s="785"/>
      <c r="D13" s="785"/>
      <c r="E13" s="786" t="n">
        <f aca="false">SUM(E14:E21)</f>
        <v>2571200</v>
      </c>
      <c r="F13" s="786" t="n">
        <f aca="false">SUM(F14:F21)</f>
        <v>1096575.84</v>
      </c>
      <c r="G13" s="785"/>
      <c r="H13" s="785"/>
      <c r="I13" s="785"/>
      <c r="J13" s="785"/>
      <c r="K13" s="785"/>
    </row>
    <row r="14" s="33" customFormat="true" ht="24" hidden="false" customHeight="true" outlineLevel="0" collapsed="false">
      <c r="A14" s="34" t="s">
        <v>770</v>
      </c>
      <c r="B14" s="39" t="s">
        <v>767</v>
      </c>
      <c r="C14" s="39"/>
      <c r="D14" s="39"/>
      <c r="E14" s="39"/>
      <c r="F14" s="39"/>
      <c r="G14" s="39"/>
      <c r="H14" s="39"/>
      <c r="I14" s="39"/>
      <c r="J14" s="39"/>
      <c r="K14" s="39"/>
    </row>
    <row r="15" s="33" customFormat="true" ht="24" hidden="false" customHeight="true" outlineLevel="0" collapsed="false">
      <c r="A15" s="787"/>
      <c r="B15" s="788" t="s">
        <v>771</v>
      </c>
      <c r="C15" s="788"/>
      <c r="D15" s="788"/>
      <c r="E15" s="788"/>
      <c r="F15" s="788"/>
      <c r="G15" s="39"/>
      <c r="H15" s="39"/>
      <c r="I15" s="39"/>
      <c r="J15" s="39"/>
      <c r="K15" s="39"/>
    </row>
    <row r="16" s="33" customFormat="true" ht="24" hidden="false" customHeight="true" outlineLevel="0" collapsed="false">
      <c r="A16" s="787"/>
      <c r="B16" s="788" t="s">
        <v>772</v>
      </c>
      <c r="C16" s="788"/>
      <c r="D16" s="788"/>
      <c r="E16" s="788"/>
      <c r="F16" s="788"/>
      <c r="G16" s="39"/>
      <c r="H16" s="39"/>
      <c r="I16" s="39"/>
      <c r="J16" s="39"/>
      <c r="K16" s="39"/>
    </row>
    <row r="17" s="33" customFormat="true" ht="24" hidden="false" customHeight="true" outlineLevel="0" collapsed="false">
      <c r="A17" s="34" t="s">
        <v>773</v>
      </c>
      <c r="B17" s="39" t="s">
        <v>768</v>
      </c>
      <c r="C17" s="39"/>
      <c r="D17" s="39"/>
      <c r="E17" s="39"/>
      <c r="F17" s="39"/>
      <c r="G17" s="39"/>
      <c r="H17" s="39"/>
      <c r="I17" s="39"/>
      <c r="J17" s="39"/>
      <c r="K17" s="39"/>
    </row>
    <row r="18" s="33" customFormat="true" ht="24" hidden="false" customHeight="true" outlineLevel="0" collapsed="false">
      <c r="A18" s="787"/>
      <c r="B18" s="788" t="s">
        <v>774</v>
      </c>
      <c r="C18" s="39" t="n">
        <v>2011</v>
      </c>
      <c r="D18" s="39" t="n">
        <v>2012</v>
      </c>
      <c r="E18" s="790" t="n">
        <v>720000</v>
      </c>
      <c r="F18" s="62" t="n">
        <v>215856</v>
      </c>
      <c r="G18" s="39"/>
      <c r="H18" s="39"/>
      <c r="I18" s="557"/>
      <c r="J18" s="557" t="s">
        <v>74</v>
      </c>
      <c r="K18" s="39"/>
    </row>
    <row r="19" s="33" customFormat="true" ht="24" hidden="false" customHeight="true" outlineLevel="0" collapsed="false">
      <c r="A19" s="787"/>
      <c r="B19" s="788" t="s">
        <v>775</v>
      </c>
      <c r="C19" s="39" t="n">
        <v>2010</v>
      </c>
      <c r="D19" s="39" t="n">
        <v>2011</v>
      </c>
      <c r="E19" s="790" t="n">
        <v>650000</v>
      </c>
      <c r="F19" s="39" t="n">
        <v>0</v>
      </c>
      <c r="G19" s="39"/>
      <c r="H19" s="39"/>
      <c r="I19" s="557"/>
      <c r="J19" s="557" t="s">
        <v>74</v>
      </c>
      <c r="K19" s="39"/>
    </row>
    <row r="20" s="33" customFormat="true" ht="30" hidden="false" customHeight="true" outlineLevel="0" collapsed="false">
      <c r="A20" s="34" t="s">
        <v>776</v>
      </c>
      <c r="B20" s="39" t="s">
        <v>777</v>
      </c>
      <c r="C20" s="39"/>
      <c r="D20" s="39"/>
      <c r="E20" s="39"/>
      <c r="F20" s="39"/>
      <c r="G20" s="39"/>
      <c r="H20" s="39"/>
      <c r="I20" s="39"/>
      <c r="J20" s="39"/>
      <c r="K20" s="39"/>
    </row>
    <row r="21" s="33" customFormat="true" ht="30" hidden="false" customHeight="true" outlineLevel="0" collapsed="false">
      <c r="A21" s="787"/>
      <c r="B21" s="788" t="s">
        <v>778</v>
      </c>
      <c r="C21" s="39" t="n">
        <v>2016</v>
      </c>
      <c r="D21" s="39" t="n">
        <v>2017</v>
      </c>
      <c r="E21" s="790" t="n">
        <v>1201200</v>
      </c>
      <c r="F21" s="790" t="n">
        <v>880719.84</v>
      </c>
      <c r="G21" s="39"/>
      <c r="H21" s="557" t="s">
        <v>74</v>
      </c>
      <c r="I21" s="39"/>
      <c r="J21" s="39"/>
      <c r="K21" s="39"/>
    </row>
    <row r="22" s="33" customFormat="true" ht="29.25" hidden="false" customHeight="true" outlineLevel="0" collapsed="false">
      <c r="A22" s="783" t="n">
        <v>2</v>
      </c>
      <c r="B22" s="784" t="s">
        <v>779</v>
      </c>
      <c r="C22" s="791"/>
      <c r="D22" s="791"/>
      <c r="E22" s="792" t="n">
        <f aca="false">SUM(E23:E27)</f>
        <v>1132878</v>
      </c>
      <c r="F22" s="792" t="n">
        <f aca="false">SUM(F23:F27)</f>
        <v>1057315</v>
      </c>
      <c r="G22" s="791"/>
      <c r="H22" s="791"/>
      <c r="I22" s="791"/>
      <c r="J22" s="791"/>
      <c r="K22" s="791"/>
    </row>
    <row r="23" s="33" customFormat="true" ht="36" hidden="false" customHeight="true" outlineLevel="0" collapsed="false">
      <c r="A23" s="34" t="s">
        <v>770</v>
      </c>
      <c r="B23" s="39" t="s">
        <v>768</v>
      </c>
      <c r="C23" s="39"/>
      <c r="D23" s="39"/>
      <c r="E23" s="39"/>
      <c r="F23" s="39"/>
      <c r="G23" s="39"/>
      <c r="H23" s="39"/>
      <c r="I23" s="39"/>
      <c r="J23" s="39"/>
      <c r="K23" s="39"/>
    </row>
    <row r="24" customFormat="false" ht="15" hidden="false" customHeight="false" outlineLevel="0" collapsed="false">
      <c r="A24" s="787"/>
      <c r="B24" s="788" t="s">
        <v>771</v>
      </c>
      <c r="C24" s="39"/>
      <c r="D24" s="39"/>
      <c r="E24" s="39"/>
      <c r="F24" s="39"/>
      <c r="G24" s="39"/>
      <c r="H24" s="39"/>
      <c r="I24" s="39"/>
      <c r="J24" s="39"/>
      <c r="K24" s="39"/>
    </row>
    <row r="25" customFormat="false" ht="15" hidden="false" customHeight="false" outlineLevel="0" collapsed="false">
      <c r="A25" s="787"/>
      <c r="B25" s="788" t="s">
        <v>772</v>
      </c>
      <c r="C25" s="39"/>
      <c r="D25" s="39"/>
      <c r="E25" s="39"/>
      <c r="F25" s="39"/>
      <c r="G25" s="39"/>
      <c r="H25" s="39"/>
      <c r="I25" s="39"/>
      <c r="J25" s="39"/>
      <c r="K25" s="39"/>
    </row>
    <row r="26" customFormat="false" ht="15" hidden="false" customHeight="false" outlineLevel="0" collapsed="false">
      <c r="A26" s="34" t="s">
        <v>773</v>
      </c>
      <c r="B26" s="39" t="s">
        <v>777</v>
      </c>
      <c r="C26" s="39"/>
      <c r="D26" s="39"/>
      <c r="E26" s="39"/>
      <c r="F26" s="39"/>
      <c r="G26" s="39"/>
      <c r="H26" s="39"/>
      <c r="I26" s="39"/>
      <c r="J26" s="39"/>
      <c r="K26" s="39"/>
    </row>
    <row r="27" customFormat="false" ht="15" hidden="false" customHeight="false" outlineLevel="0" collapsed="false">
      <c r="A27" s="787"/>
      <c r="B27" s="788" t="s">
        <v>780</v>
      </c>
      <c r="C27" s="39" t="n">
        <v>2022</v>
      </c>
      <c r="D27" s="39" t="n">
        <v>2023</v>
      </c>
      <c r="E27" s="793" t="n">
        <v>1132878</v>
      </c>
      <c r="F27" s="794" t="n">
        <v>1057315</v>
      </c>
      <c r="G27" s="557" t="s">
        <v>74</v>
      </c>
      <c r="H27" s="39"/>
      <c r="I27" s="39"/>
      <c r="J27" s="39"/>
      <c r="K27" s="39"/>
    </row>
    <row r="28" customFormat="false" ht="28.5" hidden="false" customHeight="false" outlineLevel="0" collapsed="false">
      <c r="A28" s="783" t="n">
        <v>3</v>
      </c>
      <c r="B28" s="784" t="s">
        <v>719</v>
      </c>
      <c r="C28" s="791"/>
      <c r="D28" s="791"/>
      <c r="E28" s="795" t="n">
        <f aca="false">SUM(E29:E46)</f>
        <v>8191659.437</v>
      </c>
      <c r="F28" s="795" t="n">
        <f aca="false">SUM(F29:F46)</f>
        <v>950209.766</v>
      </c>
      <c r="G28" s="791"/>
      <c r="H28" s="791"/>
      <c r="I28" s="791"/>
      <c r="J28" s="791"/>
      <c r="K28" s="791"/>
    </row>
    <row r="29" customFormat="false" ht="14.25" hidden="false" customHeight="false" outlineLevel="0" collapsed="false">
      <c r="A29" s="29" t="s">
        <v>770</v>
      </c>
      <c r="B29" s="796" t="s">
        <v>768</v>
      </c>
      <c r="C29" s="10"/>
      <c r="D29" s="797"/>
      <c r="E29" s="798"/>
      <c r="F29" s="797"/>
      <c r="G29" s="797"/>
      <c r="H29" s="797"/>
      <c r="I29" s="10"/>
      <c r="J29" s="797"/>
      <c r="K29" s="797"/>
    </row>
    <row r="30" customFormat="false" ht="15" hidden="false" customHeight="false" outlineLevel="0" collapsed="false">
      <c r="A30" s="787"/>
      <c r="B30" s="799" t="s">
        <v>781</v>
      </c>
      <c r="C30" s="35" t="n">
        <v>2009</v>
      </c>
      <c r="D30" s="35" t="n">
        <v>2009</v>
      </c>
      <c r="E30" s="40" t="n">
        <v>1083275</v>
      </c>
      <c r="F30" s="800"/>
      <c r="G30" s="39"/>
      <c r="H30" s="39"/>
      <c r="I30" s="557"/>
      <c r="J30" s="557" t="s">
        <v>74</v>
      </c>
      <c r="K30" s="39"/>
    </row>
    <row r="31" customFormat="false" ht="30" hidden="false" customHeight="false" outlineLevel="0" collapsed="false">
      <c r="A31" s="34"/>
      <c r="B31" s="799" t="s">
        <v>782</v>
      </c>
      <c r="C31" s="50" t="n">
        <v>1998</v>
      </c>
      <c r="D31" s="50" t="n">
        <v>1998</v>
      </c>
      <c r="E31" s="40" t="n">
        <v>833638</v>
      </c>
      <c r="F31" s="800"/>
      <c r="G31" s="39"/>
      <c r="H31" s="39"/>
      <c r="I31" s="557"/>
      <c r="J31" s="557" t="s">
        <v>74</v>
      </c>
      <c r="K31" s="39"/>
    </row>
    <row r="32" customFormat="false" ht="14.25" hidden="false" customHeight="false" outlineLevel="0" collapsed="false">
      <c r="A32" s="29" t="s">
        <v>773</v>
      </c>
      <c r="B32" s="796" t="s">
        <v>777</v>
      </c>
      <c r="C32" s="11"/>
      <c r="D32" s="11"/>
      <c r="E32" s="801"/>
      <c r="F32" s="801"/>
      <c r="G32" s="798"/>
      <c r="H32" s="798"/>
      <c r="I32" s="802"/>
      <c r="J32" s="798"/>
      <c r="K32" s="798"/>
    </row>
    <row r="33" customFormat="false" ht="15" hidden="false" customHeight="false" outlineLevel="0" collapsed="false">
      <c r="A33" s="34"/>
      <c r="B33" s="799" t="s">
        <v>783</v>
      </c>
      <c r="C33" s="35" t="n">
        <v>2010</v>
      </c>
      <c r="D33" s="35" t="n">
        <v>2010</v>
      </c>
      <c r="E33" s="40" t="n">
        <v>382800</v>
      </c>
      <c r="F33" s="800"/>
      <c r="G33" s="39"/>
      <c r="H33" s="39"/>
      <c r="I33" s="557"/>
      <c r="J33" s="557" t="s">
        <v>74</v>
      </c>
      <c r="K33" s="39"/>
    </row>
    <row r="34" customFormat="false" ht="15" hidden="false" customHeight="false" outlineLevel="0" collapsed="false">
      <c r="A34" s="34"/>
      <c r="B34" s="799" t="s">
        <v>784</v>
      </c>
      <c r="C34" s="35" t="n">
        <v>2010</v>
      </c>
      <c r="D34" s="35" t="n">
        <v>2010</v>
      </c>
      <c r="E34" s="40" t="n">
        <v>231000</v>
      </c>
      <c r="F34" s="800"/>
      <c r="G34" s="39"/>
      <c r="H34" s="39"/>
      <c r="I34" s="557"/>
      <c r="J34" s="557" t="s">
        <v>74</v>
      </c>
      <c r="K34" s="39"/>
    </row>
    <row r="35" customFormat="false" ht="30" hidden="false" customHeight="false" outlineLevel="0" collapsed="false">
      <c r="A35" s="34"/>
      <c r="B35" s="799" t="s">
        <v>785</v>
      </c>
      <c r="C35" s="35" t="n">
        <v>2011</v>
      </c>
      <c r="D35" s="35" t="n">
        <v>2011</v>
      </c>
      <c r="E35" s="40" t="n">
        <v>667155</v>
      </c>
      <c r="F35" s="800"/>
      <c r="G35" s="39"/>
      <c r="H35" s="39"/>
      <c r="I35" s="557"/>
      <c r="J35" s="557" t="s">
        <v>74</v>
      </c>
      <c r="K35" s="39"/>
    </row>
    <row r="36" customFormat="false" ht="30" hidden="false" customHeight="false" outlineLevel="0" collapsed="false">
      <c r="A36" s="34"/>
      <c r="B36" s="799" t="s">
        <v>786</v>
      </c>
      <c r="C36" s="35" t="n">
        <v>2011</v>
      </c>
      <c r="D36" s="35" t="n">
        <v>2011</v>
      </c>
      <c r="E36" s="40" t="n">
        <v>667155</v>
      </c>
      <c r="F36" s="800"/>
      <c r="G36" s="39"/>
      <c r="H36" s="39"/>
      <c r="I36" s="557"/>
      <c r="J36" s="557" t="s">
        <v>74</v>
      </c>
      <c r="K36" s="39"/>
    </row>
    <row r="37" customFormat="false" ht="15" hidden="false" customHeight="false" outlineLevel="0" collapsed="false">
      <c r="A37" s="34"/>
      <c r="B37" s="799" t="s">
        <v>787</v>
      </c>
      <c r="C37" s="35" t="n">
        <v>2013</v>
      </c>
      <c r="D37" s="35" t="n">
        <v>2013</v>
      </c>
      <c r="E37" s="40" t="n">
        <v>674290</v>
      </c>
      <c r="F37" s="800"/>
      <c r="G37" s="39"/>
      <c r="H37" s="39"/>
      <c r="I37" s="557" t="s">
        <v>74</v>
      </c>
      <c r="J37" s="557"/>
      <c r="K37" s="39"/>
    </row>
    <row r="38" customFormat="false" ht="15" hidden="false" customHeight="false" outlineLevel="0" collapsed="false">
      <c r="A38" s="34"/>
      <c r="B38" s="799" t="s">
        <v>788</v>
      </c>
      <c r="C38" s="35" t="n">
        <v>2015</v>
      </c>
      <c r="D38" s="35" t="n">
        <v>2015</v>
      </c>
      <c r="E38" s="40" t="n">
        <v>487941.5</v>
      </c>
      <c r="F38" s="803" t="n">
        <v>190041.952</v>
      </c>
      <c r="G38" s="39"/>
      <c r="H38" s="39"/>
      <c r="I38" s="557" t="s">
        <v>74</v>
      </c>
      <c r="J38" s="557"/>
      <c r="K38" s="39"/>
    </row>
    <row r="39" customFormat="false" ht="15" hidden="false" customHeight="false" outlineLevel="0" collapsed="false">
      <c r="A39" s="34"/>
      <c r="B39" s="799" t="s">
        <v>789</v>
      </c>
      <c r="C39" s="35" t="n">
        <v>2015</v>
      </c>
      <c r="D39" s="35" t="n">
        <v>2015</v>
      </c>
      <c r="E39" s="40" t="n">
        <v>487941.5</v>
      </c>
      <c r="F39" s="803" t="n">
        <v>190041.952</v>
      </c>
      <c r="G39" s="39"/>
      <c r="H39" s="39"/>
      <c r="I39" s="557" t="s">
        <v>74</v>
      </c>
      <c r="J39" s="557"/>
      <c r="K39" s="39"/>
    </row>
    <row r="40" customFormat="false" ht="15" hidden="false" customHeight="false" outlineLevel="0" collapsed="false">
      <c r="A40" s="34"/>
      <c r="B40" s="799" t="s">
        <v>790</v>
      </c>
      <c r="C40" s="35" t="n">
        <v>2015</v>
      </c>
      <c r="D40" s="35" t="n">
        <v>2015</v>
      </c>
      <c r="E40" s="40" t="n">
        <v>487941.5</v>
      </c>
      <c r="F40" s="803" t="n">
        <v>190041.952</v>
      </c>
      <c r="G40" s="39"/>
      <c r="H40" s="39"/>
      <c r="I40" s="557" t="s">
        <v>74</v>
      </c>
      <c r="J40" s="557"/>
      <c r="K40" s="39"/>
    </row>
    <row r="41" customFormat="false" ht="15" hidden="false" customHeight="false" outlineLevel="0" collapsed="false">
      <c r="A41" s="34"/>
      <c r="B41" s="799" t="s">
        <v>791</v>
      </c>
      <c r="C41" s="35" t="n">
        <v>2015</v>
      </c>
      <c r="D41" s="35" t="n">
        <v>2015</v>
      </c>
      <c r="E41" s="40" t="n">
        <v>487941.5</v>
      </c>
      <c r="F41" s="803" t="n">
        <v>190041.952</v>
      </c>
      <c r="G41" s="39"/>
      <c r="H41" s="39"/>
      <c r="I41" s="557" t="s">
        <v>74</v>
      </c>
      <c r="J41" s="557"/>
      <c r="K41" s="39"/>
    </row>
    <row r="42" customFormat="false" ht="15" hidden="false" customHeight="false" outlineLevel="0" collapsed="false">
      <c r="A42" s="34"/>
      <c r="B42" s="799" t="s">
        <v>792</v>
      </c>
      <c r="C42" s="35" t="n">
        <v>2015</v>
      </c>
      <c r="D42" s="35" t="n">
        <v>2015</v>
      </c>
      <c r="E42" s="40" t="n">
        <v>487941.5</v>
      </c>
      <c r="F42" s="803" t="n">
        <v>190041.958</v>
      </c>
      <c r="G42" s="39"/>
      <c r="H42" s="39"/>
      <c r="I42" s="557" t="s">
        <v>74</v>
      </c>
      <c r="J42" s="557"/>
      <c r="K42" s="39"/>
    </row>
    <row r="43" customFormat="false" ht="15" hidden="false" customHeight="false" outlineLevel="0" collapsed="false">
      <c r="A43" s="34"/>
      <c r="B43" s="799" t="s">
        <v>793</v>
      </c>
      <c r="C43" s="35" t="n">
        <v>2007</v>
      </c>
      <c r="D43" s="35" t="n">
        <v>2007</v>
      </c>
      <c r="E43" s="40" t="n">
        <v>343289.248</v>
      </c>
      <c r="F43" s="800"/>
      <c r="G43" s="39"/>
      <c r="H43" s="39"/>
      <c r="I43" s="557"/>
      <c r="J43" s="557" t="s">
        <v>74</v>
      </c>
      <c r="K43" s="39"/>
    </row>
    <row r="44" customFormat="false" ht="15" hidden="false" customHeight="false" outlineLevel="0" collapsed="false">
      <c r="A44" s="34"/>
      <c r="B44" s="799" t="s">
        <v>794</v>
      </c>
      <c r="C44" s="35" t="n">
        <v>2007</v>
      </c>
      <c r="D44" s="35" t="n">
        <v>2007</v>
      </c>
      <c r="E44" s="40" t="n">
        <v>343289.249</v>
      </c>
      <c r="F44" s="800"/>
      <c r="G44" s="39"/>
      <c r="H44" s="39"/>
      <c r="I44" s="557"/>
      <c r="J44" s="557" t="s">
        <v>74</v>
      </c>
      <c r="K44" s="39"/>
    </row>
    <row r="45" customFormat="false" ht="15" hidden="false" customHeight="false" outlineLevel="0" collapsed="false">
      <c r="A45" s="34"/>
      <c r="B45" s="799" t="s">
        <v>795</v>
      </c>
      <c r="C45" s="35" t="n">
        <v>2008</v>
      </c>
      <c r="D45" s="35" t="n">
        <v>2008</v>
      </c>
      <c r="E45" s="40" t="n">
        <v>263030.22</v>
      </c>
      <c r="F45" s="800"/>
      <c r="G45" s="39"/>
      <c r="H45" s="39"/>
      <c r="I45" s="557"/>
      <c r="J45" s="557" t="s">
        <v>74</v>
      </c>
      <c r="K45" s="39"/>
    </row>
    <row r="46" customFormat="false" ht="15" hidden="false" customHeight="false" outlineLevel="0" collapsed="false">
      <c r="A46" s="34"/>
      <c r="B46" s="799" t="s">
        <v>796</v>
      </c>
      <c r="C46" s="35" t="n">
        <v>2008</v>
      </c>
      <c r="D46" s="35" t="n">
        <v>2008</v>
      </c>
      <c r="E46" s="40" t="n">
        <v>263030.22</v>
      </c>
      <c r="F46" s="800"/>
      <c r="G46" s="39"/>
      <c r="H46" s="39"/>
      <c r="I46" s="557"/>
      <c r="J46" s="557" t="s">
        <v>74</v>
      </c>
      <c r="K46" s="39"/>
    </row>
  </sheetData>
  <mergeCells count="16">
    <mergeCell ref="A1:B1"/>
    <mergeCell ref="A2:K2"/>
    <mergeCell ref="A3:K3"/>
    <mergeCell ref="A5:A7"/>
    <mergeCell ref="B5:B7"/>
    <mergeCell ref="C5:F5"/>
    <mergeCell ref="G5:J5"/>
    <mergeCell ref="K5:K7"/>
    <mergeCell ref="C6:C7"/>
    <mergeCell ref="D6:D7"/>
    <mergeCell ref="E6:E7"/>
    <mergeCell ref="F6:F7"/>
    <mergeCell ref="G6:G7"/>
    <mergeCell ref="H6:H7"/>
    <mergeCell ref="I6:I7"/>
    <mergeCell ref="J6:J7"/>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915" topLeftCell="A73" activePane="bottomLeft" state="split"/>
      <selection pane="topLeft" activeCell="A1" activeCellId="0" sqref="A1"/>
      <selection pane="bottomLeft" activeCell="J79" activeCellId="0" sqref="J79"/>
    </sheetView>
  </sheetViews>
  <sheetFormatPr defaultColWidth="9.13671875" defaultRowHeight="18.75" zeroHeight="false" outlineLevelRow="0" outlineLevelCol="0"/>
  <cols>
    <col collapsed="false" customWidth="true" hidden="false" outlineLevel="0" max="1" min="1" style="806" width="7.14"/>
    <col collapsed="false" customWidth="true" hidden="false" outlineLevel="0" max="2" min="2" style="806" width="31.42"/>
    <col collapsed="false" customWidth="false" hidden="false" outlineLevel="0" max="4" min="3" style="806" width="9.14"/>
    <col collapsed="false" customWidth="true" hidden="false" outlineLevel="0" max="5" min="5" style="806" width="12.85"/>
    <col collapsed="false" customWidth="true" hidden="false" outlineLevel="0" max="6" min="6" style="806" width="13.28"/>
    <col collapsed="false" customWidth="false" hidden="false" outlineLevel="0" max="7" min="7" style="806" width="9.14"/>
    <col collapsed="false" customWidth="true" hidden="false" outlineLevel="0" max="8" min="8" style="806" width="10.28"/>
    <col collapsed="false" customWidth="true" hidden="false" outlineLevel="0" max="10" min="9" style="806" width="12.99"/>
    <col collapsed="false" customWidth="false" hidden="false" outlineLevel="0" max="12" min="11" style="806" width="9.14"/>
    <col collapsed="false" customWidth="true" hidden="false" outlineLevel="0" max="14" min="13" style="806" width="11.7"/>
    <col collapsed="false" customWidth="true" hidden="false" outlineLevel="0" max="15" min="15" style="806" width="14.56"/>
    <col collapsed="false" customWidth="true" hidden="false" outlineLevel="0" max="16" min="16" style="806" width="10.56"/>
    <col collapsed="false" customWidth="false" hidden="false" outlineLevel="0" max="257" min="17" style="806" width="9.14"/>
  </cols>
  <sheetData>
    <row r="1" customFormat="false" ht="18.75" hidden="false" customHeight="false" outlineLevel="0" collapsed="false">
      <c r="K1" s="807" t="s">
        <v>800</v>
      </c>
      <c r="L1" s="807"/>
      <c r="M1" s="807"/>
      <c r="N1" s="807"/>
      <c r="O1" s="807"/>
      <c r="P1" s="807"/>
      <c r="Q1" s="807"/>
      <c r="R1" s="807"/>
      <c r="S1" s="807"/>
    </row>
    <row r="2" customFormat="false" ht="18.75" hidden="false" customHeight="true" outlineLevel="0" collapsed="false">
      <c r="A2" s="804" t="s">
        <v>801</v>
      </c>
      <c r="B2" s="804"/>
      <c r="S2" s="770"/>
    </row>
    <row r="3" s="771" customFormat="true" ht="42" hidden="false" customHeight="true" outlineLevel="0" collapsed="false">
      <c r="A3" s="7" t="s">
        <v>802</v>
      </c>
      <c r="B3" s="7"/>
      <c r="C3" s="7"/>
      <c r="D3" s="7"/>
      <c r="E3" s="7"/>
      <c r="F3" s="7"/>
      <c r="G3" s="7"/>
      <c r="H3" s="7"/>
      <c r="I3" s="7"/>
      <c r="J3" s="7"/>
      <c r="K3" s="7"/>
      <c r="L3" s="7"/>
      <c r="M3" s="7"/>
      <c r="N3" s="7"/>
      <c r="O3" s="7"/>
      <c r="P3" s="7"/>
      <c r="Q3" s="7"/>
      <c r="R3" s="7"/>
      <c r="S3" s="7"/>
    </row>
    <row r="4" customFormat="false" ht="18.75" hidden="false" customHeight="false" outlineLevel="0" collapsed="false">
      <c r="A4" s="146" t="s">
        <v>803</v>
      </c>
      <c r="B4" s="146"/>
      <c r="C4" s="146"/>
      <c r="D4" s="146"/>
      <c r="E4" s="146"/>
      <c r="F4" s="146"/>
      <c r="G4" s="146"/>
      <c r="H4" s="146"/>
      <c r="I4" s="146"/>
      <c r="J4" s="146"/>
      <c r="K4" s="146"/>
      <c r="L4" s="146"/>
      <c r="M4" s="146"/>
      <c r="N4" s="146"/>
      <c r="O4" s="146"/>
      <c r="P4" s="146"/>
      <c r="Q4" s="146"/>
      <c r="R4" s="146"/>
    </row>
    <row r="5" customFormat="false" ht="21" hidden="false" customHeight="true" outlineLevel="0" collapsed="false">
      <c r="Q5" s="808" t="s">
        <v>804</v>
      </c>
      <c r="R5" s="808"/>
      <c r="S5" s="808"/>
    </row>
    <row r="6" s="13" customFormat="true" ht="38.25" hidden="false" customHeight="true" outlineLevel="0" collapsed="false">
      <c r="A6" s="9" t="s">
        <v>1</v>
      </c>
      <c r="B6" s="10" t="s">
        <v>2</v>
      </c>
      <c r="C6" s="10" t="s">
        <v>805</v>
      </c>
      <c r="D6" s="10"/>
      <c r="E6" s="10"/>
      <c r="F6" s="10"/>
      <c r="G6" s="10" t="s">
        <v>806</v>
      </c>
      <c r="H6" s="10"/>
      <c r="I6" s="10"/>
      <c r="J6" s="10"/>
      <c r="K6" s="10" t="s">
        <v>807</v>
      </c>
      <c r="L6" s="10"/>
      <c r="M6" s="10"/>
      <c r="N6" s="10"/>
      <c r="O6" s="147" t="s">
        <v>808</v>
      </c>
      <c r="P6" s="147"/>
      <c r="Q6" s="10" t="s">
        <v>809</v>
      </c>
      <c r="R6" s="10"/>
      <c r="S6" s="12" t="s">
        <v>8</v>
      </c>
    </row>
    <row r="7" s="13" customFormat="true" ht="18.75" hidden="false" customHeight="true" outlineLevel="0" collapsed="false">
      <c r="A7" s="9"/>
      <c r="B7" s="10"/>
      <c r="C7" s="15" t="s">
        <v>9</v>
      </c>
      <c r="D7" s="15" t="s">
        <v>12</v>
      </c>
      <c r="E7" s="15" t="s">
        <v>98</v>
      </c>
      <c r="F7" s="10" t="s">
        <v>810</v>
      </c>
      <c r="G7" s="15" t="s">
        <v>9</v>
      </c>
      <c r="H7" s="15" t="s">
        <v>12</v>
      </c>
      <c r="I7" s="15" t="s">
        <v>98</v>
      </c>
      <c r="J7" s="10" t="s">
        <v>810</v>
      </c>
      <c r="K7" s="15" t="s">
        <v>9</v>
      </c>
      <c r="L7" s="15" t="s">
        <v>12</v>
      </c>
      <c r="M7" s="15" t="s">
        <v>98</v>
      </c>
      <c r="N7" s="10" t="s">
        <v>810</v>
      </c>
      <c r="O7" s="15" t="s">
        <v>811</v>
      </c>
      <c r="P7" s="15" t="s">
        <v>747</v>
      </c>
      <c r="Q7" s="15" t="n">
        <v>2025</v>
      </c>
      <c r="R7" s="15" t="n">
        <v>2026</v>
      </c>
      <c r="S7" s="12"/>
    </row>
    <row r="8" s="13" customFormat="true" ht="29.25" hidden="false" customHeight="true" outlineLevel="0" collapsed="false">
      <c r="A8" s="9"/>
      <c r="B8" s="10"/>
      <c r="C8" s="15"/>
      <c r="D8" s="15"/>
      <c r="E8" s="15"/>
      <c r="F8" s="10"/>
      <c r="G8" s="15"/>
      <c r="H8" s="15"/>
      <c r="I8" s="15"/>
      <c r="J8" s="10"/>
      <c r="K8" s="15"/>
      <c r="L8" s="15"/>
      <c r="M8" s="15"/>
      <c r="N8" s="10"/>
      <c r="O8" s="15"/>
      <c r="P8" s="15"/>
      <c r="Q8" s="15"/>
      <c r="R8" s="15"/>
      <c r="S8" s="12"/>
    </row>
    <row r="9" s="777" customFormat="true" ht="25.5" hidden="false" customHeight="true" outlineLevel="0" collapsed="false">
      <c r="A9" s="774" t="n">
        <v>1</v>
      </c>
      <c r="B9" s="775" t="n">
        <v>2</v>
      </c>
      <c r="C9" s="775" t="n">
        <v>3</v>
      </c>
      <c r="D9" s="775" t="n">
        <v>4</v>
      </c>
      <c r="E9" s="775" t="n">
        <v>5</v>
      </c>
      <c r="F9" s="775" t="n">
        <v>6</v>
      </c>
      <c r="G9" s="775" t="n">
        <v>7</v>
      </c>
      <c r="H9" s="775" t="n">
        <v>8</v>
      </c>
      <c r="I9" s="775" t="n">
        <v>9</v>
      </c>
      <c r="J9" s="775" t="n">
        <v>10</v>
      </c>
      <c r="K9" s="775" t="n">
        <v>11</v>
      </c>
      <c r="L9" s="775" t="n">
        <v>12</v>
      </c>
      <c r="M9" s="775" t="n">
        <v>13</v>
      </c>
      <c r="N9" s="775" t="n">
        <v>14</v>
      </c>
      <c r="O9" s="775" t="n">
        <v>15</v>
      </c>
      <c r="P9" s="775" t="n">
        <v>16</v>
      </c>
      <c r="Q9" s="775" t="n">
        <v>17</v>
      </c>
      <c r="R9" s="775" t="n">
        <v>18</v>
      </c>
      <c r="S9" s="776" t="n">
        <v>19</v>
      </c>
    </row>
    <row r="10" s="13" customFormat="true" ht="22.5" hidden="false" customHeight="true" outlineLevel="0" collapsed="false">
      <c r="A10" s="160"/>
      <c r="B10" s="809" t="s">
        <v>766</v>
      </c>
      <c r="C10" s="15"/>
      <c r="D10" s="15"/>
      <c r="E10" s="15"/>
      <c r="F10" s="15"/>
      <c r="G10" s="15"/>
      <c r="H10" s="15"/>
      <c r="I10" s="15"/>
      <c r="J10" s="15"/>
      <c r="K10" s="15"/>
      <c r="L10" s="15"/>
      <c r="M10" s="15"/>
      <c r="N10" s="15"/>
      <c r="O10" s="15"/>
      <c r="P10" s="15"/>
      <c r="Q10" s="15"/>
      <c r="R10" s="15"/>
      <c r="S10" s="15"/>
    </row>
    <row r="11" s="777" customFormat="true" ht="37.5" hidden="false" customHeight="true" outlineLevel="0" collapsed="false">
      <c r="A11" s="810" t="s">
        <v>122</v>
      </c>
      <c r="B11" s="811" t="s">
        <v>812</v>
      </c>
      <c r="C11" s="812" t="n">
        <f aca="false">C15</f>
        <v>1</v>
      </c>
      <c r="D11" s="812"/>
      <c r="E11" s="812" t="n">
        <f aca="false">E15</f>
        <v>12500000</v>
      </c>
      <c r="F11" s="812" t="n">
        <f aca="false">F15</f>
        <v>8500000</v>
      </c>
      <c r="G11" s="812" t="n">
        <f aca="false">G15</f>
        <v>1</v>
      </c>
      <c r="H11" s="812"/>
      <c r="I11" s="812" t="n">
        <f aca="false">I15</f>
        <v>12500000</v>
      </c>
      <c r="J11" s="812" t="n">
        <f aca="false">J15</f>
        <v>8500000</v>
      </c>
      <c r="K11" s="812" t="n">
        <f aca="false">K15</f>
        <v>0</v>
      </c>
      <c r="L11" s="812"/>
      <c r="M11" s="812" t="n">
        <f aca="false">M15</f>
        <v>0</v>
      </c>
      <c r="N11" s="812" t="n">
        <f aca="false">N15</f>
        <v>0</v>
      </c>
      <c r="O11" s="812"/>
      <c r="P11" s="812"/>
      <c r="Q11" s="812"/>
      <c r="R11" s="812"/>
      <c r="S11" s="812"/>
    </row>
    <row r="12" s="777" customFormat="true" ht="36" hidden="false" customHeight="true" outlineLevel="0" collapsed="false">
      <c r="A12" s="810" t="s">
        <v>127</v>
      </c>
      <c r="B12" s="811" t="s">
        <v>813</v>
      </c>
      <c r="C12" s="813" t="n">
        <f aca="false">C33</f>
        <v>1</v>
      </c>
      <c r="D12" s="813"/>
      <c r="E12" s="813" t="n">
        <f aca="false">E33</f>
        <v>15000000</v>
      </c>
      <c r="F12" s="813" t="n">
        <f aca="false">F33</f>
        <v>12000000</v>
      </c>
      <c r="G12" s="813" t="n">
        <f aca="false">G33</f>
        <v>1</v>
      </c>
      <c r="H12" s="813"/>
      <c r="I12" s="813" t="n">
        <f aca="false">I33</f>
        <v>15000000</v>
      </c>
      <c r="J12" s="813" t="n">
        <f aca="false">J33</f>
        <v>12000000</v>
      </c>
      <c r="K12" s="813" t="n">
        <f aca="false">K33</f>
        <v>0</v>
      </c>
      <c r="L12" s="813"/>
      <c r="M12" s="813" t="n">
        <f aca="false">M33</f>
        <v>0</v>
      </c>
      <c r="N12" s="813" t="n">
        <f aca="false">N33</f>
        <v>0</v>
      </c>
      <c r="O12" s="814"/>
      <c r="P12" s="814"/>
      <c r="Q12" s="814"/>
      <c r="R12" s="814"/>
      <c r="S12" s="814"/>
    </row>
    <row r="13" s="777" customFormat="true" ht="36" hidden="false" customHeight="true" outlineLevel="0" collapsed="false">
      <c r="A13" s="810" t="s">
        <v>135</v>
      </c>
      <c r="B13" s="811" t="s">
        <v>814</v>
      </c>
      <c r="C13" s="813" t="n">
        <f aca="false">C51</f>
        <v>1</v>
      </c>
      <c r="D13" s="813"/>
      <c r="E13" s="813" t="n">
        <f aca="false">E51</f>
        <v>25000000</v>
      </c>
      <c r="F13" s="813" t="n">
        <f aca="false">F51</f>
        <v>23500000</v>
      </c>
      <c r="G13" s="813" t="n">
        <f aca="false">G51</f>
        <v>1</v>
      </c>
      <c r="H13" s="813"/>
      <c r="I13" s="813" t="n">
        <f aca="false">I51</f>
        <v>25000000</v>
      </c>
      <c r="J13" s="813" t="n">
        <f aca="false">J51</f>
        <v>23500000</v>
      </c>
      <c r="K13" s="813" t="n">
        <f aca="false">K51</f>
        <v>0</v>
      </c>
      <c r="L13" s="813"/>
      <c r="M13" s="813" t="n">
        <f aca="false">M51</f>
        <v>0</v>
      </c>
      <c r="N13" s="813" t="n">
        <f aca="false">N51</f>
        <v>0</v>
      </c>
      <c r="O13" s="814"/>
      <c r="P13" s="814"/>
      <c r="Q13" s="814"/>
      <c r="R13" s="814"/>
      <c r="S13" s="814"/>
    </row>
    <row r="14" s="777" customFormat="true" ht="52.5" hidden="false" customHeight="true" outlineLevel="0" collapsed="false">
      <c r="A14" s="810" t="s">
        <v>130</v>
      </c>
      <c r="B14" s="811" t="s">
        <v>815</v>
      </c>
      <c r="C14" s="813" t="n">
        <f aca="false">C77</f>
        <v>1</v>
      </c>
      <c r="D14" s="813"/>
      <c r="E14" s="813" t="n">
        <f aca="false">E77</f>
        <v>25000000</v>
      </c>
      <c r="F14" s="813" t="n">
        <f aca="false">F77</f>
        <v>23500000</v>
      </c>
      <c r="G14" s="813" t="n">
        <f aca="false">G77</f>
        <v>1</v>
      </c>
      <c r="H14" s="813"/>
      <c r="I14" s="813" t="n">
        <f aca="false">I77</f>
        <v>25000000</v>
      </c>
      <c r="J14" s="813" t="n">
        <f aca="false">J77</f>
        <v>23500000</v>
      </c>
      <c r="K14" s="813" t="n">
        <f aca="false">K77</f>
        <v>0</v>
      </c>
      <c r="L14" s="813"/>
      <c r="M14" s="813" t="n">
        <f aca="false">M77</f>
        <v>0</v>
      </c>
      <c r="N14" s="813" t="n">
        <f aca="false">N77</f>
        <v>0</v>
      </c>
      <c r="O14" s="814"/>
      <c r="P14" s="814"/>
      <c r="Q14" s="814"/>
      <c r="R14" s="814"/>
      <c r="S14" s="814"/>
    </row>
    <row r="15" s="13" customFormat="true" ht="33" hidden="false" customHeight="true" outlineLevel="0" collapsed="false">
      <c r="A15" s="25" t="s">
        <v>19</v>
      </c>
      <c r="B15" s="26" t="s">
        <v>816</v>
      </c>
      <c r="C15" s="815" t="n">
        <f aca="false">C16</f>
        <v>1</v>
      </c>
      <c r="D15" s="815"/>
      <c r="E15" s="815" t="n">
        <f aca="false">E16</f>
        <v>12500000</v>
      </c>
      <c r="F15" s="815" t="n">
        <f aca="false">F16</f>
        <v>8500000</v>
      </c>
      <c r="G15" s="815" t="n">
        <f aca="false">G16</f>
        <v>1</v>
      </c>
      <c r="H15" s="815"/>
      <c r="I15" s="815" t="n">
        <f aca="false">I16</f>
        <v>12500000</v>
      </c>
      <c r="J15" s="815" t="n">
        <f aca="false">J16</f>
        <v>8500000</v>
      </c>
      <c r="K15" s="815" t="n">
        <f aca="false">K16</f>
        <v>0</v>
      </c>
      <c r="L15" s="815"/>
      <c r="M15" s="815" t="n">
        <f aca="false">M16</f>
        <v>0</v>
      </c>
      <c r="N15" s="815" t="n">
        <f aca="false">N16</f>
        <v>0</v>
      </c>
      <c r="O15" s="816"/>
      <c r="P15" s="816"/>
      <c r="Q15" s="816"/>
      <c r="R15" s="816"/>
      <c r="S15" s="816"/>
    </row>
    <row r="16" s="33" customFormat="true" ht="27" hidden="false" customHeight="true" outlineLevel="0" collapsed="false">
      <c r="A16" s="817" t="n">
        <v>1</v>
      </c>
      <c r="B16" s="818" t="s">
        <v>817</v>
      </c>
      <c r="C16" s="819" t="n">
        <f aca="false">SUM(C17:C32)</f>
        <v>1</v>
      </c>
      <c r="D16" s="819"/>
      <c r="E16" s="819" t="n">
        <f aca="false">SUM(E17:E32)</f>
        <v>12500000</v>
      </c>
      <c r="F16" s="819" t="n">
        <f aca="false">SUM(F17:F32)</f>
        <v>8500000</v>
      </c>
      <c r="G16" s="819" t="n">
        <f aca="false">SUM(G17:G32)</f>
        <v>1</v>
      </c>
      <c r="H16" s="819"/>
      <c r="I16" s="819" t="n">
        <f aca="false">SUM(I17:I32)</f>
        <v>12500000</v>
      </c>
      <c r="J16" s="819" t="n">
        <f aca="false">SUM(J17:J32)</f>
        <v>8500000</v>
      </c>
      <c r="K16" s="819" t="n">
        <f aca="false">SUM(K17:K32)</f>
        <v>0</v>
      </c>
      <c r="L16" s="819"/>
      <c r="M16" s="819" t="n">
        <f aca="false">SUM(M17:M32)</f>
        <v>0</v>
      </c>
      <c r="N16" s="819" t="n">
        <f aca="false">SUM(N17:N32)</f>
        <v>0</v>
      </c>
      <c r="O16" s="820"/>
      <c r="P16" s="820"/>
      <c r="Q16" s="820"/>
      <c r="R16" s="820"/>
      <c r="S16" s="820"/>
    </row>
    <row r="17" s="33" customFormat="true" ht="30" hidden="false" customHeight="true" outlineLevel="0" collapsed="false">
      <c r="A17" s="34" t="n">
        <v>1</v>
      </c>
      <c r="B17" s="22" t="s">
        <v>818</v>
      </c>
      <c r="C17" s="821" t="n">
        <v>1</v>
      </c>
      <c r="D17" s="822" t="n">
        <v>2020</v>
      </c>
      <c r="E17" s="821" t="n">
        <v>12500000</v>
      </c>
      <c r="F17" s="821" t="n">
        <v>8500000</v>
      </c>
      <c r="G17" s="821" t="n">
        <f aca="false">C17</f>
        <v>1</v>
      </c>
      <c r="H17" s="822" t="n">
        <f aca="false">D17</f>
        <v>2020</v>
      </c>
      <c r="I17" s="821" t="n">
        <f aca="false">E17</f>
        <v>12500000</v>
      </c>
      <c r="J17" s="821" t="n">
        <f aca="false">F17</f>
        <v>8500000</v>
      </c>
      <c r="K17" s="821"/>
      <c r="L17" s="822"/>
      <c r="M17" s="821"/>
      <c r="N17" s="821"/>
      <c r="O17" s="821"/>
      <c r="P17" s="821"/>
      <c r="Q17" s="821"/>
      <c r="R17" s="821"/>
      <c r="S17" s="821"/>
    </row>
    <row r="18" s="33" customFormat="true" ht="30" hidden="false" customHeight="true" outlineLevel="0" collapsed="false">
      <c r="A18" s="34" t="n">
        <v>2</v>
      </c>
      <c r="B18" s="22"/>
      <c r="C18" s="821"/>
      <c r="D18" s="822"/>
      <c r="E18" s="821"/>
      <c r="F18" s="821"/>
      <c r="G18" s="821" t="n">
        <f aca="false">C18</f>
        <v>0</v>
      </c>
      <c r="H18" s="822" t="n">
        <f aca="false">D18</f>
        <v>0</v>
      </c>
      <c r="I18" s="821" t="n">
        <f aca="false">E18</f>
        <v>0</v>
      </c>
      <c r="J18" s="821" t="n">
        <f aca="false">F18</f>
        <v>0</v>
      </c>
      <c r="K18" s="821"/>
      <c r="L18" s="822"/>
      <c r="M18" s="821"/>
      <c r="N18" s="821"/>
      <c r="O18" s="821"/>
      <c r="P18" s="821"/>
      <c r="Q18" s="821"/>
      <c r="R18" s="821"/>
      <c r="S18" s="821"/>
    </row>
    <row r="19" s="33" customFormat="true" ht="30" hidden="false" customHeight="true" outlineLevel="0" collapsed="false">
      <c r="A19" s="34" t="n">
        <v>3</v>
      </c>
      <c r="B19" s="22"/>
      <c r="C19" s="821"/>
      <c r="D19" s="822"/>
      <c r="E19" s="821"/>
      <c r="F19" s="821"/>
      <c r="G19" s="821" t="n">
        <f aca="false">C19</f>
        <v>0</v>
      </c>
      <c r="H19" s="822" t="n">
        <f aca="false">D19</f>
        <v>0</v>
      </c>
      <c r="I19" s="821" t="n">
        <f aca="false">E19</f>
        <v>0</v>
      </c>
      <c r="J19" s="821" t="n">
        <f aca="false">F19</f>
        <v>0</v>
      </c>
      <c r="K19" s="821"/>
      <c r="L19" s="822"/>
      <c r="M19" s="821"/>
      <c r="N19" s="821"/>
      <c r="O19" s="821"/>
      <c r="P19" s="821"/>
      <c r="Q19" s="821"/>
      <c r="R19" s="821"/>
      <c r="S19" s="821"/>
    </row>
    <row r="20" s="33" customFormat="true" ht="30" hidden="false" customHeight="true" outlineLevel="0" collapsed="false">
      <c r="A20" s="34" t="n">
        <v>4</v>
      </c>
      <c r="B20" s="22"/>
      <c r="C20" s="821"/>
      <c r="D20" s="822"/>
      <c r="E20" s="821"/>
      <c r="F20" s="821"/>
      <c r="G20" s="821" t="n">
        <f aca="false">C20</f>
        <v>0</v>
      </c>
      <c r="H20" s="822" t="n">
        <f aca="false">D20</f>
        <v>0</v>
      </c>
      <c r="I20" s="821" t="n">
        <f aca="false">E20</f>
        <v>0</v>
      </c>
      <c r="J20" s="821" t="n">
        <f aca="false">F20</f>
        <v>0</v>
      </c>
      <c r="K20" s="821"/>
      <c r="L20" s="822"/>
      <c r="M20" s="821"/>
      <c r="N20" s="821"/>
      <c r="O20" s="821"/>
      <c r="P20" s="821"/>
      <c r="Q20" s="821"/>
      <c r="R20" s="821"/>
      <c r="S20" s="821"/>
    </row>
    <row r="21" s="33" customFormat="true" ht="30" hidden="false" customHeight="true" outlineLevel="0" collapsed="false">
      <c r="A21" s="34" t="n">
        <v>5</v>
      </c>
      <c r="B21" s="22"/>
      <c r="C21" s="821"/>
      <c r="D21" s="822"/>
      <c r="E21" s="821"/>
      <c r="F21" s="821"/>
      <c r="G21" s="821" t="n">
        <f aca="false">C21</f>
        <v>0</v>
      </c>
      <c r="H21" s="822" t="n">
        <f aca="false">D21</f>
        <v>0</v>
      </c>
      <c r="I21" s="821" t="n">
        <f aca="false">E21</f>
        <v>0</v>
      </c>
      <c r="J21" s="821" t="n">
        <f aca="false">F21</f>
        <v>0</v>
      </c>
      <c r="K21" s="821"/>
      <c r="L21" s="822"/>
      <c r="M21" s="821"/>
      <c r="N21" s="821"/>
      <c r="O21" s="821"/>
      <c r="P21" s="821"/>
      <c r="Q21" s="821"/>
      <c r="R21" s="821"/>
      <c r="S21" s="821"/>
    </row>
    <row r="22" s="33" customFormat="true" ht="30" hidden="false" customHeight="true" outlineLevel="0" collapsed="false">
      <c r="A22" s="34" t="n">
        <v>6</v>
      </c>
      <c r="B22" s="22"/>
      <c r="C22" s="821"/>
      <c r="D22" s="822"/>
      <c r="E22" s="821"/>
      <c r="F22" s="821"/>
      <c r="G22" s="821" t="n">
        <f aca="false">C22</f>
        <v>0</v>
      </c>
      <c r="H22" s="822" t="n">
        <f aca="false">D22</f>
        <v>0</v>
      </c>
      <c r="I22" s="821" t="n">
        <f aca="false">E22</f>
        <v>0</v>
      </c>
      <c r="J22" s="821" t="n">
        <f aca="false">F22</f>
        <v>0</v>
      </c>
      <c r="K22" s="821"/>
      <c r="L22" s="822"/>
      <c r="M22" s="821"/>
      <c r="N22" s="821"/>
      <c r="O22" s="821"/>
      <c r="P22" s="821"/>
      <c r="Q22" s="821"/>
      <c r="R22" s="821"/>
      <c r="S22" s="821"/>
    </row>
    <row r="23" s="33" customFormat="true" ht="30" hidden="false" customHeight="true" outlineLevel="0" collapsed="false">
      <c r="A23" s="34" t="n">
        <v>7</v>
      </c>
      <c r="B23" s="22"/>
      <c r="C23" s="821"/>
      <c r="D23" s="822"/>
      <c r="E23" s="821"/>
      <c r="F23" s="821"/>
      <c r="G23" s="821" t="n">
        <f aca="false">C23</f>
        <v>0</v>
      </c>
      <c r="H23" s="822" t="n">
        <f aca="false">D23</f>
        <v>0</v>
      </c>
      <c r="I23" s="821" t="n">
        <f aca="false">E23</f>
        <v>0</v>
      </c>
      <c r="J23" s="821" t="n">
        <f aca="false">F23</f>
        <v>0</v>
      </c>
      <c r="K23" s="821"/>
      <c r="L23" s="822"/>
      <c r="M23" s="821"/>
      <c r="N23" s="821"/>
      <c r="O23" s="821"/>
      <c r="P23" s="821"/>
      <c r="Q23" s="821"/>
      <c r="R23" s="821"/>
      <c r="S23" s="821"/>
    </row>
    <row r="24" s="33" customFormat="true" ht="30" hidden="false" customHeight="true" outlineLevel="0" collapsed="false">
      <c r="A24" s="34" t="n">
        <v>8</v>
      </c>
      <c r="B24" s="22"/>
      <c r="C24" s="821"/>
      <c r="D24" s="822"/>
      <c r="E24" s="821"/>
      <c r="F24" s="821"/>
      <c r="G24" s="821" t="n">
        <f aca="false">C24</f>
        <v>0</v>
      </c>
      <c r="H24" s="822" t="n">
        <f aca="false">D24</f>
        <v>0</v>
      </c>
      <c r="I24" s="821" t="n">
        <f aca="false">E24</f>
        <v>0</v>
      </c>
      <c r="J24" s="821" t="n">
        <f aca="false">F24</f>
        <v>0</v>
      </c>
      <c r="K24" s="821"/>
      <c r="L24" s="822"/>
      <c r="M24" s="821"/>
      <c r="N24" s="821"/>
      <c r="O24" s="821"/>
      <c r="P24" s="821"/>
      <c r="Q24" s="821"/>
      <c r="R24" s="821"/>
      <c r="S24" s="821"/>
    </row>
    <row r="25" s="33" customFormat="true" ht="30" hidden="false" customHeight="true" outlineLevel="0" collapsed="false">
      <c r="A25" s="34" t="n">
        <v>9</v>
      </c>
      <c r="B25" s="22"/>
      <c r="C25" s="821"/>
      <c r="D25" s="822"/>
      <c r="E25" s="821"/>
      <c r="F25" s="821"/>
      <c r="G25" s="821" t="n">
        <f aca="false">C25</f>
        <v>0</v>
      </c>
      <c r="H25" s="822" t="n">
        <f aca="false">D25</f>
        <v>0</v>
      </c>
      <c r="I25" s="821" t="n">
        <f aca="false">E25</f>
        <v>0</v>
      </c>
      <c r="J25" s="821" t="n">
        <f aca="false">F25</f>
        <v>0</v>
      </c>
      <c r="K25" s="821"/>
      <c r="L25" s="822"/>
      <c r="M25" s="821"/>
      <c r="N25" s="821"/>
      <c r="O25" s="821"/>
      <c r="P25" s="821"/>
      <c r="Q25" s="821"/>
      <c r="R25" s="821"/>
      <c r="S25" s="821"/>
    </row>
    <row r="26" s="33" customFormat="true" ht="30" hidden="false" customHeight="true" outlineLevel="0" collapsed="false">
      <c r="A26" s="34" t="n">
        <v>10</v>
      </c>
      <c r="B26" s="22"/>
      <c r="C26" s="821"/>
      <c r="D26" s="822"/>
      <c r="E26" s="821"/>
      <c r="F26" s="821"/>
      <c r="G26" s="821" t="n">
        <f aca="false">C26</f>
        <v>0</v>
      </c>
      <c r="H26" s="822" t="n">
        <f aca="false">D26</f>
        <v>0</v>
      </c>
      <c r="I26" s="821" t="n">
        <f aca="false">E26</f>
        <v>0</v>
      </c>
      <c r="J26" s="821" t="n">
        <f aca="false">F26</f>
        <v>0</v>
      </c>
      <c r="K26" s="821"/>
      <c r="L26" s="822"/>
      <c r="M26" s="821"/>
      <c r="N26" s="821"/>
      <c r="O26" s="821"/>
      <c r="P26" s="821"/>
      <c r="Q26" s="821"/>
      <c r="R26" s="821"/>
      <c r="S26" s="821"/>
    </row>
    <row r="27" s="33" customFormat="true" ht="30" hidden="false" customHeight="true" outlineLevel="0" collapsed="false">
      <c r="A27" s="34" t="n">
        <v>11</v>
      </c>
      <c r="B27" s="22"/>
      <c r="C27" s="821"/>
      <c r="D27" s="822"/>
      <c r="E27" s="821"/>
      <c r="F27" s="821"/>
      <c r="G27" s="821" t="n">
        <f aca="false">C27</f>
        <v>0</v>
      </c>
      <c r="H27" s="822" t="n">
        <f aca="false">D27</f>
        <v>0</v>
      </c>
      <c r="I27" s="821" t="n">
        <f aca="false">E27</f>
        <v>0</v>
      </c>
      <c r="J27" s="821" t="n">
        <f aca="false">F27</f>
        <v>0</v>
      </c>
      <c r="K27" s="821"/>
      <c r="L27" s="822"/>
      <c r="M27" s="821"/>
      <c r="N27" s="821"/>
      <c r="O27" s="821"/>
      <c r="P27" s="821"/>
      <c r="Q27" s="821"/>
      <c r="R27" s="821"/>
      <c r="S27" s="821"/>
    </row>
    <row r="28" s="33" customFormat="true" ht="30" hidden="false" customHeight="true" outlineLevel="0" collapsed="false">
      <c r="A28" s="34" t="n">
        <v>12</v>
      </c>
      <c r="B28" s="22"/>
      <c r="C28" s="821"/>
      <c r="D28" s="822"/>
      <c r="E28" s="821"/>
      <c r="F28" s="821"/>
      <c r="G28" s="821" t="n">
        <f aca="false">C28</f>
        <v>0</v>
      </c>
      <c r="H28" s="822" t="n">
        <f aca="false">D28</f>
        <v>0</v>
      </c>
      <c r="I28" s="821" t="n">
        <f aca="false">E28</f>
        <v>0</v>
      </c>
      <c r="J28" s="821" t="n">
        <f aca="false">F28</f>
        <v>0</v>
      </c>
      <c r="K28" s="821"/>
      <c r="L28" s="822"/>
      <c r="M28" s="821"/>
      <c r="N28" s="821"/>
      <c r="O28" s="821"/>
      <c r="P28" s="821"/>
      <c r="Q28" s="821"/>
      <c r="R28" s="821"/>
      <c r="S28" s="821"/>
    </row>
    <row r="29" s="33" customFormat="true" ht="30" hidden="false" customHeight="true" outlineLevel="0" collapsed="false">
      <c r="A29" s="34" t="n">
        <v>13</v>
      </c>
      <c r="B29" s="30"/>
      <c r="C29" s="821"/>
      <c r="D29" s="822"/>
      <c r="E29" s="821"/>
      <c r="F29" s="821"/>
      <c r="G29" s="821" t="n">
        <f aca="false">C29</f>
        <v>0</v>
      </c>
      <c r="H29" s="822" t="n">
        <f aca="false">D29</f>
        <v>0</v>
      </c>
      <c r="I29" s="821" t="n">
        <f aca="false">E29</f>
        <v>0</v>
      </c>
      <c r="J29" s="821" t="n">
        <f aca="false">F29</f>
        <v>0</v>
      </c>
      <c r="K29" s="821"/>
      <c r="L29" s="822"/>
      <c r="M29" s="821"/>
      <c r="N29" s="821"/>
      <c r="O29" s="821"/>
      <c r="P29" s="821"/>
      <c r="Q29" s="821"/>
      <c r="R29" s="821"/>
      <c r="S29" s="821"/>
    </row>
    <row r="30" s="33" customFormat="true" ht="30" hidden="false" customHeight="true" outlineLevel="0" collapsed="false">
      <c r="A30" s="34" t="n">
        <v>14</v>
      </c>
      <c r="B30" s="22"/>
      <c r="C30" s="821"/>
      <c r="D30" s="822"/>
      <c r="E30" s="821"/>
      <c r="F30" s="821"/>
      <c r="G30" s="821" t="n">
        <f aca="false">C30</f>
        <v>0</v>
      </c>
      <c r="H30" s="822" t="n">
        <f aca="false">D30</f>
        <v>0</v>
      </c>
      <c r="I30" s="821" t="n">
        <f aca="false">E30</f>
        <v>0</v>
      </c>
      <c r="J30" s="821" t="n">
        <f aca="false">F30</f>
        <v>0</v>
      </c>
      <c r="K30" s="821"/>
      <c r="L30" s="822"/>
      <c r="M30" s="821"/>
      <c r="N30" s="821"/>
      <c r="O30" s="821"/>
      <c r="P30" s="821"/>
      <c r="Q30" s="821"/>
      <c r="R30" s="821"/>
      <c r="S30" s="821"/>
    </row>
    <row r="31" s="33" customFormat="true" ht="30" hidden="false" customHeight="true" outlineLevel="0" collapsed="false">
      <c r="A31" s="34" t="n">
        <v>15</v>
      </c>
      <c r="B31" s="22"/>
      <c r="C31" s="821"/>
      <c r="D31" s="822"/>
      <c r="E31" s="821"/>
      <c r="F31" s="821"/>
      <c r="G31" s="821" t="n">
        <f aca="false">C31</f>
        <v>0</v>
      </c>
      <c r="H31" s="822" t="n">
        <f aca="false">D31</f>
        <v>0</v>
      </c>
      <c r="I31" s="821" t="n">
        <f aca="false">E31</f>
        <v>0</v>
      </c>
      <c r="J31" s="821" t="n">
        <f aca="false">F31</f>
        <v>0</v>
      </c>
      <c r="K31" s="821"/>
      <c r="L31" s="822"/>
      <c r="M31" s="821"/>
      <c r="N31" s="821"/>
      <c r="O31" s="821"/>
      <c r="P31" s="821"/>
      <c r="Q31" s="821"/>
      <c r="R31" s="821"/>
      <c r="S31" s="821"/>
    </row>
    <row r="32" s="33" customFormat="true" ht="33.75" hidden="false" customHeight="true" outlineLevel="0" collapsed="false">
      <c r="A32" s="34" t="n">
        <v>16</v>
      </c>
      <c r="B32" s="22"/>
      <c r="C32" s="821"/>
      <c r="D32" s="822"/>
      <c r="E32" s="821"/>
      <c r="F32" s="821"/>
      <c r="G32" s="821" t="n">
        <f aca="false">C32</f>
        <v>0</v>
      </c>
      <c r="H32" s="822" t="n">
        <f aca="false">D32</f>
        <v>0</v>
      </c>
      <c r="I32" s="821" t="n">
        <f aca="false">E32</f>
        <v>0</v>
      </c>
      <c r="J32" s="821" t="n">
        <f aca="false">F32</f>
        <v>0</v>
      </c>
      <c r="K32" s="821"/>
      <c r="L32" s="822"/>
      <c r="M32" s="821"/>
      <c r="N32" s="821"/>
      <c r="O32" s="821"/>
      <c r="P32" s="821"/>
      <c r="Q32" s="821"/>
      <c r="R32" s="821"/>
      <c r="S32" s="821"/>
    </row>
    <row r="33" s="13" customFormat="true" ht="33" hidden="false" customHeight="true" outlineLevel="0" collapsed="false">
      <c r="A33" s="25" t="s">
        <v>22</v>
      </c>
      <c r="B33" s="26" t="s">
        <v>819</v>
      </c>
      <c r="C33" s="815" t="n">
        <f aca="false">C34</f>
        <v>1</v>
      </c>
      <c r="D33" s="815"/>
      <c r="E33" s="815" t="n">
        <f aca="false">E34</f>
        <v>15000000</v>
      </c>
      <c r="F33" s="815" t="n">
        <f aca="false">F34</f>
        <v>12000000</v>
      </c>
      <c r="G33" s="815" t="n">
        <f aca="false">G34</f>
        <v>1</v>
      </c>
      <c r="H33" s="815"/>
      <c r="I33" s="815" t="n">
        <f aca="false">I34</f>
        <v>15000000</v>
      </c>
      <c r="J33" s="815" t="n">
        <f aca="false">J34</f>
        <v>12000000</v>
      </c>
      <c r="K33" s="815" t="n">
        <f aca="false">K34</f>
        <v>0</v>
      </c>
      <c r="L33" s="815"/>
      <c r="M33" s="815" t="n">
        <f aca="false">M34</f>
        <v>0</v>
      </c>
      <c r="N33" s="815" t="n">
        <f aca="false">N34</f>
        <v>0</v>
      </c>
      <c r="O33" s="815"/>
      <c r="P33" s="815"/>
      <c r="Q33" s="815"/>
      <c r="R33" s="815"/>
      <c r="S33" s="815"/>
    </row>
    <row r="34" s="33" customFormat="true" ht="24.75" hidden="false" customHeight="true" outlineLevel="0" collapsed="false">
      <c r="A34" s="817" t="n">
        <v>1</v>
      </c>
      <c r="B34" s="818" t="str">
        <f aca="false">B16</f>
        <v>Trường THPT…………..</v>
      </c>
      <c r="C34" s="823" t="n">
        <f aca="false">SUM(C35:C50)</f>
        <v>1</v>
      </c>
      <c r="D34" s="823"/>
      <c r="E34" s="823" t="n">
        <f aca="false">SUM(E35:E50)</f>
        <v>15000000</v>
      </c>
      <c r="F34" s="823" t="n">
        <f aca="false">SUM(F35:F50)</f>
        <v>12000000</v>
      </c>
      <c r="G34" s="823" t="n">
        <f aca="false">SUM(G35:G50)</f>
        <v>1</v>
      </c>
      <c r="H34" s="823"/>
      <c r="I34" s="823" t="n">
        <f aca="false">SUM(I35:I50)</f>
        <v>15000000</v>
      </c>
      <c r="J34" s="823" t="n">
        <f aca="false">SUM(J35:J50)</f>
        <v>12000000</v>
      </c>
      <c r="K34" s="823" t="n">
        <f aca="false">SUM(K35:K50)</f>
        <v>0</v>
      </c>
      <c r="L34" s="823"/>
      <c r="M34" s="823" t="n">
        <f aca="false">SUM(M35:M50)</f>
        <v>0</v>
      </c>
      <c r="N34" s="823" t="n">
        <f aca="false">SUM(N35:N50)</f>
        <v>0</v>
      </c>
      <c r="O34" s="823"/>
      <c r="P34" s="823"/>
      <c r="Q34" s="823"/>
      <c r="R34" s="823"/>
      <c r="S34" s="823"/>
    </row>
    <row r="35" s="33" customFormat="true" ht="24.75" hidden="false" customHeight="true" outlineLevel="0" collapsed="false">
      <c r="A35" s="34" t="n">
        <v>1</v>
      </c>
      <c r="B35" s="824" t="s">
        <v>820</v>
      </c>
      <c r="C35" s="825" t="n">
        <v>1</v>
      </c>
      <c r="D35" s="822" t="n">
        <v>2021</v>
      </c>
      <c r="E35" s="825" t="n">
        <v>15000000</v>
      </c>
      <c r="F35" s="825" t="n">
        <v>12000000</v>
      </c>
      <c r="G35" s="825" t="n">
        <f aca="false">C35</f>
        <v>1</v>
      </c>
      <c r="H35" s="822" t="n">
        <f aca="false">D35</f>
        <v>2021</v>
      </c>
      <c r="I35" s="825" t="n">
        <f aca="false">E35</f>
        <v>15000000</v>
      </c>
      <c r="J35" s="825" t="n">
        <f aca="false">F35</f>
        <v>12000000</v>
      </c>
      <c r="K35" s="825"/>
      <c r="L35" s="825"/>
      <c r="M35" s="825"/>
      <c r="N35" s="825"/>
      <c r="O35" s="825"/>
      <c r="P35" s="825"/>
      <c r="Q35" s="825"/>
      <c r="R35" s="825"/>
      <c r="S35" s="825"/>
    </row>
    <row r="36" s="33" customFormat="true" ht="24.75" hidden="false" customHeight="true" outlineLevel="0" collapsed="false">
      <c r="A36" s="34" t="n">
        <v>2</v>
      </c>
      <c r="B36" s="824"/>
      <c r="C36" s="825"/>
      <c r="D36" s="822"/>
      <c r="E36" s="825"/>
      <c r="F36" s="825"/>
      <c r="G36" s="825" t="n">
        <f aca="false">C36</f>
        <v>0</v>
      </c>
      <c r="H36" s="822" t="n">
        <f aca="false">D36</f>
        <v>0</v>
      </c>
      <c r="I36" s="825" t="n">
        <f aca="false">E36</f>
        <v>0</v>
      </c>
      <c r="J36" s="825" t="n">
        <f aca="false">F36</f>
        <v>0</v>
      </c>
      <c r="K36" s="825"/>
      <c r="L36" s="825"/>
      <c r="M36" s="825"/>
      <c r="N36" s="825"/>
      <c r="O36" s="825"/>
      <c r="P36" s="825"/>
      <c r="Q36" s="825"/>
      <c r="R36" s="825"/>
      <c r="S36" s="825"/>
    </row>
    <row r="37" s="33" customFormat="true" ht="24.75" hidden="false" customHeight="true" outlineLevel="0" collapsed="false">
      <c r="A37" s="34" t="n">
        <v>3</v>
      </c>
      <c r="B37" s="824"/>
      <c r="C37" s="825"/>
      <c r="D37" s="822"/>
      <c r="E37" s="825"/>
      <c r="F37" s="825"/>
      <c r="G37" s="825" t="n">
        <f aca="false">C37</f>
        <v>0</v>
      </c>
      <c r="H37" s="822" t="n">
        <f aca="false">D37</f>
        <v>0</v>
      </c>
      <c r="I37" s="825" t="n">
        <f aca="false">E37</f>
        <v>0</v>
      </c>
      <c r="J37" s="825" t="n">
        <f aca="false">F37</f>
        <v>0</v>
      </c>
      <c r="K37" s="825"/>
      <c r="L37" s="825"/>
      <c r="M37" s="825"/>
      <c r="N37" s="825"/>
      <c r="O37" s="825"/>
      <c r="P37" s="825"/>
      <c r="Q37" s="825"/>
      <c r="R37" s="825"/>
      <c r="S37" s="825"/>
    </row>
    <row r="38" s="33" customFormat="true" ht="24.75" hidden="false" customHeight="true" outlineLevel="0" collapsed="false">
      <c r="A38" s="34" t="n">
        <v>4</v>
      </c>
      <c r="B38" s="824"/>
      <c r="C38" s="825"/>
      <c r="D38" s="822"/>
      <c r="E38" s="825"/>
      <c r="F38" s="825"/>
      <c r="G38" s="825" t="n">
        <f aca="false">C38</f>
        <v>0</v>
      </c>
      <c r="H38" s="822" t="n">
        <f aca="false">D38</f>
        <v>0</v>
      </c>
      <c r="I38" s="825" t="n">
        <f aca="false">E38</f>
        <v>0</v>
      </c>
      <c r="J38" s="825" t="n">
        <f aca="false">F38</f>
        <v>0</v>
      </c>
      <c r="K38" s="825"/>
      <c r="L38" s="825"/>
      <c r="M38" s="825"/>
      <c r="N38" s="825"/>
      <c r="O38" s="825"/>
      <c r="P38" s="825"/>
      <c r="Q38" s="825"/>
      <c r="R38" s="825"/>
      <c r="S38" s="825"/>
    </row>
    <row r="39" s="33" customFormat="true" ht="24.75" hidden="false" customHeight="true" outlineLevel="0" collapsed="false">
      <c r="A39" s="34" t="n">
        <v>5</v>
      </c>
      <c r="B39" s="824"/>
      <c r="C39" s="825"/>
      <c r="D39" s="822"/>
      <c r="E39" s="825"/>
      <c r="F39" s="825"/>
      <c r="G39" s="825" t="n">
        <f aca="false">C39</f>
        <v>0</v>
      </c>
      <c r="H39" s="822" t="n">
        <f aca="false">D39</f>
        <v>0</v>
      </c>
      <c r="I39" s="825" t="n">
        <f aca="false">E39</f>
        <v>0</v>
      </c>
      <c r="J39" s="825" t="n">
        <f aca="false">F39</f>
        <v>0</v>
      </c>
      <c r="K39" s="825"/>
      <c r="L39" s="825"/>
      <c r="M39" s="825"/>
      <c r="N39" s="825"/>
      <c r="O39" s="825"/>
      <c r="P39" s="825"/>
      <c r="Q39" s="825"/>
      <c r="R39" s="825"/>
      <c r="S39" s="825"/>
    </row>
    <row r="40" s="33" customFormat="true" ht="24.75" hidden="false" customHeight="true" outlineLevel="0" collapsed="false">
      <c r="A40" s="34" t="n">
        <v>6</v>
      </c>
      <c r="B40" s="824"/>
      <c r="C40" s="825"/>
      <c r="D40" s="822"/>
      <c r="E40" s="825"/>
      <c r="F40" s="825"/>
      <c r="G40" s="825" t="n">
        <f aca="false">C40</f>
        <v>0</v>
      </c>
      <c r="H40" s="822" t="n">
        <f aca="false">D40</f>
        <v>0</v>
      </c>
      <c r="I40" s="825" t="n">
        <f aca="false">E40</f>
        <v>0</v>
      </c>
      <c r="J40" s="825" t="n">
        <f aca="false">F40</f>
        <v>0</v>
      </c>
      <c r="K40" s="825"/>
      <c r="L40" s="825"/>
      <c r="M40" s="825"/>
      <c r="N40" s="825"/>
      <c r="O40" s="825"/>
      <c r="P40" s="825"/>
      <c r="Q40" s="825"/>
      <c r="R40" s="825"/>
      <c r="S40" s="825"/>
    </row>
    <row r="41" s="33" customFormat="true" ht="24.75" hidden="false" customHeight="true" outlineLevel="0" collapsed="false">
      <c r="A41" s="34" t="n">
        <v>7</v>
      </c>
      <c r="B41" s="824"/>
      <c r="C41" s="825"/>
      <c r="D41" s="822"/>
      <c r="E41" s="825"/>
      <c r="F41" s="825"/>
      <c r="G41" s="825" t="n">
        <f aca="false">C41</f>
        <v>0</v>
      </c>
      <c r="H41" s="822" t="n">
        <f aca="false">D41</f>
        <v>0</v>
      </c>
      <c r="I41" s="825" t="n">
        <f aca="false">E41</f>
        <v>0</v>
      </c>
      <c r="J41" s="825" t="n">
        <f aca="false">F41</f>
        <v>0</v>
      </c>
      <c r="K41" s="825"/>
      <c r="L41" s="825"/>
      <c r="M41" s="825"/>
      <c r="N41" s="825"/>
      <c r="O41" s="825"/>
      <c r="P41" s="825"/>
      <c r="Q41" s="825"/>
      <c r="R41" s="825"/>
      <c r="S41" s="825"/>
    </row>
    <row r="42" s="33" customFormat="true" ht="24.75" hidden="false" customHeight="true" outlineLevel="0" collapsed="false">
      <c r="A42" s="34" t="n">
        <v>8</v>
      </c>
      <c r="B42" s="824"/>
      <c r="C42" s="825"/>
      <c r="D42" s="822"/>
      <c r="E42" s="825"/>
      <c r="F42" s="825"/>
      <c r="G42" s="825" t="n">
        <f aca="false">C42</f>
        <v>0</v>
      </c>
      <c r="H42" s="822" t="n">
        <f aca="false">D42</f>
        <v>0</v>
      </c>
      <c r="I42" s="825" t="n">
        <f aca="false">E42</f>
        <v>0</v>
      </c>
      <c r="J42" s="825" t="n">
        <f aca="false">F42</f>
        <v>0</v>
      </c>
      <c r="K42" s="825"/>
      <c r="L42" s="825"/>
      <c r="M42" s="825"/>
      <c r="N42" s="825"/>
      <c r="O42" s="825"/>
      <c r="P42" s="825"/>
      <c r="Q42" s="825"/>
      <c r="R42" s="825"/>
      <c r="S42" s="825"/>
    </row>
    <row r="43" s="33" customFormat="true" ht="24.75" hidden="false" customHeight="true" outlineLevel="0" collapsed="false">
      <c r="A43" s="34" t="n">
        <v>9</v>
      </c>
      <c r="B43" s="824"/>
      <c r="C43" s="825"/>
      <c r="D43" s="822"/>
      <c r="E43" s="825"/>
      <c r="F43" s="825"/>
      <c r="G43" s="825" t="n">
        <f aca="false">C43</f>
        <v>0</v>
      </c>
      <c r="H43" s="822" t="n">
        <f aca="false">D43</f>
        <v>0</v>
      </c>
      <c r="I43" s="825" t="n">
        <f aca="false">E43</f>
        <v>0</v>
      </c>
      <c r="J43" s="825" t="n">
        <f aca="false">F43</f>
        <v>0</v>
      </c>
      <c r="K43" s="825"/>
      <c r="L43" s="825"/>
      <c r="M43" s="825"/>
      <c r="N43" s="825"/>
      <c r="O43" s="825"/>
      <c r="P43" s="825"/>
      <c r="Q43" s="825"/>
      <c r="R43" s="825"/>
      <c r="S43" s="825"/>
    </row>
    <row r="44" s="33" customFormat="true" ht="24.75" hidden="false" customHeight="true" outlineLevel="0" collapsed="false">
      <c r="A44" s="34" t="n">
        <v>10</v>
      </c>
      <c r="B44" s="824"/>
      <c r="C44" s="825"/>
      <c r="D44" s="822"/>
      <c r="E44" s="825"/>
      <c r="F44" s="825"/>
      <c r="G44" s="825" t="n">
        <f aca="false">C44</f>
        <v>0</v>
      </c>
      <c r="H44" s="822" t="n">
        <f aca="false">D44</f>
        <v>0</v>
      </c>
      <c r="I44" s="825" t="n">
        <f aca="false">E44</f>
        <v>0</v>
      </c>
      <c r="J44" s="825" t="n">
        <f aca="false">F44</f>
        <v>0</v>
      </c>
      <c r="K44" s="825"/>
      <c r="L44" s="825"/>
      <c r="M44" s="825"/>
      <c r="N44" s="825"/>
      <c r="O44" s="825"/>
      <c r="P44" s="825"/>
      <c r="Q44" s="825"/>
      <c r="R44" s="825"/>
      <c r="S44" s="825"/>
    </row>
    <row r="45" s="33" customFormat="true" ht="24.75" hidden="false" customHeight="true" outlineLevel="0" collapsed="false">
      <c r="A45" s="34" t="n">
        <v>11</v>
      </c>
      <c r="B45" s="824"/>
      <c r="C45" s="825"/>
      <c r="D45" s="822"/>
      <c r="E45" s="825"/>
      <c r="F45" s="825"/>
      <c r="G45" s="825" t="n">
        <f aca="false">C45</f>
        <v>0</v>
      </c>
      <c r="H45" s="822" t="n">
        <f aca="false">D45</f>
        <v>0</v>
      </c>
      <c r="I45" s="825" t="n">
        <f aca="false">E45</f>
        <v>0</v>
      </c>
      <c r="J45" s="825" t="n">
        <f aca="false">F45</f>
        <v>0</v>
      </c>
      <c r="K45" s="825"/>
      <c r="L45" s="825"/>
      <c r="M45" s="825"/>
      <c r="N45" s="825"/>
      <c r="O45" s="825"/>
      <c r="P45" s="825"/>
      <c r="Q45" s="825"/>
      <c r="R45" s="825"/>
      <c r="S45" s="825"/>
    </row>
    <row r="46" s="33" customFormat="true" ht="24.75" hidden="false" customHeight="true" outlineLevel="0" collapsed="false">
      <c r="A46" s="34" t="n">
        <v>12</v>
      </c>
      <c r="B46" s="824"/>
      <c r="C46" s="825"/>
      <c r="D46" s="822"/>
      <c r="E46" s="825"/>
      <c r="F46" s="825"/>
      <c r="G46" s="825" t="n">
        <f aca="false">C46</f>
        <v>0</v>
      </c>
      <c r="H46" s="822" t="n">
        <f aca="false">D46</f>
        <v>0</v>
      </c>
      <c r="I46" s="825" t="n">
        <f aca="false">E46</f>
        <v>0</v>
      </c>
      <c r="J46" s="825" t="n">
        <f aca="false">F46</f>
        <v>0</v>
      </c>
      <c r="K46" s="825"/>
      <c r="L46" s="825"/>
      <c r="M46" s="825"/>
      <c r="N46" s="825"/>
      <c r="O46" s="825"/>
      <c r="P46" s="825"/>
      <c r="Q46" s="825"/>
      <c r="R46" s="825"/>
      <c r="S46" s="825"/>
    </row>
    <row r="47" s="33" customFormat="true" ht="24.75" hidden="false" customHeight="true" outlineLevel="0" collapsed="false">
      <c r="A47" s="34" t="n">
        <v>13</v>
      </c>
      <c r="B47" s="824"/>
      <c r="C47" s="825"/>
      <c r="D47" s="822"/>
      <c r="E47" s="825"/>
      <c r="F47" s="825"/>
      <c r="G47" s="825" t="n">
        <f aca="false">C47</f>
        <v>0</v>
      </c>
      <c r="H47" s="822" t="n">
        <f aca="false">D47</f>
        <v>0</v>
      </c>
      <c r="I47" s="825" t="n">
        <f aca="false">E47</f>
        <v>0</v>
      </c>
      <c r="J47" s="825" t="n">
        <f aca="false">F47</f>
        <v>0</v>
      </c>
      <c r="K47" s="825"/>
      <c r="L47" s="825"/>
      <c r="M47" s="825"/>
      <c r="N47" s="825"/>
      <c r="O47" s="825"/>
      <c r="P47" s="825"/>
      <c r="Q47" s="825"/>
      <c r="R47" s="825"/>
      <c r="S47" s="825"/>
    </row>
    <row r="48" s="33" customFormat="true" ht="24.75" hidden="false" customHeight="true" outlineLevel="0" collapsed="false">
      <c r="A48" s="34" t="n">
        <v>14</v>
      </c>
      <c r="B48" s="824"/>
      <c r="C48" s="825"/>
      <c r="D48" s="822"/>
      <c r="E48" s="825"/>
      <c r="F48" s="825"/>
      <c r="G48" s="825" t="n">
        <f aca="false">C48</f>
        <v>0</v>
      </c>
      <c r="H48" s="822" t="n">
        <f aca="false">D48</f>
        <v>0</v>
      </c>
      <c r="I48" s="825" t="n">
        <f aca="false">E48</f>
        <v>0</v>
      </c>
      <c r="J48" s="825" t="n">
        <f aca="false">F48</f>
        <v>0</v>
      </c>
      <c r="K48" s="825"/>
      <c r="L48" s="825"/>
      <c r="M48" s="825"/>
      <c r="N48" s="825"/>
      <c r="O48" s="825"/>
      <c r="P48" s="825"/>
      <c r="Q48" s="825"/>
      <c r="R48" s="825"/>
      <c r="S48" s="825"/>
    </row>
    <row r="49" s="33" customFormat="true" ht="24.75" hidden="false" customHeight="true" outlineLevel="0" collapsed="false">
      <c r="A49" s="34" t="n">
        <v>15</v>
      </c>
      <c r="B49" s="824"/>
      <c r="C49" s="825"/>
      <c r="D49" s="822"/>
      <c r="E49" s="825"/>
      <c r="F49" s="825"/>
      <c r="G49" s="825" t="n">
        <f aca="false">C49</f>
        <v>0</v>
      </c>
      <c r="H49" s="822" t="n">
        <f aca="false">D49</f>
        <v>0</v>
      </c>
      <c r="I49" s="825" t="n">
        <f aca="false">E49</f>
        <v>0</v>
      </c>
      <c r="J49" s="825" t="n">
        <f aca="false">F49</f>
        <v>0</v>
      </c>
      <c r="K49" s="825"/>
      <c r="L49" s="825"/>
      <c r="M49" s="825"/>
      <c r="N49" s="825"/>
      <c r="O49" s="825"/>
      <c r="P49" s="825"/>
      <c r="Q49" s="825"/>
      <c r="R49" s="825"/>
      <c r="S49" s="825"/>
    </row>
    <row r="50" s="33" customFormat="true" ht="28.5" hidden="false" customHeight="true" outlineLevel="0" collapsed="false">
      <c r="A50" s="34" t="n">
        <v>16</v>
      </c>
      <c r="B50" s="22"/>
      <c r="C50" s="821"/>
      <c r="D50" s="822"/>
      <c r="E50" s="821"/>
      <c r="F50" s="821"/>
      <c r="G50" s="825" t="n">
        <f aca="false">C50</f>
        <v>0</v>
      </c>
      <c r="H50" s="822" t="n">
        <f aca="false">D50</f>
        <v>0</v>
      </c>
      <c r="I50" s="825" t="n">
        <f aca="false">E50</f>
        <v>0</v>
      </c>
      <c r="J50" s="825" t="n">
        <f aca="false">F50</f>
        <v>0</v>
      </c>
      <c r="K50" s="821"/>
      <c r="L50" s="821"/>
      <c r="M50" s="821"/>
      <c r="N50" s="821"/>
      <c r="O50" s="821"/>
      <c r="P50" s="821"/>
      <c r="Q50" s="821"/>
      <c r="R50" s="821"/>
      <c r="S50" s="821"/>
    </row>
    <row r="51" s="33" customFormat="true" ht="42" hidden="false" customHeight="true" outlineLevel="0" collapsed="false">
      <c r="A51" s="25" t="s">
        <v>821</v>
      </c>
      <c r="B51" s="26" t="s">
        <v>822</v>
      </c>
      <c r="C51" s="815" t="n">
        <f aca="false">C52</f>
        <v>1</v>
      </c>
      <c r="D51" s="815"/>
      <c r="E51" s="815" t="n">
        <f aca="false">E52</f>
        <v>25000000</v>
      </c>
      <c r="F51" s="815" t="n">
        <f aca="false">F52</f>
        <v>23500000</v>
      </c>
      <c r="G51" s="815" t="n">
        <f aca="false">G52</f>
        <v>1</v>
      </c>
      <c r="H51" s="815"/>
      <c r="I51" s="815" t="n">
        <f aca="false">I52</f>
        <v>25000000</v>
      </c>
      <c r="J51" s="815" t="n">
        <f aca="false">J52</f>
        <v>23500000</v>
      </c>
      <c r="K51" s="815" t="n">
        <f aca="false">K52</f>
        <v>0</v>
      </c>
      <c r="L51" s="815"/>
      <c r="M51" s="815" t="n">
        <f aca="false">M52</f>
        <v>0</v>
      </c>
      <c r="N51" s="815" t="n">
        <f aca="false">N52</f>
        <v>0</v>
      </c>
      <c r="O51" s="815"/>
      <c r="P51" s="815"/>
      <c r="Q51" s="815"/>
      <c r="R51" s="815"/>
      <c r="S51" s="815"/>
    </row>
    <row r="52" s="33" customFormat="true" ht="28.5" hidden="false" customHeight="true" outlineLevel="0" collapsed="false">
      <c r="A52" s="817" t="n">
        <v>1</v>
      </c>
      <c r="B52" s="818" t="str">
        <f aca="false">B16</f>
        <v>Trường THPT…………..</v>
      </c>
      <c r="C52" s="823" t="n">
        <f aca="false">SUM(C53:C76)</f>
        <v>1</v>
      </c>
      <c r="D52" s="823"/>
      <c r="E52" s="823" t="n">
        <f aca="false">SUM(E53:E76)</f>
        <v>25000000</v>
      </c>
      <c r="F52" s="823" t="n">
        <f aca="false">SUM(F53:F76)</f>
        <v>23500000</v>
      </c>
      <c r="G52" s="823" t="n">
        <f aca="false">SUM(G53:G76)</f>
        <v>1</v>
      </c>
      <c r="H52" s="823"/>
      <c r="I52" s="823" t="n">
        <f aca="false">SUM(I53:I76)</f>
        <v>25000000</v>
      </c>
      <c r="J52" s="823" t="n">
        <f aca="false">SUM(J53:J76)</f>
        <v>23500000</v>
      </c>
      <c r="K52" s="823" t="n">
        <f aca="false">SUM(K53:K76)</f>
        <v>0</v>
      </c>
      <c r="L52" s="823"/>
      <c r="M52" s="823" t="n">
        <f aca="false">SUM(M53:M76)</f>
        <v>0</v>
      </c>
      <c r="N52" s="823" t="n">
        <f aca="false">SUM(N53:N76)</f>
        <v>0</v>
      </c>
      <c r="O52" s="823"/>
      <c r="P52" s="823"/>
      <c r="Q52" s="823"/>
      <c r="R52" s="823"/>
      <c r="S52" s="823"/>
    </row>
    <row r="53" s="33" customFormat="true" ht="28.5" hidden="false" customHeight="true" outlineLevel="0" collapsed="false">
      <c r="A53" s="34" t="n">
        <v>1</v>
      </c>
      <c r="B53" s="22" t="s">
        <v>823</v>
      </c>
      <c r="C53" s="821" t="n">
        <v>1</v>
      </c>
      <c r="D53" s="822" t="n">
        <v>2023</v>
      </c>
      <c r="E53" s="821" t="n">
        <v>25000000</v>
      </c>
      <c r="F53" s="821" t="n">
        <v>23500000</v>
      </c>
      <c r="G53" s="821" t="n">
        <f aca="false">C53</f>
        <v>1</v>
      </c>
      <c r="H53" s="822" t="n">
        <f aca="false">D53</f>
        <v>2023</v>
      </c>
      <c r="I53" s="821" t="n">
        <f aca="false">E53</f>
        <v>25000000</v>
      </c>
      <c r="J53" s="821" t="n">
        <f aca="false">F53</f>
        <v>23500000</v>
      </c>
      <c r="K53" s="821"/>
      <c r="L53" s="821"/>
      <c r="M53" s="821"/>
      <c r="N53" s="821"/>
      <c r="O53" s="821"/>
      <c r="P53" s="821"/>
      <c r="Q53" s="821"/>
      <c r="R53" s="821"/>
      <c r="S53" s="821"/>
    </row>
    <row r="54" s="33" customFormat="true" ht="28.5" hidden="false" customHeight="true" outlineLevel="0" collapsed="false">
      <c r="A54" s="34" t="n">
        <v>2</v>
      </c>
      <c r="B54" s="22"/>
      <c r="C54" s="821"/>
      <c r="D54" s="822"/>
      <c r="E54" s="821"/>
      <c r="F54" s="821"/>
      <c r="G54" s="821"/>
      <c r="H54" s="822"/>
      <c r="I54" s="821"/>
      <c r="J54" s="821"/>
      <c r="K54" s="821"/>
      <c r="L54" s="821"/>
      <c r="M54" s="821"/>
      <c r="N54" s="821"/>
      <c r="O54" s="821"/>
      <c r="P54" s="821"/>
      <c r="Q54" s="821"/>
      <c r="R54" s="821"/>
      <c r="S54" s="821"/>
    </row>
    <row r="55" s="33" customFormat="true" ht="28.5" hidden="false" customHeight="true" outlineLevel="0" collapsed="false">
      <c r="A55" s="34" t="n">
        <v>3</v>
      </c>
      <c r="B55" s="22"/>
      <c r="C55" s="821"/>
      <c r="D55" s="822"/>
      <c r="E55" s="821"/>
      <c r="F55" s="821"/>
      <c r="G55" s="821"/>
      <c r="H55" s="822"/>
      <c r="I55" s="821"/>
      <c r="J55" s="821"/>
      <c r="K55" s="821"/>
      <c r="L55" s="821"/>
      <c r="M55" s="821"/>
      <c r="N55" s="821"/>
      <c r="O55" s="821"/>
      <c r="P55" s="821"/>
      <c r="Q55" s="821"/>
      <c r="R55" s="821"/>
      <c r="S55" s="821"/>
    </row>
    <row r="56" s="33" customFormat="true" ht="28.5" hidden="false" customHeight="true" outlineLevel="0" collapsed="false">
      <c r="A56" s="34" t="n">
        <v>4</v>
      </c>
      <c r="B56" s="826"/>
      <c r="C56" s="827"/>
      <c r="D56" s="822"/>
      <c r="E56" s="827"/>
      <c r="F56" s="827"/>
      <c r="G56" s="827"/>
      <c r="H56" s="822"/>
      <c r="I56" s="827"/>
      <c r="J56" s="827"/>
      <c r="K56" s="827"/>
      <c r="L56" s="827"/>
      <c r="M56" s="827"/>
      <c r="N56" s="827"/>
      <c r="O56" s="827"/>
      <c r="P56" s="827"/>
      <c r="Q56" s="827"/>
      <c r="R56" s="827"/>
      <c r="S56" s="827"/>
    </row>
    <row r="57" s="33" customFormat="true" ht="28.5" hidden="false" customHeight="true" outlineLevel="0" collapsed="false">
      <c r="A57" s="34" t="n">
        <v>5</v>
      </c>
      <c r="B57" s="826"/>
      <c r="C57" s="827"/>
      <c r="D57" s="822"/>
      <c r="E57" s="827"/>
      <c r="F57" s="827"/>
      <c r="G57" s="827"/>
      <c r="H57" s="822"/>
      <c r="I57" s="827"/>
      <c r="J57" s="827"/>
      <c r="K57" s="827"/>
      <c r="L57" s="827"/>
      <c r="M57" s="827"/>
      <c r="N57" s="827"/>
      <c r="O57" s="827"/>
      <c r="P57" s="827"/>
      <c r="Q57" s="827"/>
      <c r="R57" s="827"/>
      <c r="S57" s="827"/>
    </row>
    <row r="58" s="33" customFormat="true" ht="28.5" hidden="false" customHeight="true" outlineLevel="0" collapsed="false">
      <c r="A58" s="34" t="n">
        <v>6</v>
      </c>
      <c r="B58" s="826"/>
      <c r="C58" s="827"/>
      <c r="D58" s="822"/>
      <c r="E58" s="827"/>
      <c r="F58" s="827"/>
      <c r="G58" s="827"/>
      <c r="H58" s="822"/>
      <c r="I58" s="827"/>
      <c r="J58" s="827"/>
      <c r="K58" s="827"/>
      <c r="L58" s="827"/>
      <c r="M58" s="827"/>
      <c r="N58" s="827"/>
      <c r="O58" s="827"/>
      <c r="P58" s="827"/>
      <c r="Q58" s="827"/>
      <c r="R58" s="827"/>
      <c r="S58" s="827"/>
    </row>
    <row r="59" s="33" customFormat="true" ht="28.5" hidden="false" customHeight="true" outlineLevel="0" collapsed="false">
      <c r="A59" s="34" t="n">
        <v>7</v>
      </c>
      <c r="B59" s="826"/>
      <c r="C59" s="827"/>
      <c r="D59" s="822"/>
      <c r="E59" s="827"/>
      <c r="F59" s="827"/>
      <c r="G59" s="827"/>
      <c r="H59" s="822"/>
      <c r="I59" s="827"/>
      <c r="J59" s="827"/>
      <c r="K59" s="827"/>
      <c r="L59" s="827"/>
      <c r="M59" s="827"/>
      <c r="N59" s="827"/>
      <c r="O59" s="827"/>
      <c r="P59" s="827"/>
      <c r="Q59" s="827"/>
      <c r="R59" s="827"/>
      <c r="S59" s="827"/>
    </row>
    <row r="60" s="33" customFormat="true" ht="28.5" hidden="false" customHeight="true" outlineLevel="0" collapsed="false">
      <c r="A60" s="34" t="n">
        <v>8</v>
      </c>
      <c r="B60" s="826"/>
      <c r="C60" s="827"/>
      <c r="D60" s="822"/>
      <c r="E60" s="827"/>
      <c r="F60" s="827"/>
      <c r="G60" s="827"/>
      <c r="H60" s="822"/>
      <c r="I60" s="827"/>
      <c r="J60" s="827"/>
      <c r="K60" s="827"/>
      <c r="L60" s="827"/>
      <c r="M60" s="827"/>
      <c r="N60" s="827"/>
      <c r="O60" s="827"/>
      <c r="P60" s="827"/>
      <c r="Q60" s="827"/>
      <c r="R60" s="827"/>
      <c r="S60" s="827"/>
    </row>
    <row r="61" s="33" customFormat="true" ht="28.5" hidden="false" customHeight="true" outlineLevel="0" collapsed="false">
      <c r="A61" s="34" t="n">
        <v>9</v>
      </c>
      <c r="B61" s="826"/>
      <c r="C61" s="827"/>
      <c r="D61" s="822"/>
      <c r="E61" s="827"/>
      <c r="F61" s="827"/>
      <c r="G61" s="827"/>
      <c r="H61" s="822"/>
      <c r="I61" s="827"/>
      <c r="J61" s="827"/>
      <c r="K61" s="827"/>
      <c r="L61" s="827"/>
      <c r="M61" s="827"/>
      <c r="N61" s="827"/>
      <c r="O61" s="827"/>
      <c r="P61" s="827"/>
      <c r="Q61" s="827"/>
      <c r="R61" s="827"/>
      <c r="S61" s="827"/>
    </row>
    <row r="62" s="33" customFormat="true" ht="28.5" hidden="false" customHeight="true" outlineLevel="0" collapsed="false">
      <c r="A62" s="34" t="n">
        <v>10</v>
      </c>
      <c r="B62" s="826"/>
      <c r="C62" s="827"/>
      <c r="D62" s="822"/>
      <c r="E62" s="827"/>
      <c r="F62" s="827"/>
      <c r="G62" s="827"/>
      <c r="H62" s="822"/>
      <c r="I62" s="827"/>
      <c r="J62" s="827"/>
      <c r="K62" s="827"/>
      <c r="L62" s="827"/>
      <c r="M62" s="827"/>
      <c r="N62" s="827"/>
      <c r="O62" s="827"/>
      <c r="P62" s="827"/>
      <c r="Q62" s="827"/>
      <c r="R62" s="827"/>
      <c r="S62" s="827"/>
    </row>
    <row r="63" s="33" customFormat="true" ht="28.5" hidden="false" customHeight="true" outlineLevel="0" collapsed="false">
      <c r="A63" s="34" t="n">
        <v>11</v>
      </c>
      <c r="B63" s="826"/>
      <c r="C63" s="827"/>
      <c r="D63" s="822"/>
      <c r="E63" s="827"/>
      <c r="F63" s="827"/>
      <c r="G63" s="827"/>
      <c r="H63" s="822"/>
      <c r="I63" s="827"/>
      <c r="J63" s="827"/>
      <c r="K63" s="827"/>
      <c r="L63" s="827"/>
      <c r="M63" s="827"/>
      <c r="N63" s="827"/>
      <c r="O63" s="827"/>
      <c r="P63" s="827"/>
      <c r="Q63" s="827"/>
      <c r="R63" s="827"/>
      <c r="S63" s="827"/>
    </row>
    <row r="64" s="33" customFormat="true" ht="28.5" hidden="false" customHeight="true" outlineLevel="0" collapsed="false">
      <c r="A64" s="34" t="n">
        <v>12</v>
      </c>
      <c r="B64" s="826"/>
      <c r="C64" s="827"/>
      <c r="D64" s="822"/>
      <c r="E64" s="827"/>
      <c r="F64" s="827"/>
      <c r="G64" s="827"/>
      <c r="H64" s="822"/>
      <c r="I64" s="827"/>
      <c r="J64" s="827"/>
      <c r="K64" s="827"/>
      <c r="L64" s="827"/>
      <c r="M64" s="827"/>
      <c r="N64" s="827"/>
      <c r="O64" s="827"/>
      <c r="P64" s="827"/>
      <c r="Q64" s="827"/>
      <c r="R64" s="827"/>
      <c r="S64" s="827"/>
    </row>
    <row r="65" s="33" customFormat="true" ht="28.5" hidden="false" customHeight="true" outlineLevel="0" collapsed="false">
      <c r="A65" s="34" t="n">
        <v>13</v>
      </c>
      <c r="B65" s="826"/>
      <c r="C65" s="827"/>
      <c r="D65" s="822"/>
      <c r="E65" s="827"/>
      <c r="F65" s="827"/>
      <c r="G65" s="827"/>
      <c r="H65" s="822"/>
      <c r="I65" s="827"/>
      <c r="J65" s="827"/>
      <c r="K65" s="827"/>
      <c r="L65" s="827"/>
      <c r="M65" s="827"/>
      <c r="N65" s="827"/>
      <c r="O65" s="827"/>
      <c r="P65" s="827"/>
      <c r="Q65" s="827"/>
      <c r="R65" s="827"/>
      <c r="S65" s="827"/>
    </row>
    <row r="66" s="33" customFormat="true" ht="28.5" hidden="false" customHeight="true" outlineLevel="0" collapsed="false">
      <c r="A66" s="34" t="n">
        <v>14</v>
      </c>
      <c r="B66" s="826"/>
      <c r="C66" s="827"/>
      <c r="D66" s="822"/>
      <c r="E66" s="827"/>
      <c r="F66" s="827"/>
      <c r="G66" s="827"/>
      <c r="H66" s="822"/>
      <c r="I66" s="827"/>
      <c r="J66" s="827"/>
      <c r="K66" s="827"/>
      <c r="L66" s="827"/>
      <c r="M66" s="827"/>
      <c r="N66" s="827"/>
      <c r="O66" s="827"/>
      <c r="P66" s="827"/>
      <c r="Q66" s="827"/>
      <c r="R66" s="827"/>
      <c r="S66" s="827"/>
    </row>
    <row r="67" s="33" customFormat="true" ht="28.5" hidden="false" customHeight="true" outlineLevel="0" collapsed="false">
      <c r="A67" s="34" t="n">
        <v>15</v>
      </c>
      <c r="B67" s="826"/>
      <c r="C67" s="827"/>
      <c r="D67" s="822"/>
      <c r="E67" s="827"/>
      <c r="F67" s="827"/>
      <c r="G67" s="827"/>
      <c r="H67" s="822"/>
      <c r="I67" s="827"/>
      <c r="J67" s="827"/>
      <c r="K67" s="827"/>
      <c r="L67" s="827"/>
      <c r="M67" s="827"/>
      <c r="N67" s="827"/>
      <c r="O67" s="827"/>
      <c r="P67" s="827"/>
      <c r="Q67" s="827"/>
      <c r="R67" s="827"/>
      <c r="S67" s="827"/>
    </row>
    <row r="68" s="33" customFormat="true" ht="28.5" hidden="false" customHeight="true" outlineLevel="0" collapsed="false">
      <c r="A68" s="34" t="n">
        <v>16</v>
      </c>
      <c r="B68" s="826"/>
      <c r="C68" s="827"/>
      <c r="D68" s="822"/>
      <c r="E68" s="827"/>
      <c r="F68" s="827"/>
      <c r="G68" s="827"/>
      <c r="H68" s="822"/>
      <c r="I68" s="827"/>
      <c r="J68" s="827"/>
      <c r="K68" s="827"/>
      <c r="L68" s="827"/>
      <c r="M68" s="827"/>
      <c r="N68" s="827"/>
      <c r="O68" s="827"/>
      <c r="P68" s="827"/>
      <c r="Q68" s="827"/>
      <c r="R68" s="827"/>
      <c r="S68" s="827"/>
    </row>
    <row r="69" s="33" customFormat="true" ht="28.5" hidden="false" customHeight="true" outlineLevel="0" collapsed="false">
      <c r="A69" s="34" t="n">
        <v>17</v>
      </c>
      <c r="B69" s="826"/>
      <c r="C69" s="827"/>
      <c r="D69" s="822"/>
      <c r="E69" s="827"/>
      <c r="F69" s="827"/>
      <c r="G69" s="827"/>
      <c r="H69" s="822"/>
      <c r="I69" s="827"/>
      <c r="J69" s="827"/>
      <c r="K69" s="827"/>
      <c r="L69" s="827"/>
      <c r="M69" s="827"/>
      <c r="N69" s="827"/>
      <c r="O69" s="827"/>
      <c r="P69" s="827"/>
      <c r="Q69" s="827"/>
      <c r="R69" s="827"/>
      <c r="S69" s="827"/>
    </row>
    <row r="70" s="33" customFormat="true" ht="28.5" hidden="false" customHeight="true" outlineLevel="0" collapsed="false">
      <c r="A70" s="34" t="n">
        <v>18</v>
      </c>
      <c r="B70" s="826"/>
      <c r="C70" s="827"/>
      <c r="D70" s="822"/>
      <c r="E70" s="827"/>
      <c r="F70" s="827"/>
      <c r="G70" s="827"/>
      <c r="H70" s="822"/>
      <c r="I70" s="827"/>
      <c r="J70" s="827"/>
      <c r="K70" s="827"/>
      <c r="L70" s="827"/>
      <c r="M70" s="827"/>
      <c r="N70" s="827"/>
      <c r="O70" s="827"/>
      <c r="P70" s="827"/>
      <c r="Q70" s="827"/>
      <c r="R70" s="827"/>
      <c r="S70" s="827"/>
    </row>
    <row r="71" s="33" customFormat="true" ht="28.5" hidden="false" customHeight="true" outlineLevel="0" collapsed="false">
      <c r="A71" s="34" t="n">
        <v>19</v>
      </c>
      <c r="B71" s="826"/>
      <c r="C71" s="827"/>
      <c r="D71" s="822"/>
      <c r="E71" s="827"/>
      <c r="F71" s="827"/>
      <c r="G71" s="827"/>
      <c r="H71" s="822"/>
      <c r="I71" s="827"/>
      <c r="J71" s="827"/>
      <c r="K71" s="827"/>
      <c r="L71" s="827"/>
      <c r="M71" s="827"/>
      <c r="N71" s="827"/>
      <c r="O71" s="827"/>
      <c r="P71" s="827"/>
      <c r="Q71" s="827"/>
      <c r="R71" s="827"/>
      <c r="S71" s="827"/>
    </row>
    <row r="72" s="33" customFormat="true" ht="28.5" hidden="false" customHeight="true" outlineLevel="0" collapsed="false">
      <c r="A72" s="34" t="n">
        <v>20</v>
      </c>
      <c r="B72" s="826"/>
      <c r="C72" s="827"/>
      <c r="D72" s="822"/>
      <c r="E72" s="827"/>
      <c r="F72" s="827"/>
      <c r="G72" s="827"/>
      <c r="H72" s="822"/>
      <c r="I72" s="827"/>
      <c r="J72" s="827"/>
      <c r="K72" s="827"/>
      <c r="L72" s="827"/>
      <c r="M72" s="827"/>
      <c r="N72" s="827"/>
      <c r="O72" s="827"/>
      <c r="P72" s="827"/>
      <c r="Q72" s="827"/>
      <c r="R72" s="827"/>
      <c r="S72" s="827"/>
    </row>
    <row r="73" s="33" customFormat="true" ht="28.5" hidden="false" customHeight="true" outlineLevel="0" collapsed="false">
      <c r="A73" s="34" t="n">
        <v>21</v>
      </c>
      <c r="B73" s="826"/>
      <c r="C73" s="827"/>
      <c r="D73" s="822"/>
      <c r="E73" s="827"/>
      <c r="F73" s="827"/>
      <c r="G73" s="827"/>
      <c r="H73" s="822"/>
      <c r="I73" s="827"/>
      <c r="J73" s="827"/>
      <c r="K73" s="827"/>
      <c r="L73" s="827"/>
      <c r="M73" s="827"/>
      <c r="N73" s="827"/>
      <c r="O73" s="827"/>
      <c r="P73" s="827"/>
      <c r="Q73" s="827"/>
      <c r="R73" s="827"/>
      <c r="S73" s="827"/>
    </row>
    <row r="74" s="33" customFormat="true" ht="28.5" hidden="false" customHeight="true" outlineLevel="0" collapsed="false">
      <c r="A74" s="34" t="n">
        <v>22</v>
      </c>
      <c r="B74" s="826"/>
      <c r="C74" s="827"/>
      <c r="D74" s="822"/>
      <c r="E74" s="827"/>
      <c r="F74" s="827"/>
      <c r="G74" s="827"/>
      <c r="H74" s="822"/>
      <c r="I74" s="827"/>
      <c r="J74" s="827"/>
      <c r="K74" s="827"/>
      <c r="L74" s="827"/>
      <c r="M74" s="827"/>
      <c r="N74" s="827"/>
      <c r="O74" s="827"/>
      <c r="P74" s="827"/>
      <c r="Q74" s="827"/>
      <c r="R74" s="827"/>
      <c r="S74" s="827"/>
    </row>
    <row r="75" s="33" customFormat="true" ht="28.5" hidden="false" customHeight="true" outlineLevel="0" collapsed="false">
      <c r="A75" s="34" t="n">
        <v>23</v>
      </c>
      <c r="B75" s="826"/>
      <c r="C75" s="827"/>
      <c r="D75" s="822"/>
      <c r="E75" s="827"/>
      <c r="F75" s="827"/>
      <c r="G75" s="827"/>
      <c r="H75" s="822"/>
      <c r="I75" s="827"/>
      <c r="J75" s="827"/>
      <c r="K75" s="827"/>
      <c r="L75" s="827"/>
      <c r="M75" s="827"/>
      <c r="N75" s="827"/>
      <c r="O75" s="827"/>
      <c r="P75" s="827"/>
      <c r="Q75" s="827"/>
      <c r="R75" s="827"/>
      <c r="S75" s="827"/>
    </row>
    <row r="76" s="33" customFormat="true" ht="28.5" hidden="false" customHeight="true" outlineLevel="0" collapsed="false">
      <c r="A76" s="34" t="n">
        <v>24</v>
      </c>
      <c r="B76" s="826"/>
      <c r="C76" s="827"/>
      <c r="D76" s="822"/>
      <c r="E76" s="827"/>
      <c r="F76" s="827"/>
      <c r="G76" s="827"/>
      <c r="H76" s="822"/>
      <c r="I76" s="827"/>
      <c r="J76" s="827"/>
      <c r="K76" s="827"/>
      <c r="L76" s="827"/>
      <c r="M76" s="827"/>
      <c r="N76" s="827"/>
      <c r="O76" s="827"/>
      <c r="P76" s="827"/>
      <c r="Q76" s="827"/>
      <c r="R76" s="827"/>
      <c r="S76" s="827"/>
    </row>
    <row r="77" s="13" customFormat="true" ht="51" hidden="false" customHeight="true" outlineLevel="0" collapsed="false">
      <c r="A77" s="25" t="s">
        <v>824</v>
      </c>
      <c r="B77" s="26" t="s">
        <v>815</v>
      </c>
      <c r="C77" s="815" t="n">
        <f aca="false">C78</f>
        <v>1</v>
      </c>
      <c r="D77" s="815"/>
      <c r="E77" s="815" t="n">
        <f aca="false">E78</f>
        <v>25000000</v>
      </c>
      <c r="F77" s="815" t="n">
        <f aca="false">F78</f>
        <v>23500000</v>
      </c>
      <c r="G77" s="815" t="n">
        <f aca="false">G78</f>
        <v>1</v>
      </c>
      <c r="H77" s="815"/>
      <c r="I77" s="815" t="n">
        <f aca="false">I78</f>
        <v>25000000</v>
      </c>
      <c r="J77" s="815" t="n">
        <f aca="false">J78</f>
        <v>23500000</v>
      </c>
      <c r="K77" s="815" t="n">
        <f aca="false">K78</f>
        <v>0</v>
      </c>
      <c r="L77" s="815"/>
      <c r="M77" s="815" t="n">
        <f aca="false">M78</f>
        <v>0</v>
      </c>
      <c r="N77" s="815" t="n">
        <f aca="false">N78</f>
        <v>0</v>
      </c>
      <c r="O77" s="815"/>
      <c r="P77" s="815"/>
      <c r="Q77" s="815"/>
      <c r="R77" s="815"/>
      <c r="S77" s="815"/>
    </row>
    <row r="78" s="33" customFormat="true" ht="24.75" hidden="false" customHeight="true" outlineLevel="0" collapsed="false">
      <c r="A78" s="817" t="n">
        <v>1</v>
      </c>
      <c r="B78" s="818" t="str">
        <f aca="false">B16</f>
        <v>Trường THPT…………..</v>
      </c>
      <c r="C78" s="823" t="n">
        <f aca="false">SUM(C79:C102)</f>
        <v>1</v>
      </c>
      <c r="D78" s="823"/>
      <c r="E78" s="823" t="n">
        <f aca="false">SUM(E79:E102)</f>
        <v>25000000</v>
      </c>
      <c r="F78" s="823" t="n">
        <f aca="false">SUM(F79:F102)</f>
        <v>23500000</v>
      </c>
      <c r="G78" s="823" t="n">
        <f aca="false">SUM(G79:G102)</f>
        <v>1</v>
      </c>
      <c r="H78" s="823"/>
      <c r="I78" s="823" t="n">
        <f aca="false">SUM(I79:I102)</f>
        <v>25000000</v>
      </c>
      <c r="J78" s="823" t="n">
        <f aca="false">SUM(J79:J102)</f>
        <v>23500000</v>
      </c>
      <c r="K78" s="823" t="n">
        <f aca="false">SUM(K79:K102)</f>
        <v>0</v>
      </c>
      <c r="L78" s="823"/>
      <c r="M78" s="823" t="n">
        <f aca="false">SUM(M79:M102)</f>
        <v>0</v>
      </c>
      <c r="N78" s="823" t="n">
        <f aca="false">SUM(N79:N102)</f>
        <v>0</v>
      </c>
      <c r="O78" s="823"/>
      <c r="P78" s="823"/>
      <c r="Q78" s="823"/>
      <c r="R78" s="823"/>
      <c r="S78" s="823"/>
    </row>
    <row r="79" s="33" customFormat="true" ht="24" hidden="false" customHeight="true" outlineLevel="0" collapsed="false">
      <c r="A79" s="34" t="n">
        <v>1</v>
      </c>
      <c r="B79" s="22" t="s">
        <v>825</v>
      </c>
      <c r="C79" s="821" t="n">
        <v>1</v>
      </c>
      <c r="D79" s="822" t="n">
        <v>2023</v>
      </c>
      <c r="E79" s="821" t="n">
        <v>25000000</v>
      </c>
      <c r="F79" s="821" t="n">
        <v>23500000</v>
      </c>
      <c r="G79" s="821" t="n">
        <f aca="false">C79</f>
        <v>1</v>
      </c>
      <c r="H79" s="822" t="n">
        <f aca="false">D79</f>
        <v>2023</v>
      </c>
      <c r="I79" s="821" t="n">
        <f aca="false">E79</f>
        <v>25000000</v>
      </c>
      <c r="J79" s="821" t="n">
        <f aca="false">F79</f>
        <v>23500000</v>
      </c>
      <c r="K79" s="821"/>
      <c r="L79" s="821"/>
      <c r="M79" s="821"/>
      <c r="N79" s="821"/>
      <c r="O79" s="821"/>
      <c r="P79" s="821"/>
      <c r="Q79" s="821"/>
      <c r="R79" s="821"/>
      <c r="S79" s="821"/>
    </row>
    <row r="80" s="33" customFormat="true" ht="24" hidden="false" customHeight="true" outlineLevel="0" collapsed="false">
      <c r="A80" s="34" t="n">
        <v>2</v>
      </c>
      <c r="B80" s="22"/>
      <c r="C80" s="821"/>
      <c r="D80" s="822"/>
      <c r="E80" s="821"/>
      <c r="F80" s="821"/>
      <c r="G80" s="821"/>
      <c r="H80" s="822"/>
      <c r="I80" s="821"/>
      <c r="J80" s="821"/>
      <c r="K80" s="821"/>
      <c r="L80" s="821"/>
      <c r="M80" s="821"/>
      <c r="N80" s="821"/>
      <c r="O80" s="821"/>
      <c r="P80" s="821"/>
      <c r="Q80" s="821"/>
      <c r="R80" s="821"/>
      <c r="S80" s="821"/>
    </row>
    <row r="81" s="33" customFormat="true" ht="24" hidden="false" customHeight="true" outlineLevel="0" collapsed="false">
      <c r="A81" s="34" t="n">
        <v>3</v>
      </c>
      <c r="B81" s="22"/>
      <c r="C81" s="821"/>
      <c r="D81" s="822"/>
      <c r="E81" s="821"/>
      <c r="F81" s="821"/>
      <c r="G81" s="821"/>
      <c r="H81" s="822"/>
      <c r="I81" s="821"/>
      <c r="J81" s="821"/>
      <c r="K81" s="821"/>
      <c r="L81" s="821"/>
      <c r="M81" s="821"/>
      <c r="N81" s="821"/>
      <c r="O81" s="821"/>
      <c r="P81" s="821"/>
      <c r="Q81" s="821"/>
      <c r="R81" s="821"/>
      <c r="S81" s="821"/>
    </row>
    <row r="82" customFormat="false" ht="18.75" hidden="false" customHeight="false" outlineLevel="0" collapsed="false">
      <c r="A82" s="34" t="n">
        <v>4</v>
      </c>
      <c r="B82" s="826"/>
      <c r="C82" s="827"/>
      <c r="D82" s="822"/>
      <c r="E82" s="827"/>
      <c r="F82" s="827"/>
      <c r="G82" s="827"/>
      <c r="H82" s="822"/>
      <c r="I82" s="827"/>
      <c r="J82" s="827"/>
      <c r="K82" s="827"/>
      <c r="L82" s="827"/>
      <c r="M82" s="827"/>
      <c r="N82" s="827"/>
      <c r="O82" s="827"/>
      <c r="P82" s="827"/>
      <c r="Q82" s="827"/>
      <c r="R82" s="827"/>
      <c r="S82" s="827"/>
    </row>
    <row r="83" customFormat="false" ht="18.75" hidden="false" customHeight="false" outlineLevel="0" collapsed="false">
      <c r="A83" s="34" t="n">
        <v>5</v>
      </c>
      <c r="B83" s="826"/>
      <c r="C83" s="827"/>
      <c r="D83" s="822"/>
      <c r="E83" s="827"/>
      <c r="F83" s="827"/>
      <c r="G83" s="827"/>
      <c r="H83" s="822"/>
      <c r="I83" s="827"/>
      <c r="J83" s="827"/>
      <c r="K83" s="827"/>
      <c r="L83" s="827"/>
      <c r="M83" s="827"/>
      <c r="N83" s="827"/>
      <c r="O83" s="827"/>
      <c r="P83" s="827"/>
      <c r="Q83" s="827"/>
      <c r="R83" s="827"/>
      <c r="S83" s="827"/>
    </row>
    <row r="84" customFormat="false" ht="18.75" hidden="false" customHeight="false" outlineLevel="0" collapsed="false">
      <c r="A84" s="34" t="n">
        <v>6</v>
      </c>
      <c r="B84" s="826"/>
      <c r="C84" s="827"/>
      <c r="D84" s="822"/>
      <c r="E84" s="827"/>
      <c r="F84" s="827"/>
      <c r="G84" s="827"/>
      <c r="H84" s="822"/>
      <c r="I84" s="827"/>
      <c r="J84" s="827"/>
      <c r="K84" s="827"/>
      <c r="L84" s="827"/>
      <c r="M84" s="827"/>
      <c r="N84" s="827"/>
      <c r="O84" s="827"/>
      <c r="P84" s="827"/>
      <c r="Q84" s="827"/>
      <c r="R84" s="827"/>
      <c r="S84" s="827"/>
    </row>
    <row r="85" customFormat="false" ht="18.75" hidden="false" customHeight="false" outlineLevel="0" collapsed="false">
      <c r="A85" s="34" t="n">
        <v>7</v>
      </c>
      <c r="B85" s="826"/>
      <c r="C85" s="827"/>
      <c r="D85" s="822"/>
      <c r="E85" s="827"/>
      <c r="F85" s="827"/>
      <c r="G85" s="827"/>
      <c r="H85" s="822"/>
      <c r="I85" s="827"/>
      <c r="J85" s="827"/>
      <c r="K85" s="827"/>
      <c r="L85" s="827"/>
      <c r="M85" s="827"/>
      <c r="N85" s="827"/>
      <c r="O85" s="827"/>
      <c r="P85" s="827"/>
      <c r="Q85" s="827"/>
      <c r="R85" s="827"/>
      <c r="S85" s="827"/>
    </row>
    <row r="86" customFormat="false" ht="18.75" hidden="false" customHeight="false" outlineLevel="0" collapsed="false">
      <c r="A86" s="34" t="n">
        <v>8</v>
      </c>
      <c r="B86" s="826"/>
      <c r="C86" s="827"/>
      <c r="D86" s="822"/>
      <c r="E86" s="827"/>
      <c r="F86" s="827"/>
      <c r="G86" s="827"/>
      <c r="H86" s="822"/>
      <c r="I86" s="827"/>
      <c r="J86" s="827"/>
      <c r="K86" s="827"/>
      <c r="L86" s="827"/>
      <c r="M86" s="827"/>
      <c r="N86" s="827"/>
      <c r="O86" s="827"/>
      <c r="P86" s="827"/>
      <c r="Q86" s="827"/>
      <c r="R86" s="827"/>
      <c r="S86" s="827"/>
    </row>
    <row r="87" customFormat="false" ht="18.75" hidden="false" customHeight="false" outlineLevel="0" collapsed="false">
      <c r="A87" s="34" t="n">
        <v>9</v>
      </c>
      <c r="B87" s="826"/>
      <c r="C87" s="827"/>
      <c r="D87" s="822"/>
      <c r="E87" s="827"/>
      <c r="F87" s="827"/>
      <c r="G87" s="827"/>
      <c r="H87" s="822"/>
      <c r="I87" s="827"/>
      <c r="J87" s="827"/>
      <c r="K87" s="827"/>
      <c r="L87" s="827"/>
      <c r="M87" s="827"/>
      <c r="N87" s="827"/>
      <c r="O87" s="827"/>
      <c r="P87" s="827"/>
      <c r="Q87" s="827"/>
      <c r="R87" s="827"/>
      <c r="S87" s="827"/>
    </row>
    <row r="88" customFormat="false" ht="18.75" hidden="false" customHeight="false" outlineLevel="0" collapsed="false">
      <c r="A88" s="34" t="n">
        <v>10</v>
      </c>
      <c r="B88" s="826"/>
      <c r="C88" s="827"/>
      <c r="D88" s="822"/>
      <c r="E88" s="827"/>
      <c r="F88" s="827"/>
      <c r="G88" s="827"/>
      <c r="H88" s="822"/>
      <c r="I88" s="827"/>
      <c r="J88" s="827"/>
      <c r="K88" s="827"/>
      <c r="L88" s="827"/>
      <c r="M88" s="827"/>
      <c r="N88" s="827"/>
      <c r="O88" s="827"/>
      <c r="P88" s="827"/>
      <c r="Q88" s="827"/>
      <c r="R88" s="827"/>
      <c r="S88" s="827"/>
    </row>
    <row r="89" customFormat="false" ht="18.75" hidden="false" customHeight="false" outlineLevel="0" collapsed="false">
      <c r="A89" s="34" t="n">
        <v>11</v>
      </c>
      <c r="B89" s="826"/>
      <c r="C89" s="827"/>
      <c r="D89" s="822"/>
      <c r="E89" s="827"/>
      <c r="F89" s="827"/>
      <c r="G89" s="827"/>
      <c r="H89" s="822"/>
      <c r="I89" s="827"/>
      <c r="J89" s="827"/>
      <c r="K89" s="827"/>
      <c r="L89" s="827"/>
      <c r="M89" s="827"/>
      <c r="N89" s="827"/>
      <c r="O89" s="827"/>
      <c r="P89" s="827"/>
      <c r="Q89" s="827"/>
      <c r="R89" s="827"/>
      <c r="S89" s="827"/>
    </row>
    <row r="90" customFormat="false" ht="18.75" hidden="false" customHeight="false" outlineLevel="0" collapsed="false">
      <c r="A90" s="34" t="n">
        <v>12</v>
      </c>
      <c r="B90" s="826"/>
      <c r="C90" s="827"/>
      <c r="D90" s="822"/>
      <c r="E90" s="827"/>
      <c r="F90" s="827"/>
      <c r="G90" s="827"/>
      <c r="H90" s="822"/>
      <c r="I90" s="827"/>
      <c r="J90" s="827"/>
      <c r="K90" s="827"/>
      <c r="L90" s="827"/>
      <c r="M90" s="827"/>
      <c r="N90" s="827"/>
      <c r="O90" s="827"/>
      <c r="P90" s="827"/>
      <c r="Q90" s="827"/>
      <c r="R90" s="827"/>
      <c r="S90" s="827"/>
    </row>
    <row r="91" customFormat="false" ht="18.75" hidden="false" customHeight="false" outlineLevel="0" collapsed="false">
      <c r="A91" s="34" t="n">
        <v>13</v>
      </c>
      <c r="B91" s="826"/>
      <c r="C91" s="827"/>
      <c r="D91" s="822"/>
      <c r="E91" s="827"/>
      <c r="F91" s="827"/>
      <c r="G91" s="827"/>
      <c r="H91" s="822"/>
      <c r="I91" s="827"/>
      <c r="J91" s="827"/>
      <c r="K91" s="827"/>
      <c r="L91" s="827"/>
      <c r="M91" s="827"/>
      <c r="N91" s="827"/>
      <c r="O91" s="827"/>
      <c r="P91" s="827"/>
      <c r="Q91" s="827"/>
      <c r="R91" s="827"/>
      <c r="S91" s="827"/>
    </row>
    <row r="92" customFormat="false" ht="18.75" hidden="false" customHeight="false" outlineLevel="0" collapsed="false">
      <c r="A92" s="34" t="n">
        <v>14</v>
      </c>
      <c r="B92" s="826"/>
      <c r="C92" s="827"/>
      <c r="D92" s="822"/>
      <c r="E92" s="827"/>
      <c r="F92" s="827"/>
      <c r="G92" s="827"/>
      <c r="H92" s="822"/>
      <c r="I92" s="827"/>
      <c r="J92" s="827"/>
      <c r="K92" s="827"/>
      <c r="L92" s="827"/>
      <c r="M92" s="827"/>
      <c r="N92" s="827"/>
      <c r="O92" s="827"/>
      <c r="P92" s="827"/>
      <c r="Q92" s="827"/>
      <c r="R92" s="827"/>
      <c r="S92" s="827"/>
    </row>
    <row r="93" customFormat="false" ht="18.75" hidden="false" customHeight="false" outlineLevel="0" collapsed="false">
      <c r="A93" s="34" t="n">
        <v>15</v>
      </c>
      <c r="B93" s="826"/>
      <c r="C93" s="827"/>
      <c r="D93" s="822"/>
      <c r="E93" s="827"/>
      <c r="F93" s="827"/>
      <c r="G93" s="827"/>
      <c r="H93" s="822"/>
      <c r="I93" s="827"/>
      <c r="J93" s="827"/>
      <c r="K93" s="827"/>
      <c r="L93" s="827"/>
      <c r="M93" s="827"/>
      <c r="N93" s="827"/>
      <c r="O93" s="827"/>
      <c r="P93" s="827"/>
      <c r="Q93" s="827"/>
      <c r="R93" s="827"/>
      <c r="S93" s="827"/>
    </row>
    <row r="94" customFormat="false" ht="18.75" hidden="false" customHeight="false" outlineLevel="0" collapsed="false">
      <c r="A94" s="34" t="n">
        <v>16</v>
      </c>
      <c r="B94" s="826"/>
      <c r="C94" s="827"/>
      <c r="D94" s="822"/>
      <c r="E94" s="827"/>
      <c r="F94" s="827"/>
      <c r="G94" s="827"/>
      <c r="H94" s="822"/>
      <c r="I94" s="827"/>
      <c r="J94" s="827"/>
      <c r="K94" s="827"/>
      <c r="L94" s="827"/>
      <c r="M94" s="827"/>
      <c r="N94" s="827"/>
      <c r="O94" s="827"/>
      <c r="P94" s="827"/>
      <c r="Q94" s="827"/>
      <c r="R94" s="827"/>
      <c r="S94" s="827"/>
    </row>
    <row r="95" customFormat="false" ht="18.75" hidden="false" customHeight="false" outlineLevel="0" collapsed="false">
      <c r="A95" s="34" t="n">
        <v>17</v>
      </c>
      <c r="B95" s="826"/>
      <c r="C95" s="827"/>
      <c r="D95" s="822"/>
      <c r="E95" s="827"/>
      <c r="F95" s="827"/>
      <c r="G95" s="827"/>
      <c r="H95" s="822"/>
      <c r="I95" s="827"/>
      <c r="J95" s="827"/>
      <c r="K95" s="827"/>
      <c r="L95" s="827"/>
      <c r="M95" s="827"/>
      <c r="N95" s="827"/>
      <c r="O95" s="827"/>
      <c r="P95" s="827"/>
      <c r="Q95" s="827"/>
      <c r="R95" s="827"/>
      <c r="S95" s="827"/>
    </row>
    <row r="96" customFormat="false" ht="18.75" hidden="false" customHeight="false" outlineLevel="0" collapsed="false">
      <c r="A96" s="34" t="n">
        <v>18</v>
      </c>
      <c r="B96" s="826"/>
      <c r="C96" s="827"/>
      <c r="D96" s="822"/>
      <c r="E96" s="827"/>
      <c r="F96" s="827"/>
      <c r="G96" s="827"/>
      <c r="H96" s="822"/>
      <c r="I96" s="827"/>
      <c r="J96" s="827"/>
      <c r="K96" s="827"/>
      <c r="L96" s="827"/>
      <c r="M96" s="827"/>
      <c r="N96" s="827"/>
      <c r="O96" s="827"/>
      <c r="P96" s="827"/>
      <c r="Q96" s="827"/>
      <c r="R96" s="827"/>
      <c r="S96" s="827"/>
    </row>
    <row r="97" customFormat="false" ht="18.75" hidden="false" customHeight="false" outlineLevel="0" collapsed="false">
      <c r="A97" s="34" t="n">
        <v>19</v>
      </c>
      <c r="B97" s="826"/>
      <c r="C97" s="827"/>
      <c r="D97" s="822"/>
      <c r="E97" s="827"/>
      <c r="F97" s="827"/>
      <c r="G97" s="827"/>
      <c r="H97" s="822"/>
      <c r="I97" s="827"/>
      <c r="J97" s="827"/>
      <c r="K97" s="827"/>
      <c r="L97" s="827"/>
      <c r="M97" s="827"/>
      <c r="N97" s="827"/>
      <c r="O97" s="827"/>
      <c r="P97" s="827"/>
      <c r="Q97" s="827"/>
      <c r="R97" s="827"/>
      <c r="S97" s="827"/>
    </row>
    <row r="98" customFormat="false" ht="18.75" hidden="false" customHeight="false" outlineLevel="0" collapsed="false">
      <c r="A98" s="34" t="n">
        <v>20</v>
      </c>
      <c r="B98" s="826"/>
      <c r="C98" s="827"/>
      <c r="D98" s="822"/>
      <c r="E98" s="827"/>
      <c r="F98" s="827"/>
      <c r="G98" s="827"/>
      <c r="H98" s="822"/>
      <c r="I98" s="827"/>
      <c r="J98" s="827"/>
      <c r="K98" s="827"/>
      <c r="L98" s="827"/>
      <c r="M98" s="827"/>
      <c r="N98" s="827"/>
      <c r="O98" s="827"/>
      <c r="P98" s="827"/>
      <c r="Q98" s="827"/>
      <c r="R98" s="827"/>
      <c r="S98" s="827"/>
    </row>
    <row r="99" customFormat="false" ht="18.75" hidden="false" customHeight="false" outlineLevel="0" collapsed="false">
      <c r="A99" s="34" t="n">
        <v>21</v>
      </c>
      <c r="B99" s="826"/>
      <c r="C99" s="827"/>
      <c r="D99" s="822"/>
      <c r="E99" s="827"/>
      <c r="F99" s="827"/>
      <c r="G99" s="827"/>
      <c r="H99" s="822"/>
      <c r="I99" s="827"/>
      <c r="J99" s="827"/>
      <c r="K99" s="827"/>
      <c r="L99" s="827"/>
      <c r="M99" s="827"/>
      <c r="N99" s="827"/>
      <c r="O99" s="827"/>
      <c r="P99" s="827"/>
      <c r="Q99" s="827"/>
      <c r="R99" s="827"/>
      <c r="S99" s="827"/>
    </row>
    <row r="100" customFormat="false" ht="18.75" hidden="false" customHeight="false" outlineLevel="0" collapsed="false">
      <c r="A100" s="34" t="n">
        <v>22</v>
      </c>
      <c r="B100" s="826"/>
      <c r="C100" s="827"/>
      <c r="D100" s="822"/>
      <c r="E100" s="827"/>
      <c r="F100" s="827"/>
      <c r="G100" s="827"/>
      <c r="H100" s="822"/>
      <c r="I100" s="827"/>
      <c r="J100" s="827"/>
      <c r="K100" s="827"/>
      <c r="L100" s="827"/>
      <c r="M100" s="827"/>
      <c r="N100" s="827"/>
      <c r="O100" s="827"/>
      <c r="P100" s="827"/>
      <c r="Q100" s="827"/>
      <c r="R100" s="827"/>
      <c r="S100" s="827"/>
    </row>
    <row r="101" customFormat="false" ht="18.75" hidden="false" customHeight="false" outlineLevel="0" collapsed="false">
      <c r="A101" s="34" t="n">
        <v>23</v>
      </c>
      <c r="B101" s="826"/>
      <c r="C101" s="827"/>
      <c r="D101" s="822"/>
      <c r="E101" s="827"/>
      <c r="F101" s="827"/>
      <c r="G101" s="827"/>
      <c r="H101" s="822"/>
      <c r="I101" s="827"/>
      <c r="J101" s="827"/>
      <c r="K101" s="827"/>
      <c r="L101" s="827"/>
      <c r="M101" s="827"/>
      <c r="N101" s="827"/>
      <c r="O101" s="827"/>
      <c r="P101" s="827"/>
      <c r="Q101" s="827"/>
      <c r="R101" s="827"/>
      <c r="S101" s="827"/>
    </row>
    <row r="102" customFormat="false" ht="18.75" hidden="false" customHeight="false" outlineLevel="0" collapsed="false">
      <c r="A102" s="34" t="n">
        <v>24</v>
      </c>
      <c r="B102" s="826"/>
      <c r="C102" s="827"/>
      <c r="D102" s="822"/>
      <c r="E102" s="827"/>
      <c r="F102" s="827"/>
      <c r="G102" s="827"/>
      <c r="H102" s="822"/>
      <c r="I102" s="827"/>
      <c r="J102" s="827"/>
      <c r="K102" s="827"/>
      <c r="L102" s="827"/>
      <c r="M102" s="827"/>
      <c r="N102" s="827"/>
      <c r="O102" s="827"/>
      <c r="P102" s="827"/>
      <c r="Q102" s="827"/>
      <c r="R102" s="827"/>
      <c r="S102" s="827"/>
    </row>
  </sheetData>
  <mergeCells count="29">
    <mergeCell ref="K1:S1"/>
    <mergeCell ref="A2:B2"/>
    <mergeCell ref="A3:S3"/>
    <mergeCell ref="A4:R4"/>
    <mergeCell ref="Q5:S5"/>
    <mergeCell ref="A6:A8"/>
    <mergeCell ref="B6:B8"/>
    <mergeCell ref="C6:F6"/>
    <mergeCell ref="G6:J6"/>
    <mergeCell ref="K6:N6"/>
    <mergeCell ref="O6:P6"/>
    <mergeCell ref="Q6:R6"/>
    <mergeCell ref="S6:S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07:38:01Z</dcterms:created>
  <dc:creator>S280-G4560(11451)</dc:creator>
  <dc:description/>
  <dc:language>en-US</dc:language>
  <cp:lastModifiedBy>Mr Hien</cp:lastModifiedBy>
  <cp:lastPrinted>2025-04-24T04:25:01Z</cp:lastPrinted>
  <dcterms:modified xsi:type="dcterms:W3CDTF">2025-05-06T03:15:52Z</dcterms:modified>
  <cp:revision>0</cp:revision>
  <dc:subject/>
  <dc:title/>
</cp:coreProperties>
</file>