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Rút gọn" sheetId="1" state="visible" r:id="rId2"/>
  </sheets>
  <definedNames>
    <definedName function="false" hidden="false" localSheetId="0" name="_xlnm.Print_Area" vbProcedure="false">'Rút gọn'!$A$1:$AC$72</definedName>
    <definedName function="false" hidden="false" localSheetId="0" name="_xlnm.Print_Titles" vbProcedure="false">'Rút gọn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        LIÊN ĐOÀN LAO ĐỘNG TỈNH</t>
  </si>
  <si>
    <t xml:space="preserve">CÔNG ĐOÀN GIÁO DỤC HÒA BÌNH</t>
  </si>
  <si>
    <t xml:space="preserve">BẢNG TỔNG HỢP THU KINH PHÍ CÔNG ĐOÀN NĂM 2023</t>
  </si>
  <si>
    <t xml:space="preserve">(Tính đến hết ngày 30/11/2023)</t>
  </si>
  <si>
    <t xml:space="preserve">STT</t>
  </si>
  <si>
    <t xml:space="preserve">Tên Đơn vị</t>
  </si>
  <si>
    <t xml:space="preserve">  Quý I/2023</t>
  </si>
  <si>
    <t xml:space="preserve">  Quý II/2023</t>
  </si>
  <si>
    <t xml:space="preserve">  Quý III/2023</t>
  </si>
  <si>
    <t xml:space="preserve">  Quý IV/2023</t>
  </si>
  <si>
    <t xml:space="preserve">Tổng cộng</t>
  </si>
  <si>
    <t xml:space="preserve">Số KPCĐ  năm 2023 còn thiếu so với Kế hoạch</t>
  </si>
  <si>
    <t xml:space="preserve">Kế hoạch</t>
  </si>
  <si>
    <t xml:space="preserve">T1/2023</t>
  </si>
  <si>
    <t xml:space="preserve">T1 bổ sung năm 2021</t>
  </si>
  <si>
    <t xml:space="preserve">T2/2023</t>
  </si>
  <si>
    <t xml:space="preserve">Tháng 2(sau15/2/2022)</t>
  </si>
  <si>
    <t xml:space="preserve">T2 bổ sung 2021 (sau 15/2)</t>
  </si>
  <si>
    <t xml:space="preserve">T3/2023</t>
  </si>
  <si>
    <t xml:space="preserve">T4/2023</t>
  </si>
  <si>
    <t xml:space="preserve">Tháng 4 bổ sung năm 2023</t>
  </si>
  <si>
    <t xml:space="preserve">T5/2023</t>
  </si>
  <si>
    <t xml:space="preserve">T6/2023 </t>
  </si>
  <si>
    <t xml:space="preserve">T7/2023   </t>
  </si>
  <si>
    <t xml:space="preserve">Tháng 7 bổ sung năm 2022(L4)</t>
  </si>
  <si>
    <t xml:space="preserve">T8/2023  </t>
  </si>
  <si>
    <t xml:space="preserve">T9/2023 </t>
  </si>
  <si>
    <t xml:space="preserve">Tháng 9 bổ sung năm 2022(L4)</t>
  </si>
  <si>
    <t xml:space="preserve">T10/2023   </t>
  </si>
  <si>
    <t xml:space="preserve">Tháng 10 bổ sung năm 2021(L5)</t>
  </si>
  <si>
    <t xml:space="preserve">T11/2023  </t>
  </si>
  <si>
    <t xml:space="preserve">Tháng 11 bổ sung năm 2021(L5)</t>
  </si>
  <si>
    <t xml:space="preserve">T12/2023  </t>
  </si>
  <si>
    <r>
      <rPr>
        <b val="true"/>
        <sz val="10"/>
        <rFont val="Times New Roman"/>
        <family val="1"/>
      </rPr>
      <t xml:space="preserve">T12/2023   </t>
    </r>
    <r>
      <rPr>
        <b val="true"/>
        <i val="true"/>
        <sz val="8"/>
        <rFont val="Times New Roman"/>
        <family val="1"/>
      </rPr>
      <t xml:space="preserve">(sau 20/12)</t>
    </r>
  </si>
  <si>
    <t xml:space="preserve">Tổng 2% KPCĐ năm 2023</t>
  </si>
  <si>
    <t xml:space="preserve">Tổng 2% KPCĐ Nộp bổ sung năm 2022</t>
  </si>
  <si>
    <t xml:space="preserve">Tổng cộng KPCĐ đã nộp trong năm 2023</t>
  </si>
  <si>
    <t xml:space="preserve">1</t>
  </si>
  <si>
    <t xml:space="preserve">THPT Cộng Hòa</t>
  </si>
  <si>
    <t xml:space="preserve">2</t>
  </si>
  <si>
    <t xml:space="preserve">Tr.  THPT Đại Đồng</t>
  </si>
  <si>
    <t xml:space="preserve">3</t>
  </si>
  <si>
    <t xml:space="preserve">Tr. THPT Quyết Thắng</t>
  </si>
  <si>
    <t xml:space="preserve">4</t>
  </si>
  <si>
    <t xml:space="preserve">Tr. THPT  Lạc Sơn</t>
  </si>
  <si>
    <t xml:space="preserve">5</t>
  </si>
  <si>
    <t xml:space="preserve">Tr. THCS&amp;THPT Ngọc Sơn</t>
  </si>
  <si>
    <t xml:space="preserve">6</t>
  </si>
  <si>
    <t xml:space="preserve">TR. DTNT THCS&amp;THPT Lạc Sơn</t>
  </si>
  <si>
    <t xml:space="preserve">7</t>
  </si>
  <si>
    <t xml:space="preserve">Tr. THPT Thạch Yên</t>
  </si>
  <si>
    <t xml:space="preserve">8</t>
  </si>
  <si>
    <t xml:space="preserve">Tr.  DTNT THCS&amp;THPT huyện Cao Phong</t>
  </si>
  <si>
    <t xml:space="preserve">9</t>
  </si>
  <si>
    <t xml:space="preserve">Tr. THPT Cao Phong</t>
  </si>
  <si>
    <t xml:space="preserve">10</t>
  </si>
  <si>
    <t xml:space="preserve">Tr. THPT  Kỳ Sơn</t>
  </si>
  <si>
    <t xml:space="preserve">11</t>
  </si>
  <si>
    <t xml:space="preserve">Tr. THPT Phú Cường</t>
  </si>
  <si>
    <t xml:space="preserve">12</t>
  </si>
  <si>
    <t xml:space="preserve">Tr. THPT Lương Sơn</t>
  </si>
  <si>
    <t xml:space="preserve">13</t>
  </si>
  <si>
    <t xml:space="preserve">Tr. THPT Nam Lương Sơn</t>
  </si>
  <si>
    <t xml:space="preserve">14</t>
  </si>
  <si>
    <t xml:space="preserve">Tr. THPT Cù Chính Lan</t>
  </si>
  <si>
    <t xml:space="preserve">15</t>
  </si>
  <si>
    <t xml:space="preserve">Tr. DTNT THCS&amp;THPT huyện Lạc Thủy</t>
  </si>
  <si>
    <t xml:space="preserve">16</t>
  </si>
  <si>
    <t xml:space="preserve">Tr. THPT Lạc Thủy B</t>
  </si>
  <si>
    <t xml:space="preserve">17</t>
  </si>
  <si>
    <t xml:space="preserve">Tr. THPT Lạc Thuy</t>
  </si>
  <si>
    <t xml:space="preserve">18</t>
  </si>
  <si>
    <t xml:space="preserve">Tr. THPT Lạc Thủy C</t>
  </si>
  <si>
    <t xml:space="preserve">19</t>
  </si>
  <si>
    <t xml:space="preserve"> Tr. THPT Mai Châu</t>
  </si>
  <si>
    <t xml:space="preserve">20</t>
  </si>
  <si>
    <t xml:space="preserve">Tr. THPT Mai Châu B</t>
  </si>
  <si>
    <t xml:space="preserve">21</t>
  </si>
  <si>
    <t xml:space="preserve">Tr. DTNT THCS&amp;THPT Mai Châu</t>
  </si>
  <si>
    <t xml:space="preserve">22</t>
  </si>
  <si>
    <t xml:space="preserve">Tr. DTNT THCS&amp;THPT B Mai Châu</t>
  </si>
  <si>
    <t xml:space="preserve">23</t>
  </si>
  <si>
    <t xml:space="preserve">Tr. THPT Yên Thủy C</t>
  </si>
  <si>
    <t xml:space="preserve">24</t>
  </si>
  <si>
    <t xml:space="preserve">Tr. THPT Yên Thủy A</t>
  </si>
  <si>
    <t xml:space="preserve">25</t>
  </si>
  <si>
    <t xml:space="preserve">Tr. THPT Yên Thủy B</t>
  </si>
  <si>
    <t xml:space="preserve">26</t>
  </si>
  <si>
    <t xml:space="preserve">Tr. THPT Thanh Hà</t>
  </si>
  <si>
    <t xml:space="preserve">27</t>
  </si>
  <si>
    <t xml:space="preserve">Tr. DTNT THCS&amp;THPT Yên Thủy</t>
  </si>
  <si>
    <t xml:space="preserve">28</t>
  </si>
  <si>
    <t xml:space="preserve">Tr. THPT 19-5</t>
  </si>
  <si>
    <t xml:space="preserve">29</t>
  </si>
  <si>
    <t xml:space="preserve">Tr. THPT Kim Boi</t>
  </si>
  <si>
    <t xml:space="preserve">30</t>
  </si>
  <si>
    <t xml:space="preserve">Tr. DTNBT THCS&amp;THPT Kim Bôi</t>
  </si>
  <si>
    <t xml:space="preserve">31</t>
  </si>
  <si>
    <t xml:space="preserve">Tr. THPT Sào Báy</t>
  </si>
  <si>
    <t xml:space="preserve">32</t>
  </si>
  <si>
    <t xml:space="preserve">Tr. THPT Bắc Sơn</t>
  </si>
  <si>
    <t xml:space="preserve">33</t>
  </si>
  <si>
    <t xml:space="preserve">Tr. THPT Mường Chiềng</t>
  </si>
  <si>
    <t xml:space="preserve">34</t>
  </si>
  <si>
    <t xml:space="preserve">Tr. THPT Yên Hòa</t>
  </si>
  <si>
    <t xml:space="preserve">35</t>
  </si>
  <si>
    <t xml:space="preserve">Tr. THPT  Đà Bắc</t>
  </si>
  <si>
    <t xml:space="preserve">36</t>
  </si>
  <si>
    <t xml:space="preserve">Tr. DTNT THCS B Đà BẮc </t>
  </si>
  <si>
    <t xml:space="preserve">37</t>
  </si>
  <si>
    <t xml:space="preserve">Tr. DTNT THCS&amp;THPT Đà Bắc </t>
  </si>
  <si>
    <t xml:space="preserve">38</t>
  </si>
  <si>
    <t xml:space="preserve">Tr. THPT Đoàn Kết </t>
  </si>
  <si>
    <t xml:space="preserve">39</t>
  </si>
  <si>
    <t xml:space="preserve">Tr. THPT Tân Lạc</t>
  </si>
  <si>
    <t xml:space="preserve">40</t>
  </si>
  <si>
    <t xml:space="preserve">Tr. THPT Mường Bi</t>
  </si>
  <si>
    <t xml:space="preserve">41</t>
  </si>
  <si>
    <t xml:space="preserve">Tr. THPT Lũng Vân</t>
  </si>
  <si>
    <t xml:space="preserve">42</t>
  </si>
  <si>
    <t xml:space="preserve">Tr. DTNT THCS&amp;THPT Tân lạc</t>
  </si>
  <si>
    <t xml:space="preserve">43</t>
  </si>
  <si>
    <t xml:space="preserve">Tr. DTNT THPT tỉnh</t>
  </si>
  <si>
    <t xml:space="preserve">44</t>
  </si>
  <si>
    <t xml:space="preserve">Tr. THPT chuyên Hoàng Văn Thụ</t>
  </si>
  <si>
    <t xml:space="preserve">45</t>
  </si>
  <si>
    <t xml:space="preserve">Tr. THPT Công Nghiệp</t>
  </si>
  <si>
    <t xml:space="preserve">46</t>
  </si>
  <si>
    <t xml:space="preserve">Tr. THPT lạc Long Quân</t>
  </si>
  <si>
    <t xml:space="preserve">47</t>
  </si>
  <si>
    <t xml:space="preserve">Tr. THPT Ngô Quyền</t>
  </si>
  <si>
    <t xml:space="preserve">48</t>
  </si>
  <si>
    <t xml:space="preserve">Tr. Cao đẳng SPHB</t>
  </si>
  <si>
    <t xml:space="preserve">49</t>
  </si>
  <si>
    <t xml:space="preserve">Trung tâm GDTX tỉnh</t>
  </si>
  <si>
    <t xml:space="preserve">50</t>
  </si>
  <si>
    <t xml:space="preserve">Sở GD&amp;ĐT tỉnh Hòa Bình</t>
  </si>
  <si>
    <t xml:space="preserve">51</t>
  </si>
  <si>
    <t xml:space="preserve">Tr. DTNT THCS&amp;THPT h. Lương Sơn</t>
  </si>
  <si>
    <t xml:space="preserve">52</t>
  </si>
  <si>
    <t xml:space="preserve">TT Kỹ thuật THHN-NNTH</t>
  </si>
  <si>
    <t xml:space="preserve">53</t>
  </si>
  <si>
    <t xml:space="preserve">Công ty CP Sách-TBTH</t>
  </si>
  <si>
    <t xml:space="preserve">Cộng</t>
  </si>
  <si>
    <t xml:space="preserve"> Hòa Bình, ngày        tháng 12 năm 2023</t>
  </si>
  <si>
    <t xml:space="preserve">    NGƯỜI LẬP</t>
  </si>
  <si>
    <t xml:space="preserve">TM. BAN THƯỜNG VỤ</t>
  </si>
  <si>
    <t xml:space="preserve">CHỦ TỊCH</t>
  </si>
  <si>
    <t xml:space="preserve">Đinh Thị Quỳnh Như</t>
  </si>
  <si>
    <t xml:space="preserve">Bùi Đức ngọ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;\-#,##0;;"/>
    <numFmt numFmtId="169" formatCode="0,000"/>
  </numFmts>
  <fonts count="5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0"/>
      <color rgb="FFFF0000"/>
      <name val=".VnTime"/>
      <family val="2"/>
    </font>
    <font>
      <sz val="10"/>
      <color rgb="FF993300"/>
      <name val=".VnTime"/>
      <family val="2"/>
    </font>
    <font>
      <b val="true"/>
      <i val="true"/>
      <sz val="10"/>
      <name val=".VnTime"/>
      <family val="2"/>
    </font>
    <font>
      <b val="true"/>
      <i val="true"/>
      <sz val="10"/>
      <color rgb="FF993300"/>
      <name val=".VnTime"/>
      <family val="2"/>
    </font>
    <font>
      <b val="true"/>
      <sz val="10"/>
      <color rgb="FF993300"/>
      <name val=".VnTime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color rgb="FF993300"/>
      <name val=".VnTime"/>
      <family val="2"/>
    </font>
    <font>
      <b val="true"/>
      <sz val="10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.VnTimeH"/>
      <family val="2"/>
    </font>
    <font>
      <i val="true"/>
      <sz val="14"/>
      <name val="Times New Roman"/>
      <family val="1"/>
    </font>
    <font>
      <b val="true"/>
      <sz val="14"/>
      <name val=".VnTimeH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9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993300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993300"/>
      <name val="Times New Roman"/>
      <family val="1"/>
    </font>
    <font>
      <b val="true"/>
      <i val="true"/>
      <sz val="8"/>
      <color rgb="FF993300"/>
      <name val="Times New Roman"/>
      <family val="1"/>
    </font>
    <font>
      <i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9"/>
      <name val=".VnTime"/>
      <family val="2"/>
    </font>
    <font>
      <sz val="9"/>
      <color rgb="FFFF0000"/>
      <name val=".VnTime"/>
      <family val="2"/>
    </font>
    <font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9"/>
      <name val=".VnTime"/>
      <family val="2"/>
    </font>
    <font>
      <sz val="8"/>
      <name val=".VnTime"/>
      <family val="2"/>
    </font>
    <font>
      <i val="true"/>
      <sz val="13"/>
      <name val="Times New Roman"/>
      <family val="1"/>
    </font>
    <font>
      <sz val="8"/>
      <color rgb="FFFF0000"/>
      <name val=".VnTime"/>
      <family val="2"/>
    </font>
    <font>
      <b val="true"/>
      <i val="true"/>
      <sz val="13"/>
      <name val="Times New Roman"/>
      <family val="1"/>
    </font>
    <font>
      <b val="true"/>
      <i val="true"/>
      <sz val="13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91" zoomScalePageLayoutView="86" workbookViewId="0">
      <pane xSplit="2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Z69" activeCellId="0" sqref="Z6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24"/>
    <col collapsed="false" customWidth="true" hidden="true" outlineLevel="0" max="3" min="3" style="2" width="9.5"/>
    <col collapsed="false" customWidth="false" hidden="false" outlineLevel="0" max="4" min="4" style="3" width="8.99"/>
    <col collapsed="false" customWidth="false" hidden="true" outlineLevel="0" max="5" min="5" style="4" width="8.99"/>
    <col collapsed="false" customWidth="true" hidden="false" outlineLevel="0" max="6" min="6" style="3" width="9.36"/>
    <col collapsed="false" customWidth="true" hidden="true" outlineLevel="0" max="7" min="7" style="5" width="9.36"/>
    <col collapsed="false" customWidth="true" hidden="true" outlineLevel="0" max="8" min="8" style="6" width="9.36"/>
    <col collapsed="false" customWidth="true" hidden="false" outlineLevel="0" max="9" min="9" style="7" width="8.24"/>
    <col collapsed="false" customWidth="true" hidden="false" outlineLevel="0" max="10" min="10" style="1" width="8.5"/>
    <col collapsed="false" customWidth="true" hidden="true" outlineLevel="0" max="11" min="11" style="8" width="0.12"/>
    <col collapsed="false" customWidth="true" hidden="false" outlineLevel="0" max="13" min="12" style="7" width="8.62"/>
    <col collapsed="false" customWidth="true" hidden="false" outlineLevel="0" max="14" min="14" style="1" width="8.87"/>
    <col collapsed="false" customWidth="true" hidden="true" outlineLevel="0" max="15" min="15" style="9" width="8.87"/>
    <col collapsed="false" customWidth="true" hidden="false" outlineLevel="0" max="16" min="16" style="10" width="8.87"/>
    <col collapsed="false" customWidth="true" hidden="false" outlineLevel="0" max="17" min="17" style="10" width="8.74"/>
    <col collapsed="false" customWidth="true" hidden="true" outlineLevel="0" max="18" min="18" style="11" width="8.87"/>
    <col collapsed="false" customWidth="true" hidden="false" outlineLevel="0" max="19" min="19" style="10" width="9.12"/>
    <col collapsed="false" customWidth="true" hidden="true" outlineLevel="0" max="20" min="20" style="11" width="9.75"/>
    <col collapsed="false" customWidth="true" hidden="false" outlineLevel="0" max="21" min="21" style="10" width="8.74"/>
    <col collapsed="false" customWidth="true" hidden="true" outlineLevel="0" max="22" min="22" style="7" width="0.12"/>
    <col collapsed="false" customWidth="true" hidden="true" outlineLevel="0" max="23" min="23" style="7" width="11.12"/>
    <col collapsed="false" customWidth="true" hidden="true" outlineLevel="0" max="24" min="24" style="10" width="9.5"/>
    <col collapsed="false" customWidth="true" hidden="false" outlineLevel="0" max="25" min="25" style="1" width="9.24"/>
    <col collapsed="false" customWidth="true" hidden="false" outlineLevel="0" max="26" min="26" style="1" width="9.12"/>
    <col collapsed="false" customWidth="true" hidden="false" outlineLevel="0" max="27" min="27" style="1" width="10.12"/>
    <col collapsed="false" customWidth="false" hidden="true" outlineLevel="0" max="28" min="28" style="12" width="8.99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B1" s="13" t="s">
        <v>0</v>
      </c>
    </row>
    <row r="2" customFormat="false" ht="21" hidden="false" customHeight="true" outlineLevel="0" collapsed="false">
      <c r="B2" s="14" t="s">
        <v>1</v>
      </c>
      <c r="C2" s="15"/>
      <c r="D2" s="16"/>
      <c r="E2" s="17"/>
      <c r="F2" s="16"/>
      <c r="G2" s="16"/>
      <c r="H2" s="5"/>
      <c r="I2" s="5"/>
      <c r="K2" s="7"/>
      <c r="L2" s="18"/>
      <c r="M2" s="8"/>
      <c r="O2" s="7"/>
      <c r="P2" s="7"/>
      <c r="Q2" s="1"/>
      <c r="R2" s="10"/>
      <c r="V2" s="10"/>
      <c r="W2" s="11"/>
      <c r="Y2" s="10"/>
      <c r="Z2" s="7"/>
      <c r="AA2" s="7"/>
      <c r="AB2" s="19"/>
      <c r="AC2" s="3"/>
    </row>
    <row r="3" customFormat="false" ht="15" hidden="false" customHeight="true" outlineLevel="0" collapsed="false">
      <c r="B3" s="20"/>
      <c r="C3" s="15"/>
      <c r="D3" s="16"/>
      <c r="E3" s="17"/>
      <c r="F3" s="16"/>
      <c r="G3" s="16"/>
      <c r="H3" s="5"/>
      <c r="I3" s="5"/>
      <c r="K3" s="7"/>
      <c r="L3" s="18"/>
      <c r="M3" s="8"/>
      <c r="O3" s="7"/>
      <c r="P3" s="7"/>
      <c r="Q3" s="1"/>
      <c r="R3" s="10"/>
      <c r="V3" s="10"/>
      <c r="W3" s="11"/>
      <c r="Y3" s="10"/>
      <c r="Z3" s="7"/>
      <c r="AA3" s="7"/>
      <c r="AB3" s="19"/>
      <c r="AC3" s="3"/>
    </row>
    <row r="4" customFormat="false" ht="15" hidden="false" customHeight="true" outlineLevel="0" collapsed="false">
      <c r="B4" s="20"/>
      <c r="C4" s="15"/>
      <c r="D4" s="16"/>
      <c r="E4" s="17"/>
      <c r="F4" s="16"/>
      <c r="G4" s="16"/>
      <c r="H4" s="5"/>
      <c r="I4" s="5"/>
      <c r="K4" s="7"/>
      <c r="L4" s="18"/>
      <c r="M4" s="8"/>
      <c r="O4" s="7"/>
      <c r="P4" s="7"/>
      <c r="Q4" s="1"/>
      <c r="R4" s="10"/>
      <c r="V4" s="10"/>
      <c r="W4" s="11"/>
      <c r="Y4" s="10"/>
      <c r="Z4" s="7"/>
      <c r="AA4" s="7"/>
      <c r="AB4" s="19"/>
      <c r="AC4" s="3"/>
    </row>
    <row r="5" customFormat="false" ht="20.1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  <c r="AC5" s="3"/>
    </row>
    <row r="6" customFormat="false" ht="20.1" hidden="false" customHeight="true" outlineLevel="0" collapsed="false">
      <c r="A6" s="23" t="s">
        <v>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2"/>
      <c r="AC6" s="3"/>
    </row>
    <row r="7" customFormat="false" ht="20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2"/>
      <c r="AC7" s="3"/>
    </row>
    <row r="8" customFormat="false" ht="27" hidden="false" customHeight="true" outlineLevel="0" collapsed="false">
      <c r="A8" s="25" t="s">
        <v>4</v>
      </c>
      <c r="B8" s="25" t="s">
        <v>5</v>
      </c>
      <c r="C8" s="26"/>
      <c r="D8" s="27" t="s">
        <v>6</v>
      </c>
      <c r="E8" s="27"/>
      <c r="F8" s="27"/>
      <c r="G8" s="27"/>
      <c r="H8" s="27"/>
      <c r="I8" s="27"/>
      <c r="J8" s="27" t="s">
        <v>7</v>
      </c>
      <c r="K8" s="27"/>
      <c r="L8" s="27"/>
      <c r="M8" s="27"/>
      <c r="N8" s="27" t="s">
        <v>8</v>
      </c>
      <c r="O8" s="27"/>
      <c r="P8" s="27"/>
      <c r="Q8" s="27"/>
      <c r="R8" s="28"/>
      <c r="S8" s="29" t="s">
        <v>9</v>
      </c>
      <c r="T8" s="29"/>
      <c r="U8" s="29"/>
      <c r="V8" s="30"/>
      <c r="W8" s="30"/>
      <c r="X8" s="31"/>
      <c r="Y8" s="32" t="s">
        <v>10</v>
      </c>
      <c r="Z8" s="32"/>
      <c r="AA8" s="32"/>
      <c r="AB8" s="33" t="s">
        <v>11</v>
      </c>
    </row>
    <row r="9" customFormat="false" ht="47.25" hidden="false" customHeight="true" outlineLevel="0" collapsed="false">
      <c r="A9" s="25"/>
      <c r="B9" s="25"/>
      <c r="C9" s="34" t="s">
        <v>12</v>
      </c>
      <c r="D9" s="35" t="s">
        <v>13</v>
      </c>
      <c r="E9" s="36" t="s">
        <v>14</v>
      </c>
      <c r="F9" s="35" t="s">
        <v>15</v>
      </c>
      <c r="G9" s="35" t="s">
        <v>16</v>
      </c>
      <c r="H9" s="37" t="s">
        <v>17</v>
      </c>
      <c r="I9" s="38" t="s">
        <v>18</v>
      </c>
      <c r="J9" s="38" t="s">
        <v>19</v>
      </c>
      <c r="K9" s="36" t="s">
        <v>20</v>
      </c>
      <c r="L9" s="38" t="s">
        <v>21</v>
      </c>
      <c r="M9" s="35" t="s">
        <v>22</v>
      </c>
      <c r="N9" s="35" t="s">
        <v>23</v>
      </c>
      <c r="O9" s="36" t="s">
        <v>24</v>
      </c>
      <c r="P9" s="35" t="s">
        <v>25</v>
      </c>
      <c r="Q9" s="39" t="s">
        <v>26</v>
      </c>
      <c r="R9" s="36" t="s">
        <v>27</v>
      </c>
      <c r="S9" s="39" t="s">
        <v>28</v>
      </c>
      <c r="T9" s="36" t="s">
        <v>29</v>
      </c>
      <c r="U9" s="39" t="s">
        <v>30</v>
      </c>
      <c r="V9" s="40" t="s">
        <v>31</v>
      </c>
      <c r="W9" s="41" t="s">
        <v>32</v>
      </c>
      <c r="X9" s="41" t="s">
        <v>33</v>
      </c>
      <c r="Y9" s="42" t="s">
        <v>34</v>
      </c>
      <c r="Z9" s="42" t="s">
        <v>35</v>
      </c>
      <c r="AA9" s="42" t="s">
        <v>36</v>
      </c>
      <c r="AB9" s="33"/>
    </row>
    <row r="10" s="59" customFormat="true" ht="24" hidden="false" customHeight="true" outlineLevel="0" collapsed="false">
      <c r="A10" s="43" t="s">
        <v>37</v>
      </c>
      <c r="B10" s="44" t="s">
        <v>38</v>
      </c>
      <c r="C10" s="45" t="n">
        <v>65000000</v>
      </c>
      <c r="D10" s="46"/>
      <c r="E10" s="47"/>
      <c r="F10" s="46" t="n">
        <f aca="false">4888000+4888000</f>
        <v>9776000</v>
      </c>
      <c r="G10" s="48"/>
      <c r="H10" s="49"/>
      <c r="I10" s="50" t="n">
        <v>5136500</v>
      </c>
      <c r="J10" s="51" t="n">
        <v>5136500</v>
      </c>
      <c r="K10" s="52"/>
      <c r="L10" s="50" t="n">
        <v>5136500</v>
      </c>
      <c r="M10" s="53" t="n">
        <v>5144500</v>
      </c>
      <c r="N10" s="53" t="n">
        <v>5147500</v>
      </c>
      <c r="O10" s="54"/>
      <c r="P10" s="53" t="n">
        <v>5728400</v>
      </c>
      <c r="Q10" s="53" t="n">
        <v>5158000</v>
      </c>
      <c r="R10" s="54"/>
      <c r="S10" s="53" t="n">
        <v>5158000</v>
      </c>
      <c r="T10" s="54"/>
      <c r="U10" s="53" t="n">
        <v>5079000</v>
      </c>
      <c r="V10" s="50"/>
      <c r="W10" s="53"/>
      <c r="X10" s="53"/>
      <c r="Y10" s="55" t="n">
        <f aca="false">D10+F10+G10+I10+J10+L10+M10+N10+P10+Q10+S10+U10+V10+W10+X10</f>
        <v>56600900</v>
      </c>
      <c r="Z10" s="56" t="n">
        <f aca="false">E10+H10+K10+O10+R10+T10</f>
        <v>0</v>
      </c>
      <c r="AA10" s="57" t="n">
        <f aca="false">Y10+Z10</f>
        <v>56600900</v>
      </c>
      <c r="AB10" s="58" t="n">
        <f aca="false">C10-Y10</f>
        <v>8399100</v>
      </c>
    </row>
    <row r="11" s="59" customFormat="true" ht="24" hidden="false" customHeight="true" outlineLevel="0" collapsed="false">
      <c r="A11" s="60" t="s">
        <v>39</v>
      </c>
      <c r="B11" s="61" t="s">
        <v>40</v>
      </c>
      <c r="C11" s="62" t="n">
        <v>77000000</v>
      </c>
      <c r="D11" s="63" t="n">
        <v>6203500</v>
      </c>
      <c r="E11" s="64"/>
      <c r="F11" s="63" t="n">
        <v>6203500</v>
      </c>
      <c r="G11" s="65"/>
      <c r="H11" s="66"/>
      <c r="I11" s="63" t="n">
        <v>7353300</v>
      </c>
      <c r="J11" s="67" t="n">
        <v>6356300</v>
      </c>
      <c r="K11" s="68"/>
      <c r="L11" s="69"/>
      <c r="M11" s="67" t="n">
        <f aca="false">6660000+6660000</f>
        <v>13320000</v>
      </c>
      <c r="N11" s="67" t="n">
        <v>6660000</v>
      </c>
      <c r="O11" s="70"/>
      <c r="P11" s="67" t="n">
        <v>6769000</v>
      </c>
      <c r="Q11" s="67" t="n">
        <v>6769000</v>
      </c>
      <c r="R11" s="70"/>
      <c r="S11" s="67" t="n">
        <v>6592000</v>
      </c>
      <c r="T11" s="70"/>
      <c r="U11" s="67" t="n">
        <v>6592000</v>
      </c>
      <c r="V11" s="69"/>
      <c r="W11" s="67"/>
      <c r="X11" s="67"/>
      <c r="Y11" s="71" t="n">
        <f aca="false">D11+F11+G11+I11+J11+L11+M11+N11+P11+Q11+S11+U11+V11+W11+X11</f>
        <v>72818600</v>
      </c>
      <c r="Z11" s="72" t="n">
        <f aca="false">E11+H11+K11+O11+R11+T11</f>
        <v>0</v>
      </c>
      <c r="AA11" s="73" t="n">
        <f aca="false">Y11+Z11</f>
        <v>72818600</v>
      </c>
      <c r="AB11" s="58" t="n">
        <f aca="false">C11-Y11</f>
        <v>4181400</v>
      </c>
    </row>
    <row r="12" s="78" customFormat="true" ht="24" hidden="false" customHeight="true" outlineLevel="0" collapsed="false">
      <c r="A12" s="60" t="s">
        <v>41</v>
      </c>
      <c r="B12" s="61" t="s">
        <v>42</v>
      </c>
      <c r="C12" s="62" t="n">
        <v>67000000</v>
      </c>
      <c r="D12" s="63" t="n">
        <v>5300000</v>
      </c>
      <c r="E12" s="64"/>
      <c r="F12" s="63" t="n">
        <v>5300000</v>
      </c>
      <c r="G12" s="74"/>
      <c r="H12" s="75"/>
      <c r="I12" s="69" t="n">
        <v>6106000</v>
      </c>
      <c r="J12" s="72" t="n">
        <v>5293000</v>
      </c>
      <c r="K12" s="76"/>
      <c r="L12" s="69" t="n">
        <v>5591000</v>
      </c>
      <c r="M12" s="69" t="n">
        <v>5591000</v>
      </c>
      <c r="N12" s="67" t="n">
        <v>5591000</v>
      </c>
      <c r="O12" s="70"/>
      <c r="P12" s="72" t="n">
        <v>5591000</v>
      </c>
      <c r="Q12" s="72" t="n">
        <v>5475000</v>
      </c>
      <c r="R12" s="77"/>
      <c r="S12" s="72" t="n">
        <v>5475000</v>
      </c>
      <c r="T12" s="77"/>
      <c r="U12" s="72" t="n">
        <v>10950000</v>
      </c>
      <c r="V12" s="69"/>
      <c r="W12" s="69"/>
      <c r="X12" s="67"/>
      <c r="Y12" s="71" t="n">
        <f aca="false">D12+F12+G12+I12+J12+L12+M12+N12+P12+Q12+S12+U12+V12+W12+X12</f>
        <v>66263000</v>
      </c>
      <c r="Z12" s="72" t="n">
        <f aca="false">E12+H12+K12+O12+R12+T12</f>
        <v>0</v>
      </c>
      <c r="AA12" s="73" t="n">
        <f aca="false">Y12+Z12</f>
        <v>66263000</v>
      </c>
      <c r="AB12" s="58" t="n">
        <f aca="false">C12-Y12</f>
        <v>737000</v>
      </c>
    </row>
    <row r="13" s="78" customFormat="true" ht="24" hidden="false" customHeight="true" outlineLevel="0" collapsed="false">
      <c r="A13" s="60" t="s">
        <v>43</v>
      </c>
      <c r="B13" s="61" t="s">
        <v>44</v>
      </c>
      <c r="C13" s="62" t="n">
        <v>87000000</v>
      </c>
      <c r="D13" s="63" t="n">
        <v>6978000</v>
      </c>
      <c r="E13" s="64"/>
      <c r="F13" s="63" t="n">
        <v>6854700</v>
      </c>
      <c r="G13" s="65"/>
      <c r="H13" s="66"/>
      <c r="I13" s="63" t="n">
        <v>7732700</v>
      </c>
      <c r="J13" s="63" t="n">
        <v>6947700</v>
      </c>
      <c r="K13" s="79"/>
      <c r="L13" s="63" t="n">
        <v>7076700</v>
      </c>
      <c r="M13" s="63" t="n">
        <v>7103600</v>
      </c>
      <c r="N13" s="63" t="n">
        <f aca="false">7087400+528000</f>
        <v>7615400</v>
      </c>
      <c r="O13" s="64"/>
      <c r="P13" s="69" t="n">
        <v>7207800</v>
      </c>
      <c r="Q13" s="69" t="n">
        <f aca="false">7270300+4512100</f>
        <v>11782400</v>
      </c>
      <c r="R13" s="80"/>
      <c r="S13" s="72" t="n">
        <f aca="false">7117200+1498200</f>
        <v>8615400</v>
      </c>
      <c r="T13" s="77"/>
      <c r="U13" s="72" t="n">
        <f aca="false">1458400+7092500</f>
        <v>8550900</v>
      </c>
      <c r="V13" s="69"/>
      <c r="W13" s="72"/>
      <c r="X13" s="67"/>
      <c r="Y13" s="71" t="n">
        <f aca="false">D13+F13+G13+I13+J13+L13+M13+N13+P13+Q13+S13+U13+V13+W13+X13</f>
        <v>86465300</v>
      </c>
      <c r="Z13" s="72" t="n">
        <f aca="false">E13+H13+K13+O13+R13+T13</f>
        <v>0</v>
      </c>
      <c r="AA13" s="73" t="n">
        <f aca="false">Y13+Z13</f>
        <v>86465300</v>
      </c>
      <c r="AB13" s="58" t="n">
        <f aca="false">C13-Y13</f>
        <v>534700</v>
      </c>
    </row>
    <row r="14" s="87" customFormat="true" ht="24" hidden="false" customHeight="true" outlineLevel="0" collapsed="false">
      <c r="A14" s="60" t="s">
        <v>45</v>
      </c>
      <c r="B14" s="81" t="s">
        <v>46</v>
      </c>
      <c r="C14" s="62" t="n">
        <v>73000000</v>
      </c>
      <c r="D14" s="63"/>
      <c r="E14" s="64"/>
      <c r="F14" s="63" t="n">
        <f aca="false">6320000+6320000</f>
        <v>12640000</v>
      </c>
      <c r="G14" s="65"/>
      <c r="H14" s="66"/>
      <c r="I14" s="63" t="n">
        <v>6216000</v>
      </c>
      <c r="J14" s="82"/>
      <c r="K14" s="79"/>
      <c r="L14" s="69" t="n">
        <f aca="false">6262000+6241000</f>
        <v>12503000</v>
      </c>
      <c r="M14" s="69" t="n">
        <v>9119000</v>
      </c>
      <c r="N14" s="69" t="n">
        <f aca="false">12110000</f>
        <v>12110000</v>
      </c>
      <c r="O14" s="80" t="n">
        <v>8694000</v>
      </c>
      <c r="P14" s="69"/>
      <c r="Q14" s="69" t="n">
        <f aca="false">14841000+7604000</f>
        <v>22445000</v>
      </c>
      <c r="R14" s="80" t="n">
        <v>7204000</v>
      </c>
      <c r="S14" s="69" t="n">
        <v>7297000</v>
      </c>
      <c r="T14" s="83"/>
      <c r="U14" s="84"/>
      <c r="V14" s="84"/>
      <c r="W14" s="84"/>
      <c r="X14" s="85"/>
      <c r="Y14" s="84" t="n">
        <f aca="false">D14+F14+G14+I14+J14+L14+M14+N14+P14+Q14+S14+U14+V14+W14+X14-Z14</f>
        <v>66432000</v>
      </c>
      <c r="Z14" s="69" t="n">
        <f aca="false">E14+H14+K14+O14+R14+T14</f>
        <v>15898000</v>
      </c>
      <c r="AA14" s="86" t="n">
        <f aca="false">Y14+Z14</f>
        <v>82330000</v>
      </c>
      <c r="AB14" s="58" t="n">
        <f aca="false">C14-Y14</f>
        <v>6568000</v>
      </c>
    </row>
    <row r="15" s="78" customFormat="true" ht="24" hidden="false" customHeight="true" outlineLevel="0" collapsed="false">
      <c r="A15" s="60" t="s">
        <v>47</v>
      </c>
      <c r="B15" s="81" t="s">
        <v>48</v>
      </c>
      <c r="C15" s="62" t="n">
        <v>61000000</v>
      </c>
      <c r="D15" s="63" t="n">
        <v>4624000</v>
      </c>
      <c r="E15" s="64"/>
      <c r="F15" s="63" t="n">
        <v>4624000</v>
      </c>
      <c r="G15" s="65"/>
      <c r="H15" s="66"/>
      <c r="I15" s="63" t="n">
        <v>5322500</v>
      </c>
      <c r="J15" s="63" t="n">
        <v>4734000</v>
      </c>
      <c r="K15" s="79"/>
      <c r="L15" s="63" t="n">
        <v>4734000</v>
      </c>
      <c r="M15" s="63" t="n">
        <v>4734000</v>
      </c>
      <c r="N15" s="67" t="n">
        <v>4734000</v>
      </c>
      <c r="O15" s="70"/>
      <c r="P15" s="67" t="n">
        <v>6890500</v>
      </c>
      <c r="Q15" s="67" t="n">
        <v>5812500</v>
      </c>
      <c r="R15" s="70"/>
      <c r="S15" s="67" t="n">
        <v>5812500</v>
      </c>
      <c r="T15" s="70"/>
      <c r="U15" s="67" t="n">
        <v>5812500</v>
      </c>
      <c r="V15" s="69"/>
      <c r="W15" s="67"/>
      <c r="X15" s="67"/>
      <c r="Y15" s="71" t="n">
        <f aca="false">D15+F15+G15+I15+J15+L15+M15+N15+P15+Q15+S15+U15+V15+W15+X15</f>
        <v>57834500</v>
      </c>
      <c r="Z15" s="72" t="n">
        <f aca="false">E15+H15+K15+O15+R15+T15</f>
        <v>0</v>
      </c>
      <c r="AA15" s="73" t="n">
        <f aca="false">Y15+Z15</f>
        <v>57834500</v>
      </c>
      <c r="AB15" s="58" t="n">
        <f aca="false">C15-Y15</f>
        <v>3165500</v>
      </c>
    </row>
    <row r="16" s="59" customFormat="true" ht="24" hidden="false" customHeight="true" outlineLevel="0" collapsed="false">
      <c r="A16" s="60" t="s">
        <v>49</v>
      </c>
      <c r="B16" s="61" t="s">
        <v>50</v>
      </c>
      <c r="C16" s="62" t="n">
        <v>49000000</v>
      </c>
      <c r="D16" s="63" t="n">
        <v>3930854</v>
      </c>
      <c r="E16" s="64"/>
      <c r="F16" s="63" t="n">
        <v>3930854</v>
      </c>
      <c r="G16" s="65"/>
      <c r="H16" s="66"/>
      <c r="I16" s="63" t="n">
        <f aca="false">3938711+732243</f>
        <v>4670954</v>
      </c>
      <c r="J16" s="63" t="n">
        <v>3938711</v>
      </c>
      <c r="K16" s="79"/>
      <c r="L16" s="63" t="n">
        <v>3997983</v>
      </c>
      <c r="M16" s="63" t="n">
        <v>3998281</v>
      </c>
      <c r="N16" s="67" t="n">
        <f aca="false">3998281+492159</f>
        <v>4490440</v>
      </c>
      <c r="O16" s="70"/>
      <c r="P16" s="67" t="n">
        <v>4097914</v>
      </c>
      <c r="Q16" s="67" t="n">
        <v>4205467</v>
      </c>
      <c r="R16" s="70"/>
      <c r="S16" s="67" t="n">
        <v>4205467</v>
      </c>
      <c r="T16" s="70"/>
      <c r="U16" s="67" t="n">
        <v>4205467</v>
      </c>
      <c r="V16" s="69"/>
      <c r="W16" s="72"/>
      <c r="X16" s="67"/>
      <c r="Y16" s="71" t="n">
        <f aca="false">D16+F16+G16+I16+J16+L16+M16+N16+P16+Q16+S16+U16+V16+W16+X16</f>
        <v>45672392</v>
      </c>
      <c r="Z16" s="72" t="n">
        <f aca="false">E16+H16+K16+O16+R16+T16</f>
        <v>0</v>
      </c>
      <c r="AA16" s="73" t="n">
        <f aca="false">Y16+Z16</f>
        <v>45672392</v>
      </c>
      <c r="AB16" s="58" t="n">
        <f aca="false">C16-Y16</f>
        <v>3327608</v>
      </c>
    </row>
    <row r="17" s="59" customFormat="true" ht="24" hidden="false" customHeight="true" outlineLevel="0" collapsed="false">
      <c r="A17" s="60" t="s">
        <v>51</v>
      </c>
      <c r="B17" s="81" t="s">
        <v>52</v>
      </c>
      <c r="C17" s="62" t="n">
        <v>59000000</v>
      </c>
      <c r="D17" s="63" t="n">
        <v>4534479</v>
      </c>
      <c r="E17" s="64"/>
      <c r="F17" s="63" t="n">
        <v>4534479</v>
      </c>
      <c r="G17" s="65"/>
      <c r="H17" s="66"/>
      <c r="I17" s="63" t="n">
        <v>5068356</v>
      </c>
      <c r="J17" s="82" t="n">
        <v>4750136</v>
      </c>
      <c r="K17" s="82"/>
      <c r="L17" s="63" t="n">
        <v>4750136</v>
      </c>
      <c r="M17" s="63" t="n">
        <v>4750136</v>
      </c>
      <c r="N17" s="69" t="n">
        <v>5195672</v>
      </c>
      <c r="O17" s="80"/>
      <c r="P17" s="69" t="n">
        <v>4868369</v>
      </c>
      <c r="Q17" s="72" t="n">
        <v>4769254</v>
      </c>
      <c r="R17" s="77"/>
      <c r="S17" s="72" t="n">
        <v>4778800</v>
      </c>
      <c r="T17" s="77"/>
      <c r="U17" s="72" t="n">
        <v>4778800</v>
      </c>
      <c r="V17" s="69"/>
      <c r="W17" s="72"/>
      <c r="X17" s="67"/>
      <c r="Y17" s="71" t="n">
        <f aca="false">D17+F17+G17+I17+J17+L17+M17+N17+P17+Q17+S17+U17+V17+W17+X17</f>
        <v>52778617</v>
      </c>
      <c r="Z17" s="72" t="n">
        <f aca="false">E17+H17+K17+O17+R17+T17</f>
        <v>0</v>
      </c>
      <c r="AA17" s="73" t="n">
        <f aca="false">Y17+Z17</f>
        <v>52778617</v>
      </c>
      <c r="AB17" s="58" t="n">
        <f aca="false">C17-Y17</f>
        <v>6221383</v>
      </c>
    </row>
    <row r="18" s="78" customFormat="true" ht="24" hidden="false" customHeight="true" outlineLevel="0" collapsed="false">
      <c r="A18" s="60" t="s">
        <v>53</v>
      </c>
      <c r="B18" s="61" t="s">
        <v>54</v>
      </c>
      <c r="C18" s="62" t="n">
        <v>82000000</v>
      </c>
      <c r="D18" s="63" t="n">
        <v>6573704</v>
      </c>
      <c r="E18" s="64"/>
      <c r="F18" s="63" t="n">
        <v>6573704</v>
      </c>
      <c r="G18" s="65"/>
      <c r="H18" s="66"/>
      <c r="I18" s="63" t="n">
        <f aca="false">6765548+1294160</f>
        <v>8059708</v>
      </c>
      <c r="J18" s="63" t="n">
        <v>6765548</v>
      </c>
      <c r="K18" s="79"/>
      <c r="L18" s="63" t="n">
        <v>6765548</v>
      </c>
      <c r="M18" s="63" t="n">
        <v>6765846</v>
      </c>
      <c r="N18" s="69" t="n">
        <f aca="false">6765846+515162</f>
        <v>7281008</v>
      </c>
      <c r="O18" s="80"/>
      <c r="P18" s="69" t="n">
        <v>6885654</v>
      </c>
      <c r="Q18" s="69" t="n">
        <v>6810379</v>
      </c>
      <c r="R18" s="80"/>
      <c r="S18" s="69" t="n">
        <v>6810379</v>
      </c>
      <c r="T18" s="80"/>
      <c r="U18" s="69" t="n">
        <v>6765548</v>
      </c>
      <c r="V18" s="69"/>
      <c r="W18" s="67"/>
      <c r="X18" s="67"/>
      <c r="Y18" s="71" t="n">
        <f aca="false">D18+F18+G18+I18+J18+L18+M18+N18+P18+Q18+S18+U18+V18+W18+X18</f>
        <v>76057026</v>
      </c>
      <c r="Z18" s="72" t="n">
        <f aca="false">E18+H18+K18+O18+R18+T18</f>
        <v>0</v>
      </c>
      <c r="AA18" s="73" t="n">
        <f aca="false">Y18+Z18</f>
        <v>76057026</v>
      </c>
      <c r="AB18" s="58" t="n">
        <f aca="false">C18-Y18</f>
        <v>5942974</v>
      </c>
    </row>
    <row r="19" s="59" customFormat="true" ht="24" hidden="false" customHeight="true" outlineLevel="0" collapsed="false">
      <c r="A19" s="60" t="s">
        <v>55</v>
      </c>
      <c r="B19" s="61" t="s">
        <v>56</v>
      </c>
      <c r="C19" s="62" t="n">
        <v>76000000</v>
      </c>
      <c r="D19" s="63" t="n">
        <v>6355600</v>
      </c>
      <c r="E19" s="64"/>
      <c r="F19" s="63" t="n">
        <v>6355600</v>
      </c>
      <c r="G19" s="65"/>
      <c r="H19" s="66"/>
      <c r="I19" s="63" t="n">
        <v>6473600</v>
      </c>
      <c r="J19" s="82" t="n">
        <v>6473800</v>
      </c>
      <c r="K19" s="76"/>
      <c r="L19" s="69" t="n">
        <v>6406200</v>
      </c>
      <c r="M19" s="72" t="n">
        <v>6406200</v>
      </c>
      <c r="N19" s="67" t="n">
        <v>6535000</v>
      </c>
      <c r="O19" s="70"/>
      <c r="P19" s="67" t="n">
        <v>6535000</v>
      </c>
      <c r="Q19" s="67" t="n">
        <v>6535000</v>
      </c>
      <c r="R19" s="70"/>
      <c r="S19" s="88" t="n">
        <v>6600000</v>
      </c>
      <c r="T19" s="89"/>
      <c r="U19" s="88" t="n">
        <v>6600000</v>
      </c>
      <c r="V19" s="84"/>
      <c r="W19" s="84"/>
      <c r="X19" s="90"/>
      <c r="Y19" s="71" t="n">
        <f aca="false">D19+F19+G19+I19+J19+L19+M19+N19+P19+Q19+S19+U19+V19+W19+X19</f>
        <v>71276000</v>
      </c>
      <c r="Z19" s="72" t="n">
        <v>0</v>
      </c>
      <c r="AA19" s="73" t="n">
        <f aca="false">Y19+Z19</f>
        <v>71276000</v>
      </c>
      <c r="AB19" s="58" t="n">
        <f aca="false">C19-Y19</f>
        <v>4724000</v>
      </c>
    </row>
    <row r="20" s="78" customFormat="true" ht="24" hidden="false" customHeight="true" outlineLevel="0" collapsed="false">
      <c r="A20" s="60" t="s">
        <v>57</v>
      </c>
      <c r="B20" s="61" t="s">
        <v>58</v>
      </c>
      <c r="C20" s="62" t="n">
        <v>51000000</v>
      </c>
      <c r="D20" s="63" t="n">
        <v>3952600</v>
      </c>
      <c r="E20" s="64"/>
      <c r="F20" s="63" t="n">
        <v>3952600</v>
      </c>
      <c r="G20" s="65"/>
      <c r="H20" s="66"/>
      <c r="I20" s="63" t="n">
        <f aca="false">4044900+635000</f>
        <v>4679900</v>
      </c>
      <c r="J20" s="63" t="n">
        <v>4047900</v>
      </c>
      <c r="K20" s="79"/>
      <c r="L20" s="63" t="n">
        <f aca="false">4096200+66600</f>
        <v>4162800</v>
      </c>
      <c r="M20" s="63" t="n">
        <v>4096200</v>
      </c>
      <c r="N20" s="69" t="n">
        <v>4096200</v>
      </c>
      <c r="O20" s="80"/>
      <c r="P20" s="69" t="n">
        <v>4177200</v>
      </c>
      <c r="Q20" s="69" t="n">
        <v>4130800</v>
      </c>
      <c r="R20" s="80"/>
      <c r="S20" s="69" t="n">
        <v>4130800</v>
      </c>
      <c r="T20" s="80"/>
      <c r="U20" s="69" t="n">
        <v>4130800</v>
      </c>
      <c r="V20" s="69"/>
      <c r="W20" s="69"/>
      <c r="X20" s="67"/>
      <c r="Y20" s="71" t="n">
        <f aca="false">D20+F20+G20+I20+J20+L20+M20+N20+P20+Q20+S20+U20+V20+W20+X20</f>
        <v>45557800</v>
      </c>
      <c r="Z20" s="72" t="n">
        <f aca="false">E20+H20+K20+O20+R20+T20</f>
        <v>0</v>
      </c>
      <c r="AA20" s="73" t="n">
        <f aca="false">Y20+Z20</f>
        <v>45557800</v>
      </c>
      <c r="AB20" s="58" t="n">
        <f aca="false">C20-Y20</f>
        <v>5442200</v>
      </c>
    </row>
    <row r="21" s="59" customFormat="true" ht="24" hidden="false" customHeight="true" outlineLevel="0" collapsed="false">
      <c r="A21" s="60" t="s">
        <v>59</v>
      </c>
      <c r="B21" s="61" t="s">
        <v>60</v>
      </c>
      <c r="C21" s="62" t="n">
        <v>151000000</v>
      </c>
      <c r="D21" s="63" t="n">
        <v>11970860</v>
      </c>
      <c r="E21" s="64"/>
      <c r="F21" s="63" t="n">
        <v>11970860</v>
      </c>
      <c r="G21" s="65"/>
      <c r="H21" s="66"/>
      <c r="I21" s="63" t="n">
        <f aca="false">12150429+1504994</f>
        <v>13655423</v>
      </c>
      <c r="J21" s="63" t="n">
        <v>12150429</v>
      </c>
      <c r="K21" s="79"/>
      <c r="L21" s="63" t="n">
        <v>12387488</v>
      </c>
      <c r="M21" s="63" t="n">
        <v>12266201</v>
      </c>
      <c r="N21" s="67" t="n">
        <f aca="false">12400856+859504</f>
        <v>13260360</v>
      </c>
      <c r="O21" s="70"/>
      <c r="P21" s="72" t="n">
        <v>12400856</v>
      </c>
      <c r="Q21" s="72" t="n">
        <v>12101315</v>
      </c>
      <c r="R21" s="77"/>
      <c r="S21" s="72" t="n">
        <v>12101315</v>
      </c>
      <c r="T21" s="77"/>
      <c r="U21" s="72" t="n">
        <v>12067343</v>
      </c>
      <c r="V21" s="69"/>
      <c r="W21" s="72"/>
      <c r="X21" s="67"/>
      <c r="Y21" s="71" t="n">
        <f aca="false">D21+F21+G21+I21+J21+L21+M21+N21+P21+Q21+S21+U21+V21+W21+X21</f>
        <v>136332450</v>
      </c>
      <c r="Z21" s="72" t="n">
        <f aca="false">E21+H21+K21+O21+R21+T21</f>
        <v>0</v>
      </c>
      <c r="AA21" s="73" t="n">
        <f aca="false">Y21+Z21</f>
        <v>136332450</v>
      </c>
      <c r="AB21" s="58" t="n">
        <f aca="false">C21-Y21</f>
        <v>14667550</v>
      </c>
    </row>
    <row r="22" s="59" customFormat="true" ht="24" hidden="false" customHeight="true" outlineLevel="0" collapsed="false">
      <c r="A22" s="60" t="s">
        <v>61</v>
      </c>
      <c r="B22" s="81" t="s">
        <v>62</v>
      </c>
      <c r="C22" s="62" t="n">
        <v>75000000</v>
      </c>
      <c r="D22" s="63" t="n">
        <v>6160000</v>
      </c>
      <c r="E22" s="64"/>
      <c r="F22" s="63" t="n">
        <v>6064000</v>
      </c>
      <c r="G22" s="65"/>
      <c r="H22" s="66"/>
      <c r="I22" s="63" t="n">
        <v>6156700</v>
      </c>
      <c r="J22" s="63" t="n">
        <v>6751700</v>
      </c>
      <c r="K22" s="79"/>
      <c r="L22" s="63" t="n">
        <v>6313500</v>
      </c>
      <c r="M22" s="63" t="n">
        <v>6152500</v>
      </c>
      <c r="N22" s="67" t="n">
        <v>6275000</v>
      </c>
      <c r="O22" s="70"/>
      <c r="P22" s="67" t="n">
        <v>5949300</v>
      </c>
      <c r="Q22" s="67" t="n">
        <v>5949300</v>
      </c>
      <c r="R22" s="70"/>
      <c r="S22" s="67" t="n">
        <v>5949300</v>
      </c>
      <c r="T22" s="70"/>
      <c r="U22" s="67" t="n">
        <v>5949300</v>
      </c>
      <c r="V22" s="69"/>
      <c r="W22" s="67"/>
      <c r="X22" s="67"/>
      <c r="Y22" s="71" t="n">
        <f aca="false">D22+F22+G22+I22+J22+L22+M22+N22+P22+Q22+S22+U22+V22+W22+X22</f>
        <v>67670600</v>
      </c>
      <c r="Z22" s="72" t="n">
        <f aca="false">E22+H22+K22+O22+R22+T22</f>
        <v>0</v>
      </c>
      <c r="AA22" s="73" t="n">
        <f aca="false">Y22+Z22</f>
        <v>67670600</v>
      </c>
      <c r="AB22" s="58" t="n">
        <f aca="false">C22-Y22</f>
        <v>7329400</v>
      </c>
    </row>
    <row r="23" s="59" customFormat="true" ht="24" hidden="false" customHeight="true" outlineLevel="0" collapsed="false">
      <c r="A23" s="60" t="s">
        <v>63</v>
      </c>
      <c r="B23" s="61" t="s">
        <v>64</v>
      </c>
      <c r="C23" s="62" t="n">
        <v>89000000</v>
      </c>
      <c r="D23" s="63" t="n">
        <v>7496732</v>
      </c>
      <c r="E23" s="64"/>
      <c r="F23" s="63" t="n">
        <v>7496732</v>
      </c>
      <c r="G23" s="65"/>
      <c r="H23" s="66"/>
      <c r="I23" s="63" t="n">
        <v>7738082</v>
      </c>
      <c r="J23" s="63" t="n">
        <v>7738082</v>
      </c>
      <c r="K23" s="79"/>
      <c r="L23" s="69" t="n">
        <v>7738082</v>
      </c>
      <c r="M23" s="69" t="n">
        <v>7738082</v>
      </c>
      <c r="N23" s="69"/>
      <c r="O23" s="80"/>
      <c r="P23" s="69" t="n">
        <v>15793732</v>
      </c>
      <c r="Q23" s="69" t="n">
        <v>7896866</v>
      </c>
      <c r="R23" s="80"/>
      <c r="S23" s="67"/>
      <c r="T23" s="70"/>
      <c r="U23" s="67" t="n">
        <f aca="false">7896866+7625558</f>
        <v>15522424</v>
      </c>
      <c r="V23" s="69"/>
      <c r="W23" s="67"/>
      <c r="X23" s="67"/>
      <c r="Y23" s="71" t="n">
        <f aca="false">D23+F23+G23+I23+J23+L23+M23+N23+P23+Q23+S23+U23+V23+W23+X23</f>
        <v>85158814</v>
      </c>
      <c r="Z23" s="72" t="n">
        <f aca="false">E23+H23+K23+O23+R23+T23</f>
        <v>0</v>
      </c>
      <c r="AA23" s="73" t="n">
        <f aca="false">Y23+Z23</f>
        <v>85158814</v>
      </c>
      <c r="AB23" s="58" t="n">
        <f aca="false">C23-Y23</f>
        <v>3841186</v>
      </c>
    </row>
    <row r="24" s="59" customFormat="true" ht="24" hidden="false" customHeight="true" outlineLevel="0" collapsed="false">
      <c r="A24" s="60" t="s">
        <v>65</v>
      </c>
      <c r="B24" s="81" t="s">
        <v>66</v>
      </c>
      <c r="C24" s="62" t="n">
        <v>45000000</v>
      </c>
      <c r="D24" s="63"/>
      <c r="E24" s="79"/>
      <c r="F24" s="63" t="n">
        <f aca="false">3732800+3737600</f>
        <v>7470400</v>
      </c>
      <c r="G24" s="65"/>
      <c r="H24" s="66"/>
      <c r="I24" s="63" t="n">
        <v>3579600</v>
      </c>
      <c r="J24" s="63" t="n">
        <v>3380800</v>
      </c>
      <c r="K24" s="63"/>
      <c r="L24" s="63" t="n">
        <v>3291400</v>
      </c>
      <c r="M24" s="63" t="n">
        <v>3707200</v>
      </c>
      <c r="N24" s="67" t="n">
        <v>3915200</v>
      </c>
      <c r="O24" s="70"/>
      <c r="P24" s="67" t="n">
        <v>3832000</v>
      </c>
      <c r="Q24" s="67" t="n">
        <v>3715200</v>
      </c>
      <c r="R24" s="70"/>
      <c r="S24" s="67" t="n">
        <v>3925400</v>
      </c>
      <c r="T24" s="70"/>
      <c r="U24" s="67" t="n">
        <v>3798400</v>
      </c>
      <c r="V24" s="91"/>
      <c r="W24" s="67"/>
      <c r="X24" s="92"/>
      <c r="Y24" s="71" t="n">
        <f aca="false">D24+F24+G24+I24+J24+L24+M24+N24+P24+Q24+S24+U24+V24+W24+X24</f>
        <v>40615600</v>
      </c>
      <c r="Z24" s="72" t="n">
        <f aca="false">E24+H24+K24+O24+R24+T24</f>
        <v>0</v>
      </c>
      <c r="AA24" s="73" t="n">
        <f aca="false">Y24+Z24</f>
        <v>40615600</v>
      </c>
      <c r="AB24" s="58" t="n">
        <f aca="false">C24-Y24</f>
        <v>4384400</v>
      </c>
    </row>
    <row r="25" s="59" customFormat="true" ht="24" hidden="false" customHeight="true" outlineLevel="0" collapsed="false">
      <c r="A25" s="60" t="s">
        <v>67</v>
      </c>
      <c r="B25" s="61" t="s">
        <v>68</v>
      </c>
      <c r="C25" s="62" t="n">
        <v>80000000</v>
      </c>
      <c r="D25" s="93" t="n">
        <f aca="false">6724800+6724800</f>
        <v>13449600</v>
      </c>
      <c r="E25" s="94"/>
      <c r="F25" s="95"/>
      <c r="G25" s="96"/>
      <c r="H25" s="97"/>
      <c r="I25" s="98" t="n">
        <v>6587000</v>
      </c>
      <c r="J25" s="95" t="n">
        <v>6656820</v>
      </c>
      <c r="K25" s="95"/>
      <c r="L25" s="98" t="n">
        <v>6768397</v>
      </c>
      <c r="M25" s="95" t="n">
        <v>6768397</v>
      </c>
      <c r="N25" s="99" t="n">
        <v>6684853</v>
      </c>
      <c r="O25" s="100"/>
      <c r="P25" s="99" t="n">
        <v>6778391</v>
      </c>
      <c r="Q25" s="99" t="n">
        <v>6778391</v>
      </c>
      <c r="R25" s="100"/>
      <c r="S25" s="67" t="n">
        <v>6778391</v>
      </c>
      <c r="T25" s="70"/>
      <c r="U25" s="67" t="n">
        <v>6778391</v>
      </c>
      <c r="V25" s="69"/>
      <c r="W25" s="67"/>
      <c r="X25" s="67"/>
      <c r="Y25" s="71" t="n">
        <f aca="false">D25+F25+G25+I25+J25+L25+M25+N25+P25+Q25+S25+U25+V25+W25+X25</f>
        <v>74028631</v>
      </c>
      <c r="Z25" s="72" t="n">
        <f aca="false">E25+H25+K25+O25+R25+T25</f>
        <v>0</v>
      </c>
      <c r="AA25" s="73" t="n">
        <f aca="false">Y25+Z25</f>
        <v>74028631</v>
      </c>
      <c r="AB25" s="58" t="n">
        <f aca="false">C25-Y25</f>
        <v>5971369</v>
      </c>
    </row>
    <row r="26" s="59" customFormat="true" ht="24" hidden="false" customHeight="true" outlineLevel="0" collapsed="false">
      <c r="A26" s="60" t="s">
        <v>69</v>
      </c>
      <c r="B26" s="61" t="s">
        <v>70</v>
      </c>
      <c r="C26" s="62" t="n">
        <v>77000000</v>
      </c>
      <c r="D26" s="93" t="n">
        <v>6377900</v>
      </c>
      <c r="E26" s="94"/>
      <c r="F26" s="93" t="n">
        <v>6377900</v>
      </c>
      <c r="G26" s="101"/>
      <c r="H26" s="102"/>
      <c r="I26" s="93" t="n">
        <v>6268000</v>
      </c>
      <c r="J26" s="93" t="n">
        <v>6268000</v>
      </c>
      <c r="K26" s="103"/>
      <c r="L26" s="93" t="n">
        <v>6268000</v>
      </c>
      <c r="M26" s="93" t="n">
        <v>6268000</v>
      </c>
      <c r="N26" s="93" t="n">
        <v>6268000</v>
      </c>
      <c r="O26" s="94"/>
      <c r="P26" s="98" t="n">
        <v>6300000</v>
      </c>
      <c r="Q26" s="98" t="n">
        <v>6300000</v>
      </c>
      <c r="R26" s="104"/>
      <c r="S26" s="98" t="n">
        <v>6300000</v>
      </c>
      <c r="T26" s="104"/>
      <c r="U26" s="98" t="n">
        <v>6300000</v>
      </c>
      <c r="V26" s="98"/>
      <c r="W26" s="98"/>
      <c r="X26" s="99"/>
      <c r="Y26" s="71" t="n">
        <f aca="false">D26+F26+G26+I26+J26+L26+M26+N26+P26+Q26+S26+U26+V26+W26+X26</f>
        <v>69295800</v>
      </c>
      <c r="Z26" s="72" t="n">
        <f aca="false">E26+H26+K26+O26+R26+T26</f>
        <v>0</v>
      </c>
      <c r="AA26" s="73" t="n">
        <f aca="false">Y26+Z26</f>
        <v>69295800</v>
      </c>
      <c r="AB26" s="58" t="n">
        <f aca="false">C26-Y26</f>
        <v>7704200</v>
      </c>
    </row>
    <row r="27" s="59" customFormat="true" ht="24" hidden="false" customHeight="true" outlineLevel="0" collapsed="false">
      <c r="A27" s="60" t="s">
        <v>71</v>
      </c>
      <c r="B27" s="61" t="s">
        <v>72</v>
      </c>
      <c r="C27" s="62" t="n">
        <v>50000000</v>
      </c>
      <c r="D27" s="93" t="n">
        <v>3744936</v>
      </c>
      <c r="E27" s="94"/>
      <c r="F27" s="93" t="n">
        <v>3744936</v>
      </c>
      <c r="G27" s="101"/>
      <c r="H27" s="102"/>
      <c r="I27" s="93" t="n">
        <f aca="false">3744936+408919</f>
        <v>4153855</v>
      </c>
      <c r="J27" s="93" t="n">
        <v>4046497</v>
      </c>
      <c r="K27" s="105"/>
      <c r="L27" s="93" t="n">
        <v>3936044</v>
      </c>
      <c r="M27" s="93" t="n">
        <v>3936044</v>
      </c>
      <c r="N27" s="93" t="n">
        <f aca="false">4040832+325044</f>
        <v>4365876</v>
      </c>
      <c r="O27" s="94"/>
      <c r="P27" s="93" t="n">
        <v>4040832</v>
      </c>
      <c r="Q27" s="93" t="n">
        <v>3961564</v>
      </c>
      <c r="R27" s="94"/>
      <c r="S27" s="93" t="n">
        <v>3961564</v>
      </c>
      <c r="T27" s="94"/>
      <c r="U27" s="93" t="n">
        <v>3961564</v>
      </c>
      <c r="V27" s="93"/>
      <c r="W27" s="93"/>
      <c r="X27" s="99"/>
      <c r="Y27" s="71" t="n">
        <f aca="false">D27+F27+G27+I27+J27+L27+M27+N27+P27+Q27+S27+U27+V27+W27+X27</f>
        <v>43853712</v>
      </c>
      <c r="Z27" s="72" t="n">
        <f aca="false">E27+H27+K27+O27+R27+T27</f>
        <v>0</v>
      </c>
      <c r="AA27" s="73" t="n">
        <f aca="false">Y27+Z27</f>
        <v>43853712</v>
      </c>
      <c r="AB27" s="58" t="n">
        <f aca="false">C27-Y27</f>
        <v>6146288</v>
      </c>
    </row>
    <row r="28" s="59" customFormat="true" ht="24" hidden="false" customHeight="true" outlineLevel="0" collapsed="false">
      <c r="A28" s="60" t="s">
        <v>73</v>
      </c>
      <c r="B28" s="61" t="s">
        <v>74</v>
      </c>
      <c r="C28" s="62" t="n">
        <v>89000000</v>
      </c>
      <c r="D28" s="63" t="n">
        <v>7074600</v>
      </c>
      <c r="E28" s="64"/>
      <c r="F28" s="63" t="n">
        <v>7074600</v>
      </c>
      <c r="G28" s="65"/>
      <c r="H28" s="66"/>
      <c r="I28" s="63"/>
      <c r="J28" s="63" t="n">
        <f aca="false">7190400+7885100</f>
        <v>15075500</v>
      </c>
      <c r="K28" s="79"/>
      <c r="L28" s="63" t="n">
        <v>7309000</v>
      </c>
      <c r="M28" s="63" t="n">
        <v>7249700</v>
      </c>
      <c r="N28" s="63" t="n">
        <v>7249700</v>
      </c>
      <c r="O28" s="64"/>
      <c r="P28" s="63" t="n">
        <v>7932200</v>
      </c>
      <c r="Q28" s="63" t="n">
        <v>7258800</v>
      </c>
      <c r="R28" s="64"/>
      <c r="S28" s="63" t="n">
        <v>7258800</v>
      </c>
      <c r="T28" s="64"/>
      <c r="U28" s="63" t="n">
        <v>7269200</v>
      </c>
      <c r="V28" s="63"/>
      <c r="W28" s="106"/>
      <c r="X28" s="107"/>
      <c r="Y28" s="71" t="n">
        <f aca="false">D28+F28+G28+I28+J28+L28+M28+N28+P28+Q28+S28+U28+V28+W28+X28</f>
        <v>80752100</v>
      </c>
      <c r="Z28" s="72" t="n">
        <f aca="false">E28+H28+K28+O28+R28+T28</f>
        <v>0</v>
      </c>
      <c r="AA28" s="73" t="n">
        <f aca="false">Y28+Z28</f>
        <v>80752100</v>
      </c>
      <c r="AB28" s="58" t="n">
        <f aca="false">C28-Y28</f>
        <v>8247900</v>
      </c>
    </row>
    <row r="29" s="59" customFormat="true" ht="24" hidden="false" customHeight="true" outlineLevel="0" collapsed="false">
      <c r="A29" s="60" t="s">
        <v>75</v>
      </c>
      <c r="B29" s="61" t="s">
        <v>76</v>
      </c>
      <c r="C29" s="62" t="n">
        <v>40000000</v>
      </c>
      <c r="D29" s="93"/>
      <c r="E29" s="94"/>
      <c r="F29" s="93" t="n">
        <f aca="false">3086900+3086900</f>
        <v>6173800</v>
      </c>
      <c r="G29" s="96"/>
      <c r="H29" s="97"/>
      <c r="I29" s="98" t="n">
        <f aca="false">3197500+247400</f>
        <v>3444900</v>
      </c>
      <c r="J29" s="95"/>
      <c r="K29" s="108"/>
      <c r="L29" s="93" t="n">
        <v>3472500</v>
      </c>
      <c r="M29" s="93" t="n">
        <v>3472500</v>
      </c>
      <c r="N29" s="99" t="n">
        <v>3472500</v>
      </c>
      <c r="O29" s="100"/>
      <c r="P29" s="67" t="n">
        <f aca="false">3256800+3515300+195000</f>
        <v>6967100</v>
      </c>
      <c r="Q29" s="67" t="n">
        <v>3515300</v>
      </c>
      <c r="R29" s="70"/>
      <c r="S29" s="67" t="n">
        <v>3515300</v>
      </c>
      <c r="T29" s="70"/>
      <c r="U29" s="67" t="n">
        <v>3525700</v>
      </c>
      <c r="V29" s="69"/>
      <c r="W29" s="67"/>
      <c r="X29" s="67"/>
      <c r="Y29" s="71" t="n">
        <f aca="false">D29+F29+G29+I29+J29+L29+M29+N29+P29+Q29+S29+U29+V29+W29+X29</f>
        <v>37559600</v>
      </c>
      <c r="Z29" s="72" t="n">
        <f aca="false">E29+H29+K29+O29+R29+T29</f>
        <v>0</v>
      </c>
      <c r="AA29" s="73" t="n">
        <f aca="false">Y29+Z29</f>
        <v>37559600</v>
      </c>
      <c r="AB29" s="58" t="n">
        <f aca="false">C29-Y29</f>
        <v>2440400</v>
      </c>
    </row>
    <row r="30" s="78" customFormat="true" ht="24" hidden="false" customHeight="true" outlineLevel="0" collapsed="false">
      <c r="A30" s="60" t="s">
        <v>77</v>
      </c>
      <c r="B30" s="81" t="s">
        <v>78</v>
      </c>
      <c r="C30" s="62" t="n">
        <v>63000000</v>
      </c>
      <c r="D30" s="93" t="n">
        <v>4677300</v>
      </c>
      <c r="E30" s="94"/>
      <c r="F30" s="93" t="n">
        <v>4677300</v>
      </c>
      <c r="G30" s="96"/>
      <c r="H30" s="97"/>
      <c r="I30" s="98" t="n">
        <v>4754200</v>
      </c>
      <c r="J30" s="95" t="n">
        <f aca="false">4903300+556500+15500</f>
        <v>5475300</v>
      </c>
      <c r="K30" s="95"/>
      <c r="L30" s="93" t="n">
        <v>4973100</v>
      </c>
      <c r="M30" s="93" t="n">
        <v>4922900</v>
      </c>
      <c r="N30" s="99" t="n">
        <f aca="false">4922900+334700</f>
        <v>5257600</v>
      </c>
      <c r="O30" s="100"/>
      <c r="P30" s="99" t="n">
        <v>4916900</v>
      </c>
      <c r="Q30" s="67" t="n">
        <v>5063900</v>
      </c>
      <c r="R30" s="70"/>
      <c r="S30" s="67" t="n">
        <v>5066600</v>
      </c>
      <c r="T30" s="70"/>
      <c r="U30" s="67" t="n">
        <v>5066600</v>
      </c>
      <c r="V30" s="69"/>
      <c r="W30" s="67"/>
      <c r="X30" s="67"/>
      <c r="Y30" s="71" t="n">
        <f aca="false">D30+F30+G30+I30+J30+L30+M30+N30+P30+Q30+S30+U30+V30+W30+X30</f>
        <v>54851700</v>
      </c>
      <c r="Z30" s="72" t="n">
        <f aca="false">E30+H30+K30+O30+R30+T30</f>
        <v>0</v>
      </c>
      <c r="AA30" s="73" t="n">
        <f aca="false">Y30+Z30</f>
        <v>54851700</v>
      </c>
      <c r="AB30" s="58" t="n">
        <f aca="false">C30-Y30</f>
        <v>8148300</v>
      </c>
    </row>
    <row r="31" s="59" customFormat="true" ht="24" hidden="false" customHeight="true" outlineLevel="0" collapsed="false">
      <c r="A31" s="60" t="s">
        <v>79</v>
      </c>
      <c r="B31" s="81" t="s">
        <v>80</v>
      </c>
      <c r="C31" s="62" t="n">
        <v>50000000</v>
      </c>
      <c r="D31" s="93" t="n">
        <v>3923000</v>
      </c>
      <c r="E31" s="94"/>
      <c r="F31" s="93" t="n">
        <v>3923000</v>
      </c>
      <c r="G31" s="101"/>
      <c r="H31" s="102"/>
      <c r="I31" s="93" t="n">
        <v>3954700</v>
      </c>
      <c r="J31" s="93" t="n">
        <v>4094200</v>
      </c>
      <c r="K31" s="93"/>
      <c r="L31" s="93" t="n">
        <v>3954700</v>
      </c>
      <c r="M31" s="93" t="n">
        <v>4053300</v>
      </c>
      <c r="N31" s="98" t="n">
        <v>4170100</v>
      </c>
      <c r="O31" s="104"/>
      <c r="P31" s="67" t="n">
        <v>4280200</v>
      </c>
      <c r="Q31" s="67" t="n">
        <v>4180800</v>
      </c>
      <c r="R31" s="70"/>
      <c r="S31" s="67" t="n">
        <v>3971500</v>
      </c>
      <c r="T31" s="70"/>
      <c r="U31" s="67" t="n">
        <v>4053700</v>
      </c>
      <c r="V31" s="69"/>
      <c r="W31" s="67"/>
      <c r="X31" s="67"/>
      <c r="Y31" s="71" t="n">
        <f aca="false">D31+F31+G31+I31+J31+L31+M31+N31+P31+Q31+S31+U31+V31+W31+X31</f>
        <v>44559200</v>
      </c>
      <c r="Z31" s="72" t="n">
        <f aca="false">E31+H31+K31+O31+R31+T31</f>
        <v>0</v>
      </c>
      <c r="AA31" s="73" t="n">
        <f aca="false">Y31+Z31</f>
        <v>44559200</v>
      </c>
      <c r="AB31" s="58" t="n">
        <f aca="false">C31-Y31</f>
        <v>5440800</v>
      </c>
    </row>
    <row r="32" s="78" customFormat="true" ht="24" hidden="false" customHeight="true" outlineLevel="0" collapsed="false">
      <c r="A32" s="60" t="s">
        <v>81</v>
      </c>
      <c r="B32" s="61" t="s">
        <v>82</v>
      </c>
      <c r="C32" s="62" t="n">
        <v>57000000</v>
      </c>
      <c r="D32" s="93"/>
      <c r="E32" s="94"/>
      <c r="F32" s="93" t="n">
        <v>9113857</v>
      </c>
      <c r="G32" s="101"/>
      <c r="H32" s="102"/>
      <c r="I32" s="93" t="n">
        <v>4658971</v>
      </c>
      <c r="J32" s="93" t="n">
        <v>4658971</v>
      </c>
      <c r="K32" s="103"/>
      <c r="L32" s="93" t="n">
        <v>4711701</v>
      </c>
      <c r="M32" s="93"/>
      <c r="N32" s="93" t="n">
        <v>6154218</v>
      </c>
      <c r="O32" s="94"/>
      <c r="P32" s="93" t="n">
        <v>3913548</v>
      </c>
      <c r="Q32" s="67"/>
      <c r="R32" s="70"/>
      <c r="S32" s="67"/>
      <c r="T32" s="70"/>
      <c r="U32" s="67"/>
      <c r="V32" s="69"/>
      <c r="W32" s="67"/>
      <c r="X32" s="67"/>
      <c r="Y32" s="71" t="n">
        <f aca="false">D32+F32+G32+I32+J32+L32+M32+N32+P32+Q32+S32+U32+V32+W32+X32</f>
        <v>33211266</v>
      </c>
      <c r="Z32" s="72" t="n">
        <f aca="false">E32+H32+K32+O32+R32+T32</f>
        <v>0</v>
      </c>
      <c r="AA32" s="73" t="n">
        <f aca="false">Y32+Z32</f>
        <v>33211266</v>
      </c>
      <c r="AB32" s="58" t="n">
        <f aca="false">C32-Y32</f>
        <v>23788734</v>
      </c>
    </row>
    <row r="33" s="59" customFormat="true" ht="24" hidden="false" customHeight="true" outlineLevel="0" collapsed="false">
      <c r="A33" s="60" t="s">
        <v>83</v>
      </c>
      <c r="B33" s="61" t="s">
        <v>84</v>
      </c>
      <c r="C33" s="62" t="n">
        <v>93000000</v>
      </c>
      <c r="D33" s="93" t="n">
        <v>7651414</v>
      </c>
      <c r="E33" s="94"/>
      <c r="F33" s="93" t="n">
        <v>7651414</v>
      </c>
      <c r="G33" s="101"/>
      <c r="H33" s="102"/>
      <c r="I33" s="93" t="n">
        <v>7823329</v>
      </c>
      <c r="J33" s="109"/>
      <c r="K33" s="103"/>
      <c r="L33" s="93" t="n">
        <v>7823942</v>
      </c>
      <c r="M33" s="93" t="n">
        <v>7834942</v>
      </c>
      <c r="N33" s="93" t="n">
        <v>7834942</v>
      </c>
      <c r="O33" s="94"/>
      <c r="P33" s="67" t="n">
        <f aca="false">7916030+3293918</f>
        <v>11209948</v>
      </c>
      <c r="Q33" s="67" t="n">
        <f aca="false">7899565+1660417</f>
        <v>9559982</v>
      </c>
      <c r="R33" s="70"/>
      <c r="S33" s="67" t="n">
        <f aca="false">1660417+7899565</f>
        <v>9559982</v>
      </c>
      <c r="T33" s="70"/>
      <c r="U33" s="67" t="n">
        <v>7899565</v>
      </c>
      <c r="V33" s="69"/>
      <c r="W33" s="67"/>
      <c r="X33" s="67"/>
      <c r="Y33" s="71" t="n">
        <f aca="false">D33+F33+G33+I33+J33+L33+M33+N33+P33+Q33+S33+U33+V33+W33+X33</f>
        <v>84849460</v>
      </c>
      <c r="Z33" s="72" t="n">
        <f aca="false">E33+H33+K33+O33+R33+T33</f>
        <v>0</v>
      </c>
      <c r="AA33" s="73" t="n">
        <f aca="false">Y33+Z33</f>
        <v>84849460</v>
      </c>
      <c r="AB33" s="58" t="n">
        <f aca="false">C33-Y33</f>
        <v>8150540</v>
      </c>
    </row>
    <row r="34" s="59" customFormat="true" ht="24" hidden="false" customHeight="true" outlineLevel="0" collapsed="false">
      <c r="A34" s="60" t="s">
        <v>85</v>
      </c>
      <c r="B34" s="61" t="s">
        <v>86</v>
      </c>
      <c r="C34" s="62" t="n">
        <v>79000000</v>
      </c>
      <c r="D34" s="63" t="n">
        <v>6646458</v>
      </c>
      <c r="E34" s="64"/>
      <c r="F34" s="63" t="n">
        <v>6646458</v>
      </c>
      <c r="G34" s="65"/>
      <c r="H34" s="66"/>
      <c r="I34" s="63" t="n">
        <v>6523086</v>
      </c>
      <c r="J34" s="82" t="n">
        <v>6462294</v>
      </c>
      <c r="K34" s="110"/>
      <c r="L34" s="63" t="n">
        <v>6541860</v>
      </c>
      <c r="M34" s="63" t="n">
        <v>6542754</v>
      </c>
      <c r="N34" s="63" t="n">
        <v>6542754</v>
      </c>
      <c r="O34" s="64"/>
      <c r="P34" s="63" t="n">
        <v>6542754</v>
      </c>
      <c r="Q34" s="98" t="n">
        <v>6705206</v>
      </c>
      <c r="R34" s="104"/>
      <c r="S34" s="98" t="n">
        <v>6705206</v>
      </c>
      <c r="T34" s="104"/>
      <c r="U34" s="98" t="n">
        <v>6705206</v>
      </c>
      <c r="V34" s="98"/>
      <c r="W34" s="98"/>
      <c r="X34" s="99"/>
      <c r="Y34" s="71" t="n">
        <f aca="false">D34+F34+G34+I34+J34+L34+M34+N34+P34+Q34+S34+U34+V34+W34+X34</f>
        <v>72564036</v>
      </c>
      <c r="Z34" s="72" t="n">
        <f aca="false">E34+H34+K34+O34+R34+T34</f>
        <v>0</v>
      </c>
      <c r="AA34" s="73" t="n">
        <f aca="false">Y34+Z34</f>
        <v>72564036</v>
      </c>
      <c r="AB34" s="58" t="n">
        <f aca="false">C34-Y34</f>
        <v>6435964</v>
      </c>
    </row>
    <row r="35" s="59" customFormat="true" ht="24" hidden="false" customHeight="true" outlineLevel="0" collapsed="false">
      <c r="A35" s="60" t="s">
        <v>87</v>
      </c>
      <c r="B35" s="61" t="s">
        <v>88</v>
      </c>
      <c r="C35" s="62" t="n">
        <v>57000000</v>
      </c>
      <c r="D35" s="93" t="n">
        <v>4678170</v>
      </c>
      <c r="E35" s="94"/>
      <c r="F35" s="93" t="n">
        <v>4678170</v>
      </c>
      <c r="G35" s="101"/>
      <c r="H35" s="102"/>
      <c r="I35" s="93" t="n">
        <v>4497383</v>
      </c>
      <c r="J35" s="109" t="n">
        <v>4436591</v>
      </c>
      <c r="K35" s="111"/>
      <c r="L35" s="93" t="n">
        <v>4558747</v>
      </c>
      <c r="M35" s="93" t="n">
        <v>4359880</v>
      </c>
      <c r="N35" s="93" t="n">
        <v>4607336</v>
      </c>
      <c r="O35" s="94"/>
      <c r="P35" s="93" t="n">
        <v>4607336</v>
      </c>
      <c r="Q35" s="69"/>
      <c r="R35" s="80"/>
      <c r="S35" s="69"/>
      <c r="T35" s="80"/>
      <c r="U35" s="69" t="n">
        <v>4678170</v>
      </c>
      <c r="V35" s="69"/>
      <c r="W35" s="69"/>
      <c r="X35" s="67"/>
      <c r="Y35" s="71" t="n">
        <f aca="false">D35+F35+G35+I35+J35+L35+M35+N35+P35+Q35+S35+U35+V35+W35+X35</f>
        <v>41101783</v>
      </c>
      <c r="Z35" s="72" t="n">
        <f aca="false">E35+H35+K35+O35+R35+T35</f>
        <v>0</v>
      </c>
      <c r="AA35" s="73" t="n">
        <f aca="false">Y35+Z35</f>
        <v>41101783</v>
      </c>
      <c r="AB35" s="58" t="n">
        <f aca="false">C35-Y35</f>
        <v>15898217</v>
      </c>
    </row>
    <row r="36" s="59" customFormat="true" ht="24" hidden="false" customHeight="true" outlineLevel="0" collapsed="false">
      <c r="A36" s="60" t="s">
        <v>89</v>
      </c>
      <c r="B36" s="81" t="s">
        <v>90</v>
      </c>
      <c r="C36" s="62" t="n">
        <v>61000000</v>
      </c>
      <c r="D36" s="63" t="n">
        <v>4068500</v>
      </c>
      <c r="E36" s="64"/>
      <c r="F36" s="63" t="n">
        <v>4068500</v>
      </c>
      <c r="G36" s="74"/>
      <c r="H36" s="75"/>
      <c r="I36" s="69" t="n">
        <v>4020500</v>
      </c>
      <c r="J36" s="112" t="n">
        <v>4020500</v>
      </c>
      <c r="K36" s="113"/>
      <c r="L36" s="69" t="n">
        <v>4020500</v>
      </c>
      <c r="M36" s="69" t="n">
        <v>4020500</v>
      </c>
      <c r="N36" s="69" t="n">
        <v>4020500</v>
      </c>
      <c r="O36" s="80"/>
      <c r="P36" s="67" t="n">
        <v>4020500</v>
      </c>
      <c r="Q36" s="67" t="n">
        <v>4171300</v>
      </c>
      <c r="R36" s="70"/>
      <c r="S36" s="67" t="n">
        <v>4171300</v>
      </c>
      <c r="T36" s="70"/>
      <c r="U36" s="67" t="n">
        <v>4171300</v>
      </c>
      <c r="V36" s="69"/>
      <c r="W36" s="67"/>
      <c r="X36" s="67"/>
      <c r="Y36" s="71" t="n">
        <f aca="false">D36+F36+G36+I36+J36+L36+M36+N36+P36+Q36+S36+U36+V36+W36+X36</f>
        <v>44773900</v>
      </c>
      <c r="Z36" s="72" t="n">
        <f aca="false">E36+H36+K36+O36+R36+T36</f>
        <v>0</v>
      </c>
      <c r="AA36" s="73" t="n">
        <f aca="false">Y36+Z36</f>
        <v>44773900</v>
      </c>
      <c r="AB36" s="58" t="n">
        <f aca="false">C36-Y36</f>
        <v>16226100</v>
      </c>
    </row>
    <row r="37" s="59" customFormat="true" ht="24" hidden="false" customHeight="true" outlineLevel="0" collapsed="false">
      <c r="A37" s="60" t="s">
        <v>91</v>
      </c>
      <c r="B37" s="61" t="s">
        <v>92</v>
      </c>
      <c r="C37" s="62" t="n">
        <v>110000000</v>
      </c>
      <c r="D37" s="63" t="n">
        <v>8783200</v>
      </c>
      <c r="E37" s="64"/>
      <c r="F37" s="63" t="n">
        <v>8783200</v>
      </c>
      <c r="G37" s="65"/>
      <c r="H37" s="66"/>
      <c r="I37" s="63" t="n">
        <f aca="false">8909800+1416000</f>
        <v>10325800</v>
      </c>
      <c r="J37" s="72" t="n">
        <v>8909800</v>
      </c>
      <c r="K37" s="76"/>
      <c r="L37" s="69" t="n">
        <v>9034100</v>
      </c>
      <c r="M37" s="72" t="n">
        <f aca="false">9034400+3000</f>
        <v>9037400</v>
      </c>
      <c r="N37" s="95" t="n">
        <f aca="false">9034400+694400</f>
        <v>9728800</v>
      </c>
      <c r="O37" s="114"/>
      <c r="P37" s="67" t="n">
        <f aca="false">9188100+3769100</f>
        <v>12957200</v>
      </c>
      <c r="Q37" s="88" t="n">
        <v>9188600</v>
      </c>
      <c r="R37" s="89"/>
      <c r="S37" s="67" t="n">
        <v>9093800</v>
      </c>
      <c r="T37" s="89"/>
      <c r="U37" s="88" t="n">
        <v>9093800</v>
      </c>
      <c r="V37" s="84"/>
      <c r="W37" s="71"/>
      <c r="X37" s="88"/>
      <c r="Y37" s="71" t="n">
        <f aca="false">D37+F37+G37+I37+J37+L37+M37+N37+P37+Q37+S37+U37+V37+W37+X37</f>
        <v>104935700</v>
      </c>
      <c r="Z37" s="72" t="n">
        <f aca="false">E37+H37+K37+O37+R37+T37</f>
        <v>0</v>
      </c>
      <c r="AA37" s="73" t="n">
        <f aca="false">Y37+Z37</f>
        <v>104935700</v>
      </c>
      <c r="AB37" s="58" t="n">
        <f aca="false">C37-Y37</f>
        <v>5064300</v>
      </c>
    </row>
    <row r="38" s="59" customFormat="true" ht="24" hidden="false" customHeight="true" outlineLevel="0" collapsed="false">
      <c r="A38" s="60" t="s">
        <v>93</v>
      </c>
      <c r="B38" s="61" t="s">
        <v>94</v>
      </c>
      <c r="C38" s="62" t="n">
        <v>97000000</v>
      </c>
      <c r="D38" s="63" t="n">
        <v>7565400</v>
      </c>
      <c r="E38" s="64"/>
      <c r="F38" s="63"/>
      <c r="G38" s="65"/>
      <c r="H38" s="66"/>
      <c r="I38" s="63" t="n">
        <f aca="false">7495700+1385400</f>
        <v>8881100</v>
      </c>
      <c r="J38" s="82" t="n">
        <v>7707700</v>
      </c>
      <c r="K38" s="79"/>
      <c r="L38" s="63" t="n">
        <v>7871900</v>
      </c>
      <c r="M38" s="63" t="n">
        <v>7872200</v>
      </c>
      <c r="N38" s="67" t="n">
        <v>7988700</v>
      </c>
      <c r="O38" s="70"/>
      <c r="P38" s="67" t="n">
        <f aca="false">7961800+1170700</f>
        <v>9132500</v>
      </c>
      <c r="Q38" s="67" t="n">
        <f aca="false">8152400+5131200</f>
        <v>13283600</v>
      </c>
      <c r="R38" s="70"/>
      <c r="S38" s="67" t="n">
        <f aca="false">8152400+1710400</f>
        <v>9862800</v>
      </c>
      <c r="T38" s="70"/>
      <c r="U38" s="67" t="n">
        <f aca="false">8015700+1682000</f>
        <v>9697700</v>
      </c>
      <c r="V38" s="69"/>
      <c r="W38" s="67"/>
      <c r="X38" s="67"/>
      <c r="Y38" s="71" t="n">
        <f aca="false">D38+F38+G38+I38+J38+L38+M38+N38+P38+Q38+S38+U38+V38+W38+X38</f>
        <v>89863600</v>
      </c>
      <c r="Z38" s="72" t="n">
        <f aca="false">E38+H38+K38+O38+R38+T38</f>
        <v>0</v>
      </c>
      <c r="AA38" s="73" t="n">
        <f aca="false">Y38+Z38</f>
        <v>89863600</v>
      </c>
      <c r="AB38" s="58" t="n">
        <f aca="false">C38-Y38</f>
        <v>7136400</v>
      </c>
    </row>
    <row r="39" s="59" customFormat="true" ht="24" hidden="false" customHeight="true" outlineLevel="0" collapsed="false">
      <c r="A39" s="60" t="s">
        <v>95</v>
      </c>
      <c r="B39" s="81" t="s">
        <v>96</v>
      </c>
      <c r="C39" s="62" t="n">
        <v>64000000</v>
      </c>
      <c r="D39" s="63" t="n">
        <f aca="false">4493200+119200</f>
        <v>4612400</v>
      </c>
      <c r="E39" s="64"/>
      <c r="F39" s="63" t="n">
        <v>4493200</v>
      </c>
      <c r="G39" s="74"/>
      <c r="H39" s="75"/>
      <c r="I39" s="69" t="n">
        <f aca="false">4727800+1048400</f>
        <v>5776200</v>
      </c>
      <c r="J39" s="72" t="n">
        <v>4858400</v>
      </c>
      <c r="K39" s="115"/>
      <c r="L39" s="69" t="n">
        <v>4764500</v>
      </c>
      <c r="M39" s="72" t="n">
        <v>4610400</v>
      </c>
      <c r="N39" s="67" t="n">
        <f aca="false">4610400+570800</f>
        <v>5181200</v>
      </c>
      <c r="O39" s="100"/>
      <c r="P39" s="95" t="n">
        <f aca="false">4730300+90500</f>
        <v>4820800</v>
      </c>
      <c r="Q39" s="95" t="n">
        <v>4661900</v>
      </c>
      <c r="R39" s="114"/>
      <c r="S39" s="95"/>
      <c r="T39" s="114"/>
      <c r="U39" s="95" t="n">
        <f aca="false">4867800+4773000</f>
        <v>9640800</v>
      </c>
      <c r="V39" s="98"/>
      <c r="W39" s="95"/>
      <c r="X39" s="99"/>
      <c r="Y39" s="71" t="n">
        <f aca="false">D39+F39+G39+I39+J39+L39+M39+N39+P39+Q39+S39+U39+V39+W39+X39</f>
        <v>53419800</v>
      </c>
      <c r="Z39" s="72" t="n">
        <f aca="false">E39+H39+K39+O39+R39+T39</f>
        <v>0</v>
      </c>
      <c r="AA39" s="73" t="n">
        <f aca="false">Y39+Z39</f>
        <v>53419800</v>
      </c>
      <c r="AB39" s="58" t="n">
        <f aca="false">C39-Y39</f>
        <v>10580200</v>
      </c>
    </row>
    <row r="40" s="59" customFormat="true" ht="24" hidden="false" customHeight="true" outlineLevel="0" collapsed="false">
      <c r="A40" s="60" t="s">
        <v>97</v>
      </c>
      <c r="B40" s="61" t="s">
        <v>98</v>
      </c>
      <c r="C40" s="62" t="n">
        <v>69000000</v>
      </c>
      <c r="D40" s="63" t="n">
        <v>5573300</v>
      </c>
      <c r="E40" s="64"/>
      <c r="F40" s="63" t="n">
        <v>5489800</v>
      </c>
      <c r="G40" s="65"/>
      <c r="H40" s="66"/>
      <c r="I40" s="63" t="n">
        <f aca="false">5259900+1184200</f>
        <v>6444100</v>
      </c>
      <c r="J40" s="82" t="n">
        <v>5773700</v>
      </c>
      <c r="K40" s="110"/>
      <c r="L40" s="63" t="n">
        <v>5765000</v>
      </c>
      <c r="M40" s="63" t="n">
        <v>5765000</v>
      </c>
      <c r="N40" s="67" t="n">
        <v>5859800</v>
      </c>
      <c r="O40" s="70"/>
      <c r="P40" s="67" t="n">
        <f aca="false">5929300+302100+2366000</f>
        <v>8597400</v>
      </c>
      <c r="Q40" s="67" t="n">
        <f aca="false">1192800+5929300</f>
        <v>7122100</v>
      </c>
      <c r="R40" s="70"/>
      <c r="S40" s="67" t="n">
        <v>5856000</v>
      </c>
      <c r="T40" s="70"/>
      <c r="U40" s="67" t="n">
        <f aca="false">2359600+5671500</f>
        <v>8031100</v>
      </c>
      <c r="V40" s="69"/>
      <c r="W40" s="67"/>
      <c r="X40" s="67"/>
      <c r="Y40" s="71" t="n">
        <f aca="false">D40+F40+G40+I40+J40+L40+M40+N40+P40+Q40+S40+U40+V40+W40+X40</f>
        <v>70277300</v>
      </c>
      <c r="Z40" s="72" t="n">
        <f aca="false">E40+H40+K40+O40+R40+T40</f>
        <v>0</v>
      </c>
      <c r="AA40" s="73" t="n">
        <f aca="false">Y40+Z40</f>
        <v>70277300</v>
      </c>
      <c r="AB40" s="58" t="n">
        <f aca="false">C40-Y40</f>
        <v>-1277300</v>
      </c>
    </row>
    <row r="41" s="59" customFormat="true" ht="24" hidden="false" customHeight="true" outlineLevel="0" collapsed="false">
      <c r="A41" s="60" t="s">
        <v>99</v>
      </c>
      <c r="B41" s="61" t="s">
        <v>100</v>
      </c>
      <c r="C41" s="62" t="n">
        <v>43000000</v>
      </c>
      <c r="D41" s="63" t="n">
        <f aca="false">50000+3584300</f>
        <v>3634300</v>
      </c>
      <c r="E41" s="64"/>
      <c r="F41" s="63" t="n">
        <v>3381400</v>
      </c>
      <c r="G41" s="65"/>
      <c r="H41" s="66"/>
      <c r="I41" s="63" t="n">
        <f aca="false">3465000+392800</f>
        <v>3857800</v>
      </c>
      <c r="J41" s="67" t="n">
        <f aca="false">39300+3526800+126900</f>
        <v>3693000</v>
      </c>
      <c r="K41" s="68"/>
      <c r="L41" s="69" t="n">
        <v>3568400</v>
      </c>
      <c r="M41" s="67" t="n">
        <v>3568400</v>
      </c>
      <c r="N41" s="67" t="n">
        <v>3676600</v>
      </c>
      <c r="O41" s="70"/>
      <c r="P41" s="69" t="n">
        <f aca="false">3761000+41700+1483800</f>
        <v>5286500</v>
      </c>
      <c r="Q41" s="69" t="n">
        <v>3760400</v>
      </c>
      <c r="R41" s="80"/>
      <c r="S41" s="67" t="n">
        <f aca="false">3760400+358500</f>
        <v>4118900</v>
      </c>
      <c r="T41" s="70"/>
      <c r="U41" s="67" t="n">
        <v>3760400</v>
      </c>
      <c r="V41" s="69"/>
      <c r="W41" s="67"/>
      <c r="X41" s="67"/>
      <c r="Y41" s="71" t="n">
        <f aca="false">D41+F41+G41+I41+J41+L41+M41+N41+P41+Q41+S41+U41+V41+W41+X41</f>
        <v>42306100</v>
      </c>
      <c r="Z41" s="72" t="n">
        <f aca="false">E41+H41+K41+O41+R41+T41</f>
        <v>0</v>
      </c>
      <c r="AA41" s="73" t="n">
        <f aca="false">Y41+Z41</f>
        <v>42306100</v>
      </c>
      <c r="AB41" s="58" t="n">
        <f aca="false">C41-Y41</f>
        <v>693900</v>
      </c>
    </row>
    <row r="42" s="59" customFormat="true" ht="24" hidden="false" customHeight="true" outlineLevel="0" collapsed="false">
      <c r="A42" s="60" t="s">
        <v>101</v>
      </c>
      <c r="B42" s="61" t="s">
        <v>102</v>
      </c>
      <c r="C42" s="62" t="n">
        <v>44000000</v>
      </c>
      <c r="D42" s="63"/>
      <c r="E42" s="64"/>
      <c r="F42" s="63" t="n">
        <f aca="false">3894500+3894500</f>
        <v>7789000</v>
      </c>
      <c r="G42" s="65"/>
      <c r="H42" s="66"/>
      <c r="I42" s="63" t="n">
        <v>3867500</v>
      </c>
      <c r="J42" s="63" t="n">
        <f aca="false">3867500+456800</f>
        <v>4324300</v>
      </c>
      <c r="K42" s="79"/>
      <c r="L42" s="63" t="n">
        <v>3992600</v>
      </c>
      <c r="M42" s="63" t="n">
        <v>3992600</v>
      </c>
      <c r="N42" s="63" t="n">
        <v>3992600</v>
      </c>
      <c r="O42" s="64"/>
      <c r="P42" s="69" t="n">
        <v>3922900</v>
      </c>
      <c r="Q42" s="69" t="n">
        <f aca="false">4184500+330000</f>
        <v>4514500</v>
      </c>
      <c r="R42" s="80"/>
      <c r="S42" s="69" t="n">
        <v>4184500</v>
      </c>
      <c r="T42" s="80"/>
      <c r="U42" s="69" t="n">
        <v>4184500</v>
      </c>
      <c r="V42" s="69"/>
      <c r="W42" s="69"/>
      <c r="X42" s="67"/>
      <c r="Y42" s="71" t="n">
        <f aca="false">D42+F42+G42+I42+J42+L42+M42+N42+P42+Q42+S42+U42+V42+W42+X42</f>
        <v>44765000</v>
      </c>
      <c r="Z42" s="72" t="n">
        <f aca="false">E42+H42+K42+O42+R42+T42</f>
        <v>0</v>
      </c>
      <c r="AA42" s="73" t="n">
        <f aca="false">Y42+Z42</f>
        <v>44765000</v>
      </c>
      <c r="AB42" s="58" t="n">
        <f aca="false">C42-Y42</f>
        <v>-765000</v>
      </c>
    </row>
    <row r="43" s="59" customFormat="true" ht="24" hidden="false" customHeight="true" outlineLevel="0" collapsed="false">
      <c r="A43" s="60" t="s">
        <v>103</v>
      </c>
      <c r="B43" s="61" t="s">
        <v>104</v>
      </c>
      <c r="C43" s="62" t="n">
        <v>30000000</v>
      </c>
      <c r="D43" s="63" t="n">
        <v>1986000</v>
      </c>
      <c r="E43" s="64"/>
      <c r="F43" s="63" t="n">
        <v>1986000</v>
      </c>
      <c r="G43" s="65"/>
      <c r="H43" s="66"/>
      <c r="I43" s="63" t="n">
        <f aca="false">2287000+340000</f>
        <v>2627000</v>
      </c>
      <c r="J43" s="63" t="n">
        <v>2426000</v>
      </c>
      <c r="K43" s="106"/>
      <c r="L43" s="63" t="n">
        <v>2305000</v>
      </c>
      <c r="M43" s="63"/>
      <c r="N43" s="63" t="n">
        <f aca="false">2305000+2288000+324200</f>
        <v>4917200</v>
      </c>
      <c r="O43" s="64"/>
      <c r="P43" s="72" t="n">
        <v>2345000</v>
      </c>
      <c r="Q43" s="72" t="n">
        <v>2371000</v>
      </c>
      <c r="R43" s="77"/>
      <c r="S43" s="72" t="n">
        <v>2371000</v>
      </c>
      <c r="T43" s="77"/>
      <c r="U43" s="72" t="n">
        <v>2371000</v>
      </c>
      <c r="V43" s="69"/>
      <c r="W43" s="72"/>
      <c r="X43" s="67"/>
      <c r="Y43" s="71" t="n">
        <f aca="false">D43+F43+G43+I43+J43+L43+M43+N43+P43+Q43+S43+U43+V43+W43+X43</f>
        <v>25705200</v>
      </c>
      <c r="Z43" s="72" t="n">
        <f aca="false">E43+H43+K43+O43+R43+T43</f>
        <v>0</v>
      </c>
      <c r="AA43" s="73" t="n">
        <f aca="false">Y43+Z43</f>
        <v>25705200</v>
      </c>
      <c r="AB43" s="58" t="n">
        <f aca="false">C43-Y43</f>
        <v>4294800</v>
      </c>
    </row>
    <row r="44" s="78" customFormat="true" ht="24" hidden="false" customHeight="true" outlineLevel="0" collapsed="false">
      <c r="A44" s="60" t="s">
        <v>105</v>
      </c>
      <c r="B44" s="61" t="s">
        <v>106</v>
      </c>
      <c r="C44" s="62" t="n">
        <v>85000000</v>
      </c>
      <c r="D44" s="63" t="n">
        <v>6816000</v>
      </c>
      <c r="E44" s="64"/>
      <c r="F44" s="63" t="n">
        <v>6816000</v>
      </c>
      <c r="G44" s="65"/>
      <c r="H44" s="66"/>
      <c r="I44" s="63" t="n">
        <f aca="false">1064000+6940000</f>
        <v>8004000</v>
      </c>
      <c r="J44" s="63" t="n">
        <f aca="false">7008000+3530000+4000000</f>
        <v>14538000</v>
      </c>
      <c r="K44" s="64" t="n">
        <v>4000000</v>
      </c>
      <c r="L44" s="63" t="n">
        <v>7008000</v>
      </c>
      <c r="M44" s="63" t="n">
        <v>7008000</v>
      </c>
      <c r="N44" s="63" t="n">
        <v>7008000</v>
      </c>
      <c r="O44" s="64"/>
      <c r="P44" s="63" t="n">
        <f aca="false">450000+7008000</f>
        <v>7458000</v>
      </c>
      <c r="Q44" s="63" t="n">
        <v>7008000</v>
      </c>
      <c r="R44" s="64"/>
      <c r="S44" s="63" t="n">
        <v>6784000</v>
      </c>
      <c r="T44" s="64"/>
      <c r="U44" s="63" t="n">
        <v>6784000</v>
      </c>
      <c r="V44" s="63"/>
      <c r="W44" s="63"/>
      <c r="X44" s="107"/>
      <c r="Y44" s="71" t="n">
        <f aca="false">D44+F44+G44+I44+J44+L44+M44+N44+P44+Q44+S44+U44+V44+W44+X44-Z44</f>
        <v>81232000</v>
      </c>
      <c r="Z44" s="72" t="n">
        <f aca="false">E44+H44+K44+O44+R44+T44</f>
        <v>4000000</v>
      </c>
      <c r="AA44" s="73" t="n">
        <f aca="false">Y44+Z44</f>
        <v>85232000</v>
      </c>
      <c r="AB44" s="58" t="n">
        <f aca="false">C44-Y44</f>
        <v>3768000</v>
      </c>
    </row>
    <row r="45" s="78" customFormat="true" ht="24" hidden="false" customHeight="true" outlineLevel="0" collapsed="false">
      <c r="A45" s="60" t="s">
        <v>107</v>
      </c>
      <c r="B45" s="81" t="s">
        <v>108</v>
      </c>
      <c r="C45" s="62" t="n">
        <v>39000000</v>
      </c>
      <c r="D45" s="63" t="n">
        <v>3120000</v>
      </c>
      <c r="E45" s="64"/>
      <c r="F45" s="63" t="n">
        <v>3120000</v>
      </c>
      <c r="G45" s="65"/>
      <c r="H45" s="66"/>
      <c r="I45" s="63" t="n">
        <v>3173000</v>
      </c>
      <c r="J45" s="82" t="n">
        <f aca="false">3219000+311000</f>
        <v>3530000</v>
      </c>
      <c r="K45" s="79"/>
      <c r="L45" s="63" t="n">
        <v>3299000</v>
      </c>
      <c r="M45" s="63" t="n">
        <v>3369200</v>
      </c>
      <c r="N45" s="63" t="n">
        <v>3369200</v>
      </c>
      <c r="O45" s="64"/>
      <c r="P45" s="69" t="n">
        <f aca="false">302600+3447600</f>
        <v>3750200</v>
      </c>
      <c r="Q45" s="69" t="n">
        <v>3452000</v>
      </c>
      <c r="R45" s="80"/>
      <c r="S45" s="69" t="n">
        <v>3246700</v>
      </c>
      <c r="T45" s="80"/>
      <c r="U45" s="69" t="n">
        <v>3246700</v>
      </c>
      <c r="V45" s="69"/>
      <c r="W45" s="69"/>
      <c r="X45" s="67"/>
      <c r="Y45" s="71" t="n">
        <f aca="false">D45+F45+G45+I45+J45+L45+M45+N45+P45+Q45+S45+U45+V45+W45+X45</f>
        <v>36676000</v>
      </c>
      <c r="Z45" s="72" t="n">
        <f aca="false">E45+H45+K45+O45+R45+T45</f>
        <v>0</v>
      </c>
      <c r="AA45" s="73" t="n">
        <f aca="false">Y45+Z45</f>
        <v>36676000</v>
      </c>
      <c r="AB45" s="58" t="n">
        <f aca="false">C45-Y45</f>
        <v>2324000</v>
      </c>
    </row>
    <row r="46" s="59" customFormat="true" ht="24" hidden="false" customHeight="true" outlineLevel="0" collapsed="false">
      <c r="A46" s="60" t="s">
        <v>109</v>
      </c>
      <c r="B46" s="81" t="s">
        <v>110</v>
      </c>
      <c r="C46" s="62" t="n">
        <v>56000000</v>
      </c>
      <c r="D46" s="63" t="n">
        <v>4705200</v>
      </c>
      <c r="E46" s="64"/>
      <c r="F46" s="63" t="n">
        <v>4705200</v>
      </c>
      <c r="G46" s="65"/>
      <c r="H46" s="66"/>
      <c r="I46" s="63" t="n">
        <f aca="false">4822000+627000</f>
        <v>5449000</v>
      </c>
      <c r="J46" s="63" t="n">
        <v>4822000</v>
      </c>
      <c r="K46" s="79"/>
      <c r="L46" s="63" t="n">
        <v>4729000</v>
      </c>
      <c r="M46" s="63" t="n">
        <v>4534000</v>
      </c>
      <c r="N46" s="63" t="n">
        <f aca="false">4636000+222000</f>
        <v>4858000</v>
      </c>
      <c r="O46" s="64"/>
      <c r="P46" s="63" t="n">
        <v>4529000</v>
      </c>
      <c r="Q46" s="67" t="n">
        <v>4787000</v>
      </c>
      <c r="R46" s="70"/>
      <c r="S46" s="67" t="n">
        <v>4714000</v>
      </c>
      <c r="T46" s="70"/>
      <c r="U46" s="67" t="n">
        <v>4714000</v>
      </c>
      <c r="V46" s="69"/>
      <c r="W46" s="67"/>
      <c r="X46" s="67"/>
      <c r="Y46" s="71" t="n">
        <f aca="false">D46+F46+G46+I46+J46+L46+M46+N46+P46+Q46+S46+U46+V46+W46+X46</f>
        <v>52546400</v>
      </c>
      <c r="Z46" s="72" t="n">
        <f aca="false">E46+H46+K46+O46+R46+T46</f>
        <v>0</v>
      </c>
      <c r="AA46" s="73" t="n">
        <f aca="false">Y46+Z46</f>
        <v>52546400</v>
      </c>
      <c r="AB46" s="58" t="n">
        <f aca="false">C46-Y46</f>
        <v>3453600</v>
      </c>
    </row>
    <row r="47" s="59" customFormat="true" ht="24" hidden="false" customHeight="true" outlineLevel="0" collapsed="false">
      <c r="A47" s="60" t="s">
        <v>111</v>
      </c>
      <c r="B47" s="61" t="s">
        <v>112</v>
      </c>
      <c r="C47" s="62" t="n">
        <v>59000000</v>
      </c>
      <c r="D47" s="63"/>
      <c r="E47" s="64"/>
      <c r="F47" s="63" t="n">
        <v>9395100</v>
      </c>
      <c r="G47" s="65"/>
      <c r="H47" s="66"/>
      <c r="I47" s="63" t="n">
        <f aca="false">4827000+843800</f>
        <v>5670800</v>
      </c>
      <c r="J47" s="82" t="n">
        <v>4894600</v>
      </c>
      <c r="K47" s="79"/>
      <c r="L47" s="63" t="n">
        <v>4894600</v>
      </c>
      <c r="M47" s="63" t="n">
        <v>4895600</v>
      </c>
      <c r="N47" s="69" t="n">
        <f aca="false">4879187+273578</f>
        <v>5152765</v>
      </c>
      <c r="O47" s="80"/>
      <c r="P47" s="69" t="n">
        <v>4879187</v>
      </c>
      <c r="Q47" s="69" t="n">
        <v>4879187</v>
      </c>
      <c r="R47" s="80"/>
      <c r="S47" s="69" t="n">
        <v>4799621</v>
      </c>
      <c r="T47" s="80"/>
      <c r="U47" s="69" t="n">
        <v>4799621</v>
      </c>
      <c r="V47" s="69"/>
      <c r="W47" s="69"/>
      <c r="X47" s="67"/>
      <c r="Y47" s="71" t="n">
        <f aca="false">D47+F47+G47+I47+J47+L47+M47+N47+P47+Q47+S47+U47+V47+W47+X47</f>
        <v>54261081</v>
      </c>
      <c r="Z47" s="72" t="n">
        <f aca="false">E47+H47+K47+O47+R47+T47</f>
        <v>0</v>
      </c>
      <c r="AA47" s="73" t="n">
        <f aca="false">Y47+Z47</f>
        <v>54261081</v>
      </c>
      <c r="AB47" s="58" t="n">
        <f aca="false">C47-Y47</f>
        <v>4738919</v>
      </c>
    </row>
    <row r="48" s="59" customFormat="true" ht="24" hidden="false" customHeight="true" outlineLevel="0" collapsed="false">
      <c r="A48" s="60" t="s">
        <v>113</v>
      </c>
      <c r="B48" s="61" t="s">
        <v>114</v>
      </c>
      <c r="C48" s="62" t="n">
        <v>85000000</v>
      </c>
      <c r="D48" s="63"/>
      <c r="E48" s="64"/>
      <c r="F48" s="63" t="n">
        <v>13762000</v>
      </c>
      <c r="G48" s="74"/>
      <c r="H48" s="75"/>
      <c r="I48" s="69" t="n">
        <v>7101100</v>
      </c>
      <c r="J48" s="72" t="n">
        <v>6998887</v>
      </c>
      <c r="K48" s="76"/>
      <c r="L48" s="69" t="n">
        <v>6998887</v>
      </c>
      <c r="M48" s="72" t="n">
        <v>6998887</v>
      </c>
      <c r="N48" s="67" t="n">
        <f aca="false">6932453+470560</f>
        <v>7403013</v>
      </c>
      <c r="O48" s="70"/>
      <c r="P48" s="69" t="n">
        <v>6932453</v>
      </c>
      <c r="Q48" s="69" t="n">
        <v>6932453</v>
      </c>
      <c r="R48" s="80"/>
      <c r="S48" s="69" t="n">
        <v>6932453</v>
      </c>
      <c r="T48" s="80"/>
      <c r="U48" s="69" t="n">
        <v>6932453</v>
      </c>
      <c r="V48" s="69"/>
      <c r="W48" s="69"/>
      <c r="X48" s="67"/>
      <c r="Y48" s="71" t="n">
        <f aca="false">D48+F48+G48+I48+J48+L48+M48+N48+P48+Q48+S48+U48+V48+W48+X48</f>
        <v>76992586</v>
      </c>
      <c r="Z48" s="72" t="n">
        <f aca="false">E48+H48+K48+O48+R48+T48</f>
        <v>0</v>
      </c>
      <c r="AA48" s="73" t="n">
        <f aca="false">Y48+Z48</f>
        <v>76992586</v>
      </c>
      <c r="AB48" s="58" t="n">
        <f aca="false">C48-Y48</f>
        <v>8007414</v>
      </c>
    </row>
    <row r="49" s="59" customFormat="true" ht="24" hidden="false" customHeight="true" outlineLevel="0" collapsed="false">
      <c r="A49" s="116" t="s">
        <v>115</v>
      </c>
      <c r="B49" s="61" t="s">
        <v>116</v>
      </c>
      <c r="C49" s="62" t="n">
        <v>81000000</v>
      </c>
      <c r="D49" s="63" t="n">
        <v>6256800</v>
      </c>
      <c r="E49" s="64"/>
      <c r="F49" s="63" t="n">
        <v>6256800</v>
      </c>
      <c r="G49" s="74"/>
      <c r="H49" s="77"/>
      <c r="I49" s="69" t="n">
        <v>7064600</v>
      </c>
      <c r="J49" s="72" t="n">
        <v>6358900</v>
      </c>
      <c r="K49" s="115"/>
      <c r="L49" s="69" t="n">
        <v>6358900</v>
      </c>
      <c r="M49" s="72" t="n">
        <v>6281100</v>
      </c>
      <c r="N49" s="72"/>
      <c r="O49" s="77"/>
      <c r="P49" s="67" t="n">
        <v>6389900</v>
      </c>
      <c r="Q49" s="67" t="n">
        <v>6389900</v>
      </c>
      <c r="R49" s="70"/>
      <c r="S49" s="67" t="n">
        <v>6389900</v>
      </c>
      <c r="T49" s="70"/>
      <c r="U49" s="67" t="n">
        <v>6389900</v>
      </c>
      <c r="V49" s="69"/>
      <c r="W49" s="67"/>
      <c r="X49" s="67"/>
      <c r="Y49" s="71" t="n">
        <f aca="false">D49+F49+G49+I49+J49+L49+M49+N49+P49+Q49+S49+U49+V49+W49+X49</f>
        <v>64136700</v>
      </c>
      <c r="Z49" s="72" t="n">
        <f aca="false">E49+H49+K49+O49+R49+T49</f>
        <v>0</v>
      </c>
      <c r="AA49" s="73" t="n">
        <f aca="false">Y49+Z49</f>
        <v>64136700</v>
      </c>
      <c r="AB49" s="58" t="n">
        <f aca="false">C49-Y49</f>
        <v>16863300</v>
      </c>
    </row>
    <row r="50" s="59" customFormat="true" ht="24" hidden="false" customHeight="true" outlineLevel="0" collapsed="false">
      <c r="A50" s="116" t="s">
        <v>117</v>
      </c>
      <c r="B50" s="61" t="s">
        <v>118</v>
      </c>
      <c r="C50" s="62" t="n">
        <v>33000000</v>
      </c>
      <c r="D50" s="63"/>
      <c r="E50" s="64"/>
      <c r="F50" s="63"/>
      <c r="G50" s="65"/>
      <c r="H50" s="66"/>
      <c r="I50" s="63" t="n">
        <f aca="false">5223400+2707200</f>
        <v>7930600</v>
      </c>
      <c r="J50" s="63" t="n">
        <v>2627400</v>
      </c>
      <c r="K50" s="63"/>
      <c r="L50" s="63"/>
      <c r="M50" s="63" t="n">
        <f aca="false">2627400+2627400</f>
        <v>5254800</v>
      </c>
      <c r="N50" s="67" t="n">
        <v>2683200</v>
      </c>
      <c r="O50" s="70"/>
      <c r="P50" s="67" t="n">
        <v>2683200</v>
      </c>
      <c r="Q50" s="69" t="n">
        <v>2683200</v>
      </c>
      <c r="R50" s="80"/>
      <c r="S50" s="69" t="n">
        <v>2766800</v>
      </c>
      <c r="T50" s="80"/>
      <c r="U50" s="69" t="n">
        <v>2766800</v>
      </c>
      <c r="V50" s="69"/>
      <c r="W50" s="69"/>
      <c r="X50" s="67"/>
      <c r="Y50" s="71" t="n">
        <f aca="false">D50+F50+G50+I50+J50+L50+M50+N50+P50+Q50+S50+U50+V50+W50+X50</f>
        <v>29396000</v>
      </c>
      <c r="Z50" s="72" t="n">
        <f aca="false">E50+H50+K50+O50+R50+T50</f>
        <v>0</v>
      </c>
      <c r="AA50" s="73" t="n">
        <f aca="false">Y50+Z50</f>
        <v>29396000</v>
      </c>
      <c r="AB50" s="58" t="n">
        <f aca="false">C50-Y50</f>
        <v>3604000</v>
      </c>
    </row>
    <row r="51" s="59" customFormat="true" ht="24" hidden="false" customHeight="true" outlineLevel="0" collapsed="false">
      <c r="A51" s="116" t="s">
        <v>119</v>
      </c>
      <c r="B51" s="81" t="s">
        <v>120</v>
      </c>
      <c r="C51" s="62" t="n">
        <v>62000000</v>
      </c>
      <c r="D51" s="63" t="n">
        <v>5148300</v>
      </c>
      <c r="E51" s="64"/>
      <c r="F51" s="63" t="n">
        <v>5148300</v>
      </c>
      <c r="G51" s="74"/>
      <c r="H51" s="75"/>
      <c r="I51" s="69" t="n">
        <v>5290600</v>
      </c>
      <c r="J51" s="72" t="n">
        <v>5469400</v>
      </c>
      <c r="K51" s="72"/>
      <c r="L51" s="69" t="n">
        <v>5478300</v>
      </c>
      <c r="M51" s="72" t="n">
        <v>5482300</v>
      </c>
      <c r="N51" s="72" t="n">
        <v>5484900</v>
      </c>
      <c r="O51" s="77"/>
      <c r="P51" s="72" t="n">
        <v>5484900</v>
      </c>
      <c r="Q51" s="67" t="n">
        <v>5484900</v>
      </c>
      <c r="R51" s="70"/>
      <c r="S51" s="67" t="n">
        <v>5494700</v>
      </c>
      <c r="T51" s="70"/>
      <c r="U51" s="67" t="n">
        <v>5363500</v>
      </c>
      <c r="V51" s="69"/>
      <c r="W51" s="67"/>
      <c r="X51" s="67"/>
      <c r="Y51" s="71" t="n">
        <f aca="false">D51+F51+G51+I51+J51+L51+M51+N51+P51+Q51+S51+U51+V51+W51+X51</f>
        <v>59330100</v>
      </c>
      <c r="Z51" s="72" t="n">
        <f aca="false">E51+H51+K51+O51+R51+T51</f>
        <v>0</v>
      </c>
      <c r="AA51" s="73" t="n">
        <f aca="false">Y51+Z51</f>
        <v>59330100</v>
      </c>
      <c r="AB51" s="58" t="n">
        <f aca="false">C51-Y51</f>
        <v>2669900</v>
      </c>
    </row>
    <row r="52" s="59" customFormat="true" ht="24" hidden="false" customHeight="true" outlineLevel="0" collapsed="false">
      <c r="A52" s="116" t="s">
        <v>121</v>
      </c>
      <c r="B52" s="81" t="s">
        <v>122</v>
      </c>
      <c r="C52" s="62" t="n">
        <v>127000000</v>
      </c>
      <c r="D52" s="63"/>
      <c r="E52" s="64"/>
      <c r="F52" s="63" t="n">
        <v>20810400</v>
      </c>
      <c r="G52" s="65"/>
      <c r="H52" s="66"/>
      <c r="I52" s="63" t="n">
        <f aca="false">10333300+787800</f>
        <v>11121100</v>
      </c>
      <c r="J52" s="63" t="n">
        <v>10333300</v>
      </c>
      <c r="K52" s="79"/>
      <c r="L52" s="63" t="n">
        <v>10333300</v>
      </c>
      <c r="M52" s="63" t="n">
        <v>10333200</v>
      </c>
      <c r="N52" s="95" t="n">
        <v>10334700</v>
      </c>
      <c r="O52" s="114"/>
      <c r="P52" s="95" t="n">
        <v>11501800</v>
      </c>
      <c r="Q52" s="95" t="n">
        <v>10485200</v>
      </c>
      <c r="R52" s="114"/>
      <c r="S52" s="67" t="n">
        <v>10485200</v>
      </c>
      <c r="T52" s="89"/>
      <c r="U52" s="88" t="n">
        <v>10363000</v>
      </c>
      <c r="V52" s="84"/>
      <c r="W52" s="84"/>
      <c r="X52" s="90"/>
      <c r="Y52" s="71" t="n">
        <f aca="false">D52+F52+G52+I52+J52+L52+M52+N52+P52+Q52+S52+U52+V52+W52+X52</f>
        <v>116101200</v>
      </c>
      <c r="Z52" s="72" t="n">
        <f aca="false">E52+H52+K52+O52+R52+T52</f>
        <v>0</v>
      </c>
      <c r="AA52" s="73" t="n">
        <f aca="false">Y52+Z52</f>
        <v>116101200</v>
      </c>
      <c r="AB52" s="58" t="n">
        <f aca="false">C52-Y52</f>
        <v>10898800</v>
      </c>
    </row>
    <row r="53" s="59" customFormat="true" ht="24" hidden="false" customHeight="true" outlineLevel="0" collapsed="false">
      <c r="A53" s="116" t="s">
        <v>123</v>
      </c>
      <c r="B53" s="81" t="s">
        <v>124</v>
      </c>
      <c r="C53" s="62" t="n">
        <v>225000000</v>
      </c>
      <c r="D53" s="63" t="n">
        <v>18060600</v>
      </c>
      <c r="E53" s="64"/>
      <c r="F53" s="63" t="n">
        <v>18005200</v>
      </c>
      <c r="G53" s="74"/>
      <c r="H53" s="75"/>
      <c r="I53" s="69" t="n">
        <v>15290000</v>
      </c>
      <c r="J53" s="112" t="n">
        <v>18290000</v>
      </c>
      <c r="K53" s="76"/>
      <c r="L53" s="69" t="n">
        <v>18288400</v>
      </c>
      <c r="M53" s="72" t="n">
        <v>18288400</v>
      </c>
      <c r="N53" s="95" t="n">
        <v>18288400</v>
      </c>
      <c r="O53" s="114"/>
      <c r="P53" s="95" t="n">
        <v>18592700</v>
      </c>
      <c r="Q53" s="95" t="n">
        <v>18507000</v>
      </c>
      <c r="R53" s="114"/>
      <c r="S53" s="67" t="n">
        <v>18427400</v>
      </c>
      <c r="T53" s="89"/>
      <c r="U53" s="88" t="n">
        <v>18271000</v>
      </c>
      <c r="V53" s="84"/>
      <c r="W53" s="84"/>
      <c r="X53" s="88"/>
      <c r="Y53" s="71" t="n">
        <f aca="false">D53+F53+G53+I53+J53+L53+M53+N53+P53+Q53+S53+U53+V53+W53+X53</f>
        <v>198309100</v>
      </c>
      <c r="Z53" s="72" t="n">
        <f aca="false">E53+H53+K53+O53+R53+T53</f>
        <v>0</v>
      </c>
      <c r="AA53" s="73" t="n">
        <f aca="false">Y53+Z53</f>
        <v>198309100</v>
      </c>
      <c r="AB53" s="58" t="n">
        <f aca="false">C53-Y53</f>
        <v>26690900</v>
      </c>
    </row>
    <row r="54" s="59" customFormat="true" ht="24" hidden="false" customHeight="true" outlineLevel="0" collapsed="false">
      <c r="A54" s="116" t="s">
        <v>125</v>
      </c>
      <c r="B54" s="81" t="s">
        <v>126</v>
      </c>
      <c r="C54" s="62" t="n">
        <v>122000000</v>
      </c>
      <c r="D54" s="63" t="n">
        <v>9388433</v>
      </c>
      <c r="E54" s="64"/>
      <c r="F54" s="63" t="n">
        <v>9646138</v>
      </c>
      <c r="G54" s="74"/>
      <c r="H54" s="75"/>
      <c r="I54" s="69" t="n">
        <v>10971659</v>
      </c>
      <c r="J54" s="72" t="n">
        <v>9856966</v>
      </c>
      <c r="K54" s="76"/>
      <c r="L54" s="69" t="n">
        <v>10001818</v>
      </c>
      <c r="M54" s="72" t="n">
        <v>10001818</v>
      </c>
      <c r="N54" s="67" t="n">
        <v>10001818</v>
      </c>
      <c r="O54" s="70"/>
      <c r="P54" s="67" t="n">
        <v>10969117</v>
      </c>
      <c r="Q54" s="67" t="n">
        <v>10158888</v>
      </c>
      <c r="R54" s="70"/>
      <c r="S54" s="67" t="n">
        <v>9972703</v>
      </c>
      <c r="T54" s="70"/>
      <c r="U54" s="67" t="n">
        <v>9972703</v>
      </c>
      <c r="V54" s="69"/>
      <c r="W54" s="67"/>
      <c r="X54" s="67"/>
      <c r="Y54" s="71" t="n">
        <f aca="false">D54+F54+G54+I54+J54+L54+M54+N54+P54+Q54+S54+U54+V54+W54+X54</f>
        <v>110942061</v>
      </c>
      <c r="Z54" s="72" t="n">
        <f aca="false">E54+H54+K54+O54+R54+T54</f>
        <v>0</v>
      </c>
      <c r="AA54" s="73" t="n">
        <f aca="false">Y54+Z54</f>
        <v>110942061</v>
      </c>
      <c r="AB54" s="58" t="n">
        <f aca="false">C54-Y54</f>
        <v>11057939</v>
      </c>
    </row>
    <row r="55" s="59" customFormat="true" ht="24" hidden="false" customHeight="true" outlineLevel="0" collapsed="false">
      <c r="A55" s="116" t="s">
        <v>127</v>
      </c>
      <c r="B55" s="61" t="s">
        <v>128</v>
      </c>
      <c r="C55" s="62" t="n">
        <v>92000000</v>
      </c>
      <c r="D55" s="63"/>
      <c r="E55" s="64"/>
      <c r="F55" s="63" t="n">
        <v>15152000</v>
      </c>
      <c r="G55" s="74"/>
      <c r="H55" s="75"/>
      <c r="I55" s="69" t="n">
        <v>7576000</v>
      </c>
      <c r="J55" s="72" t="n">
        <v>7576000</v>
      </c>
      <c r="K55" s="76"/>
      <c r="L55" s="69" t="n">
        <v>7576000</v>
      </c>
      <c r="M55" s="72" t="n">
        <v>7576000</v>
      </c>
      <c r="N55" s="67" t="n">
        <v>7576000</v>
      </c>
      <c r="O55" s="70"/>
      <c r="P55" s="67" t="n">
        <v>7576000</v>
      </c>
      <c r="Q55" s="67" t="n">
        <v>7576000</v>
      </c>
      <c r="R55" s="70"/>
      <c r="S55" s="67" t="n">
        <v>7576000</v>
      </c>
      <c r="T55" s="117"/>
      <c r="U55" s="118" t="n">
        <v>7576000</v>
      </c>
      <c r="V55" s="119"/>
      <c r="W55" s="88"/>
      <c r="X55" s="88"/>
      <c r="Y55" s="71" t="n">
        <f aca="false">D55+F55+G55+I55+J55+L55+M55+N55+P55+Q55+S55+U55+V55+W55+X55</f>
        <v>83336000</v>
      </c>
      <c r="Z55" s="72" t="n">
        <f aca="false">E55+H55+K55+O55+R55+T55</f>
        <v>0</v>
      </c>
      <c r="AA55" s="73" t="n">
        <f aca="false">Y55+Z55</f>
        <v>83336000</v>
      </c>
      <c r="AB55" s="58" t="n">
        <f aca="false">C55-Y55</f>
        <v>8664000</v>
      </c>
    </row>
    <row r="56" s="59" customFormat="true" ht="24" hidden="false" customHeight="true" outlineLevel="0" collapsed="false">
      <c r="A56" s="116" t="s">
        <v>129</v>
      </c>
      <c r="B56" s="61" t="s">
        <v>130</v>
      </c>
      <c r="C56" s="62" t="n">
        <v>57000000</v>
      </c>
      <c r="D56" s="63" t="n">
        <v>4663600</v>
      </c>
      <c r="E56" s="64"/>
      <c r="F56" s="63" t="n">
        <v>4663600</v>
      </c>
      <c r="G56" s="74"/>
      <c r="H56" s="75"/>
      <c r="I56" s="69" t="n">
        <f aca="false">4769000+617100</f>
        <v>5386100</v>
      </c>
      <c r="J56" s="72" t="n">
        <v>4769000</v>
      </c>
      <c r="K56" s="76"/>
      <c r="L56" s="69" t="n">
        <v>4769000</v>
      </c>
      <c r="M56" s="72" t="n">
        <v>4769000</v>
      </c>
      <c r="N56" s="95" t="n">
        <f aca="false">4769000+372200</f>
        <v>5141200</v>
      </c>
      <c r="O56" s="114"/>
      <c r="P56" s="95" t="n">
        <v>4854800</v>
      </c>
      <c r="Q56" s="95" t="n">
        <v>4901100</v>
      </c>
      <c r="R56" s="114"/>
      <c r="S56" s="95" t="n">
        <v>4710000</v>
      </c>
      <c r="T56" s="120"/>
      <c r="U56" s="121" t="n">
        <v>4710000</v>
      </c>
      <c r="V56" s="122"/>
      <c r="W56" s="84"/>
      <c r="X56" s="90"/>
      <c r="Y56" s="71" t="n">
        <f aca="false">D56+F56+G56+I56+J56+L56+M56+N56+P56+Q56+S56+U56+V56+W56+X56</f>
        <v>53337400</v>
      </c>
      <c r="Z56" s="72" t="n">
        <f aca="false">E56+H56+K56+O56+R56+T56</f>
        <v>0</v>
      </c>
      <c r="AA56" s="73" t="n">
        <f aca="false">Y56+Z56</f>
        <v>53337400</v>
      </c>
      <c r="AB56" s="58" t="n">
        <f aca="false">C56-Y56</f>
        <v>3662600</v>
      </c>
    </row>
    <row r="57" s="59" customFormat="true" ht="24" hidden="false" customHeight="true" outlineLevel="0" collapsed="false">
      <c r="A57" s="116" t="s">
        <v>131</v>
      </c>
      <c r="B57" s="61" t="s">
        <v>132</v>
      </c>
      <c r="C57" s="62" t="n">
        <v>182000000</v>
      </c>
      <c r="D57" s="63" t="n">
        <v>11220100</v>
      </c>
      <c r="E57" s="64"/>
      <c r="F57" s="63" t="n">
        <v>11292000</v>
      </c>
      <c r="G57" s="74"/>
      <c r="H57" s="75"/>
      <c r="I57" s="69" t="n">
        <f aca="false">1248000+166400+1664000+1164800+1580800+166400+13173500</f>
        <v>19163900</v>
      </c>
      <c r="J57" s="72" t="n">
        <f aca="false">11631800+166400+1497600+832000</f>
        <v>14127800</v>
      </c>
      <c r="K57" s="76"/>
      <c r="L57" s="69" t="n">
        <f aca="false">11636500+2496000</f>
        <v>14132500</v>
      </c>
      <c r="M57" s="72" t="n">
        <f aca="false">2246400+11656200</f>
        <v>13902600</v>
      </c>
      <c r="N57" s="67" t="n">
        <f aca="false">11674500+166400+1248000</f>
        <v>13088900</v>
      </c>
      <c r="O57" s="70"/>
      <c r="P57" s="67" t="n">
        <f aca="false">12520700+1580800</f>
        <v>14101500</v>
      </c>
      <c r="Q57" s="67" t="n">
        <f aca="false">11604500+10982700+166400+2163200+1414400</f>
        <v>26331200</v>
      </c>
      <c r="R57" s="70"/>
      <c r="S57" s="67" t="n">
        <f aca="false">11509700+2277700</f>
        <v>13787400</v>
      </c>
      <c r="T57" s="89"/>
      <c r="U57" s="88" t="n">
        <f aca="false">1414400+114500+166400+499200</f>
        <v>2194500</v>
      </c>
      <c r="V57" s="84"/>
      <c r="W57" s="84"/>
      <c r="X57" s="88"/>
      <c r="Y57" s="71" t="n">
        <f aca="false">D57+F57+G57+I57+J57+L57+M57+N57+P57+Q57+S57+U57+V57+W57+X57</f>
        <v>153342400</v>
      </c>
      <c r="Z57" s="72" t="n">
        <f aca="false">E57+H57+K57+O57+R57+T57</f>
        <v>0</v>
      </c>
      <c r="AA57" s="73" t="n">
        <f aca="false">Y57+Z57</f>
        <v>153342400</v>
      </c>
      <c r="AB57" s="58" t="n">
        <f aca="false">C57-Y57</f>
        <v>28657600</v>
      </c>
    </row>
    <row r="58" s="59" customFormat="true" ht="23.25" hidden="false" customHeight="true" outlineLevel="0" collapsed="false">
      <c r="A58" s="116" t="s">
        <v>133</v>
      </c>
      <c r="B58" s="61" t="s">
        <v>134</v>
      </c>
      <c r="C58" s="62" t="n">
        <v>61000000</v>
      </c>
      <c r="D58" s="63" t="n">
        <v>4981300</v>
      </c>
      <c r="E58" s="64"/>
      <c r="F58" s="63" t="n">
        <v>4981300</v>
      </c>
      <c r="G58" s="65"/>
      <c r="H58" s="66"/>
      <c r="I58" s="63" t="n">
        <v>5575400</v>
      </c>
      <c r="J58" s="107" t="n">
        <v>5075600</v>
      </c>
      <c r="K58" s="123"/>
      <c r="L58" s="63" t="n">
        <v>5075600</v>
      </c>
      <c r="M58" s="107" t="n">
        <v>5075600</v>
      </c>
      <c r="N58" s="95" t="n">
        <v>5075600</v>
      </c>
      <c r="O58" s="114"/>
      <c r="P58" s="67" t="n">
        <v>5476400</v>
      </c>
      <c r="Q58" s="67" t="n">
        <v>5141800</v>
      </c>
      <c r="R58" s="70"/>
      <c r="S58" s="67" t="n">
        <v>5141800</v>
      </c>
      <c r="T58" s="70"/>
      <c r="U58" s="67" t="n">
        <v>5141800</v>
      </c>
      <c r="V58" s="69"/>
      <c r="W58" s="69"/>
      <c r="X58" s="90"/>
      <c r="Y58" s="71" t="n">
        <f aca="false">D58+F58+G58+I58+J58+L58+M58+N58+P58+Q58+S58+U58+V58+W58+X58</f>
        <v>56742200</v>
      </c>
      <c r="Z58" s="72" t="n">
        <f aca="false">E58+H58+K58+O58+R58+T58</f>
        <v>0</v>
      </c>
      <c r="AA58" s="73" t="n">
        <f aca="false">Y58+Z58</f>
        <v>56742200</v>
      </c>
      <c r="AB58" s="58" t="n">
        <f aca="false">C58-Y58</f>
        <v>4257800</v>
      </c>
    </row>
    <row r="59" s="59" customFormat="true" ht="24" hidden="false" customHeight="true" outlineLevel="0" collapsed="false">
      <c r="A59" s="116" t="s">
        <v>135</v>
      </c>
      <c r="B59" s="124" t="s">
        <v>136</v>
      </c>
      <c r="C59" s="62" t="n">
        <f aca="false">83000000+7768668</f>
        <v>90768668</v>
      </c>
      <c r="D59" s="63" t="n">
        <v>6939000</v>
      </c>
      <c r="E59" s="64"/>
      <c r="F59" s="63" t="n">
        <v>6708700</v>
      </c>
      <c r="G59" s="74"/>
      <c r="H59" s="75"/>
      <c r="I59" s="69" t="n">
        <v>7036200</v>
      </c>
      <c r="J59" s="67" t="n">
        <v>7045700</v>
      </c>
      <c r="K59" s="68"/>
      <c r="L59" s="69" t="n">
        <v>7045700</v>
      </c>
      <c r="M59" s="67" t="n">
        <v>7045700</v>
      </c>
      <c r="N59" s="67" t="n">
        <v>7124400</v>
      </c>
      <c r="O59" s="70"/>
      <c r="P59" s="67" t="n">
        <v>7124400</v>
      </c>
      <c r="Q59" s="67" t="n">
        <v>6948000</v>
      </c>
      <c r="R59" s="70"/>
      <c r="S59" s="67" t="n">
        <v>6942600</v>
      </c>
      <c r="T59" s="70"/>
      <c r="U59" s="67" t="n">
        <f aca="false">6942600+7768668</f>
        <v>14711268</v>
      </c>
      <c r="V59" s="69"/>
      <c r="W59" s="69"/>
      <c r="X59" s="67"/>
      <c r="Y59" s="71" t="n">
        <f aca="false">D59+F59+G59+I59+J59+L59+M59+N59+P59+Q59+S59+U59+V59+W59+X59</f>
        <v>84671668</v>
      </c>
      <c r="Z59" s="72" t="n">
        <f aca="false">E59+H59+K59+O59+R59+T59</f>
        <v>0</v>
      </c>
      <c r="AA59" s="73" t="n">
        <f aca="false">Y59+Z59</f>
        <v>84671668</v>
      </c>
      <c r="AB59" s="58" t="n">
        <f aca="false">C59-Y59</f>
        <v>6097000</v>
      </c>
    </row>
    <row r="60" s="59" customFormat="true" ht="24" hidden="false" customHeight="true" outlineLevel="0" collapsed="false">
      <c r="A60" s="116" t="s">
        <v>137</v>
      </c>
      <c r="B60" s="81" t="s">
        <v>138</v>
      </c>
      <c r="C60" s="62" t="n">
        <v>47000000</v>
      </c>
      <c r="D60" s="63"/>
      <c r="E60" s="64"/>
      <c r="F60" s="125" t="n">
        <v>6997680</v>
      </c>
      <c r="G60" s="74"/>
      <c r="H60" s="75"/>
      <c r="I60" s="69" t="n">
        <v>3487330</v>
      </c>
      <c r="J60" s="72" t="n">
        <v>4634880</v>
      </c>
      <c r="K60" s="115"/>
      <c r="L60" s="69" t="n">
        <v>3611160</v>
      </c>
      <c r="M60" s="69" t="n">
        <v>3724790</v>
      </c>
      <c r="N60" s="69" t="n">
        <v>3994707</v>
      </c>
      <c r="O60" s="80"/>
      <c r="P60" s="69" t="n">
        <v>3773590</v>
      </c>
      <c r="Q60" s="67" t="n">
        <v>3708703</v>
      </c>
      <c r="R60" s="70"/>
      <c r="S60" s="67" t="n">
        <v>3708703</v>
      </c>
      <c r="T60" s="70"/>
      <c r="U60" s="67" t="n">
        <v>3728320</v>
      </c>
      <c r="V60" s="69"/>
      <c r="W60" s="67"/>
      <c r="X60" s="90"/>
      <c r="Y60" s="71" t="n">
        <f aca="false">D60+F60+G60+I60+J60+L60+M60+N60+P60+Q60+S60+U60+V60+W60+X60</f>
        <v>41369863</v>
      </c>
      <c r="Z60" s="72" t="n">
        <f aca="false">E60+H60+K60+O60+R60+T60</f>
        <v>0</v>
      </c>
      <c r="AA60" s="73" t="n">
        <f aca="false">Y60+Z60</f>
        <v>41369863</v>
      </c>
      <c r="AB60" s="58" t="n">
        <f aca="false">C60-Y60</f>
        <v>5630137</v>
      </c>
    </row>
    <row r="61" s="137" customFormat="true" ht="24" hidden="false" customHeight="true" outlineLevel="0" collapsed="false">
      <c r="A61" s="116" t="s">
        <v>139</v>
      </c>
      <c r="B61" s="126" t="s">
        <v>140</v>
      </c>
      <c r="C61" s="127" t="n">
        <v>39000000</v>
      </c>
      <c r="D61" s="93" t="n">
        <v>3300500</v>
      </c>
      <c r="E61" s="128"/>
      <c r="F61" s="129" t="n">
        <v>3121600</v>
      </c>
      <c r="G61" s="130"/>
      <c r="H61" s="131"/>
      <c r="I61" s="132" t="n">
        <v>3445400</v>
      </c>
      <c r="J61" s="133" t="n">
        <v>3162700</v>
      </c>
      <c r="K61" s="134"/>
      <c r="L61" s="135" t="n">
        <v>3162700</v>
      </c>
      <c r="M61" s="129" t="n">
        <v>3162700</v>
      </c>
      <c r="N61" s="129" t="n">
        <v>3162700</v>
      </c>
      <c r="O61" s="136"/>
      <c r="P61" s="67" t="n">
        <v>3344500</v>
      </c>
      <c r="Q61" s="67" t="n">
        <v>2935300</v>
      </c>
      <c r="R61" s="70"/>
      <c r="S61" s="67" t="n">
        <v>2935300</v>
      </c>
      <c r="T61" s="89"/>
      <c r="U61" s="88" t="n">
        <v>2935300</v>
      </c>
      <c r="V61" s="84"/>
      <c r="W61" s="84"/>
      <c r="X61" s="88"/>
      <c r="Y61" s="71" t="n">
        <f aca="false">D61+F61+G61+I61+J61+L61+M61+N61+P61+Q61+S61+U61+V61+W61+X61</f>
        <v>34668700</v>
      </c>
      <c r="Z61" s="72" t="n">
        <f aca="false">E61+H61+K61+O61+R61+T61</f>
        <v>0</v>
      </c>
      <c r="AA61" s="73" t="n">
        <f aca="false">Y61+Z61</f>
        <v>34668700</v>
      </c>
      <c r="AB61" s="58" t="n">
        <f aca="false">C61-Y61</f>
        <v>4331300</v>
      </c>
    </row>
    <row r="62" s="156" customFormat="true" ht="24" hidden="false" customHeight="true" outlineLevel="0" collapsed="false">
      <c r="A62" s="138" t="s">
        <v>141</v>
      </c>
      <c r="B62" s="139" t="s">
        <v>142</v>
      </c>
      <c r="C62" s="140" t="n">
        <v>28000000</v>
      </c>
      <c r="D62" s="141"/>
      <c r="E62" s="142"/>
      <c r="F62" s="141"/>
      <c r="G62" s="143"/>
      <c r="H62" s="144"/>
      <c r="I62" s="145"/>
      <c r="J62" s="145"/>
      <c r="K62" s="146"/>
      <c r="L62" s="147"/>
      <c r="M62" s="147"/>
      <c r="N62" s="145" t="n">
        <v>12598616</v>
      </c>
      <c r="O62" s="148"/>
      <c r="P62" s="86"/>
      <c r="Q62" s="86"/>
      <c r="R62" s="149"/>
      <c r="S62" s="86"/>
      <c r="T62" s="150"/>
      <c r="U62" s="151"/>
      <c r="V62" s="151"/>
      <c r="W62" s="84"/>
      <c r="X62" s="152"/>
      <c r="Y62" s="153" t="n">
        <f aca="false">D62+F62+G62+I62+J62+L62+M62+N62+P62+Q62+S62+U62+V62+W62+X62</f>
        <v>12598616</v>
      </c>
      <c r="Z62" s="154" t="n">
        <f aca="false">E62+H62+K62+O62+R62+T62</f>
        <v>0</v>
      </c>
      <c r="AA62" s="155" t="n">
        <f aca="false">Y62+Z62</f>
        <v>12598616</v>
      </c>
      <c r="AB62" s="58" t="n">
        <f aca="false">C62-Y62</f>
        <v>15401384</v>
      </c>
    </row>
    <row r="63" s="167" customFormat="true" ht="16.5" hidden="false" customHeight="true" outlineLevel="0" collapsed="false">
      <c r="A63" s="157" t="s">
        <v>143</v>
      </c>
      <c r="B63" s="157"/>
      <c r="C63" s="158" t="n">
        <f aca="false">SUM(C10:C62)</f>
        <v>3930768668</v>
      </c>
      <c r="D63" s="159" t="n">
        <f aca="false">SUM(D10:D62)</f>
        <v>253126640</v>
      </c>
      <c r="E63" s="160" t="n">
        <f aca="false">SUM(E10:E62)</f>
        <v>0</v>
      </c>
      <c r="F63" s="161" t="n">
        <f aca="false">SUM(F10:F62)</f>
        <v>350381982</v>
      </c>
      <c r="G63" s="162" t="n">
        <f aca="false">SUM(G10:G62)</f>
        <v>0</v>
      </c>
      <c r="H63" s="163" t="n">
        <f aca="false">SUM(H10:H62)</f>
        <v>0</v>
      </c>
      <c r="I63" s="164" t="n">
        <f aca="false">SUM(I10:I62)</f>
        <v>335151536</v>
      </c>
      <c r="J63" s="165" t="n">
        <f aca="false">SUM(J10:J62)</f>
        <v>317463312</v>
      </c>
      <c r="K63" s="160" t="n">
        <f aca="false">SUM(K10:K62)</f>
        <v>4000000</v>
      </c>
      <c r="L63" s="159" t="n">
        <f aca="false">SUM(L10:L62)</f>
        <v>315257193</v>
      </c>
      <c r="M63" s="159" t="n">
        <f aca="false">SUM(M10:M62)</f>
        <v>322871358</v>
      </c>
      <c r="N63" s="161" t="n">
        <f aca="false">SUM(N10:N62)</f>
        <v>333226178</v>
      </c>
      <c r="O63" s="160" t="n">
        <f aca="false">SUM(O10:O62)</f>
        <v>8694000</v>
      </c>
      <c r="P63" s="161" t="n">
        <f aca="false">SUM(P10:P62)</f>
        <v>344720381</v>
      </c>
      <c r="Q63" s="161" t="n">
        <f aca="false">SUM(Q10:Q62)</f>
        <v>354262655</v>
      </c>
      <c r="R63" s="160" t="n">
        <f aca="false">SUM(R10:R62)</f>
        <v>7204000</v>
      </c>
      <c r="S63" s="161" t="n">
        <f aca="false">SUM(S10:S62)</f>
        <v>305042284</v>
      </c>
      <c r="T63" s="160" t="n">
        <f aca="false">SUM(T10:T62)</f>
        <v>0</v>
      </c>
      <c r="U63" s="161" t="n">
        <f aca="false">SUM(U10:U62)</f>
        <v>328592043</v>
      </c>
      <c r="V63" s="159" t="n">
        <f aca="false">SUM(V10:V62)</f>
        <v>0</v>
      </c>
      <c r="W63" s="159" t="n">
        <f aca="false">SUM(W10:W62)</f>
        <v>0</v>
      </c>
      <c r="X63" s="166" t="n">
        <f aca="false">SUM(X10:X62)</f>
        <v>0</v>
      </c>
      <c r="Y63" s="161" t="n">
        <f aca="false">SUM(Y10:Y62)</f>
        <v>3540197562</v>
      </c>
      <c r="Z63" s="161" t="n">
        <f aca="false">SUM(Z10:Z62)</f>
        <v>19898000</v>
      </c>
      <c r="AA63" s="161" t="n">
        <f aca="false">Y63+Z63</f>
        <v>3560095562</v>
      </c>
      <c r="AB63" s="58" t="n">
        <f aca="false">SUM(AB11:AB62)</f>
        <v>382172006</v>
      </c>
    </row>
    <row r="64" customFormat="false" ht="20.1" hidden="false" customHeight="true" outlineLevel="0" collapsed="false">
      <c r="M64" s="168"/>
      <c r="S64" s="169" t="s">
        <v>144</v>
      </c>
      <c r="Y64" s="170"/>
      <c r="AA64" s="170"/>
      <c r="AB64" s="171"/>
    </row>
    <row r="65" s="13" customFormat="true" ht="20.1" hidden="false" customHeight="true" outlineLevel="0" collapsed="false">
      <c r="B65" s="172"/>
      <c r="C65" s="173" t="s">
        <v>145</v>
      </c>
      <c r="D65" s="173"/>
      <c r="E65" s="173"/>
      <c r="F65" s="173"/>
      <c r="G65" s="174"/>
      <c r="H65" s="175"/>
      <c r="I65" s="176"/>
      <c r="J65" s="14"/>
      <c r="K65" s="177"/>
      <c r="L65" s="176"/>
      <c r="M65" s="176"/>
      <c r="N65" s="14"/>
      <c r="O65" s="177"/>
      <c r="P65" s="178"/>
      <c r="Q65" s="178"/>
      <c r="R65" s="179"/>
      <c r="S65" s="180" t="s">
        <v>146</v>
      </c>
      <c r="T65" s="180"/>
      <c r="U65" s="180"/>
      <c r="V65" s="180"/>
      <c r="W65" s="180"/>
      <c r="X65" s="180"/>
      <c r="Y65" s="180"/>
      <c r="AA65" s="181"/>
      <c r="AB65" s="182"/>
    </row>
    <row r="66" s="13" customFormat="true" ht="20.1" hidden="false" customHeight="true" outlineLevel="0" collapsed="false">
      <c r="B66" s="183"/>
      <c r="C66" s="184"/>
      <c r="D66" s="185"/>
      <c r="E66" s="186"/>
      <c r="F66" s="185"/>
      <c r="G66" s="174"/>
      <c r="H66" s="175"/>
      <c r="I66" s="176"/>
      <c r="J66" s="14"/>
      <c r="K66" s="177"/>
      <c r="L66" s="176"/>
      <c r="M66" s="176"/>
      <c r="N66" s="14"/>
      <c r="O66" s="177"/>
      <c r="P66" s="178"/>
      <c r="Q66" s="178"/>
      <c r="R66" s="179"/>
      <c r="S66" s="180" t="s">
        <v>147</v>
      </c>
      <c r="T66" s="180"/>
      <c r="U66" s="180"/>
      <c r="V66" s="180"/>
      <c r="W66" s="180"/>
      <c r="X66" s="180"/>
      <c r="Y66" s="180"/>
      <c r="AA66" s="187"/>
      <c r="AB66" s="188"/>
    </row>
    <row r="67" s="13" customFormat="true" ht="20.1" hidden="false" customHeight="true" outlineLevel="0" collapsed="false">
      <c r="C67" s="184"/>
      <c r="D67" s="185"/>
      <c r="E67" s="186"/>
      <c r="F67" s="185"/>
      <c r="G67" s="174"/>
      <c r="H67" s="175"/>
      <c r="I67" s="176"/>
      <c r="J67" s="14"/>
      <c r="K67" s="177"/>
      <c r="L67" s="176"/>
      <c r="M67" s="176"/>
      <c r="N67" s="14"/>
      <c r="O67" s="177"/>
      <c r="P67" s="178"/>
      <c r="Q67" s="178"/>
      <c r="R67" s="179"/>
      <c r="S67" s="178"/>
      <c r="T67" s="179"/>
      <c r="U67" s="178"/>
      <c r="V67" s="176"/>
      <c r="W67" s="176"/>
      <c r="X67" s="178"/>
      <c r="Y67" s="185"/>
      <c r="AB67" s="189"/>
    </row>
    <row r="68" s="13" customFormat="true" ht="20.1" hidden="false" customHeight="true" outlineLevel="0" collapsed="false">
      <c r="C68" s="184"/>
      <c r="D68" s="185"/>
      <c r="E68" s="186"/>
      <c r="F68" s="185"/>
      <c r="G68" s="174"/>
      <c r="H68" s="175"/>
      <c r="I68" s="176"/>
      <c r="J68" s="14"/>
      <c r="K68" s="177"/>
      <c r="L68" s="176"/>
      <c r="M68" s="176"/>
      <c r="N68" s="14"/>
      <c r="O68" s="177"/>
      <c r="P68" s="178"/>
      <c r="Q68" s="178"/>
      <c r="R68" s="179"/>
      <c r="S68" s="178"/>
      <c r="T68" s="179"/>
      <c r="U68" s="178"/>
      <c r="V68" s="176"/>
      <c r="W68" s="176"/>
      <c r="X68" s="178"/>
      <c r="Y68" s="14"/>
      <c r="AB68" s="189"/>
    </row>
    <row r="69" s="13" customFormat="true" ht="20.1" hidden="false" customHeight="true" outlineLevel="0" collapsed="false">
      <c r="C69" s="184"/>
      <c r="D69" s="185"/>
      <c r="E69" s="186"/>
      <c r="F69" s="185"/>
      <c r="G69" s="174"/>
      <c r="H69" s="175"/>
      <c r="I69" s="176"/>
      <c r="J69" s="14"/>
      <c r="K69" s="177"/>
      <c r="L69" s="176"/>
      <c r="M69" s="176"/>
      <c r="N69" s="14"/>
      <c r="O69" s="177"/>
      <c r="P69" s="178"/>
      <c r="Q69" s="178"/>
      <c r="R69" s="179"/>
      <c r="S69" s="178"/>
      <c r="T69" s="179"/>
      <c r="U69" s="178"/>
      <c r="V69" s="176"/>
      <c r="W69" s="176"/>
      <c r="X69" s="178"/>
      <c r="Y69" s="14"/>
      <c r="AB69" s="189"/>
    </row>
    <row r="70" s="13" customFormat="true" ht="20.1" hidden="false" customHeight="true" outlineLevel="0" collapsed="false">
      <c r="C70" s="184"/>
      <c r="D70" s="185"/>
      <c r="E70" s="186"/>
      <c r="F70" s="185"/>
      <c r="G70" s="174"/>
      <c r="H70" s="175"/>
      <c r="I70" s="176"/>
      <c r="J70" s="14"/>
      <c r="K70" s="177"/>
      <c r="L70" s="176"/>
      <c r="M70" s="176"/>
      <c r="N70" s="14"/>
      <c r="O70" s="177"/>
      <c r="P70" s="178"/>
      <c r="Q70" s="178"/>
      <c r="R70" s="179"/>
      <c r="S70" s="178"/>
      <c r="T70" s="179"/>
      <c r="U70" s="178"/>
      <c r="V70" s="176"/>
      <c r="W70" s="176"/>
      <c r="X70" s="178"/>
      <c r="Y70" s="14"/>
      <c r="AB70" s="189"/>
    </row>
    <row r="71" s="13" customFormat="true" ht="20.1" hidden="false" customHeight="true" outlineLevel="0" collapsed="false">
      <c r="C71" s="173" t="s">
        <v>148</v>
      </c>
      <c r="D71" s="173"/>
      <c r="E71" s="173"/>
      <c r="F71" s="173"/>
      <c r="G71" s="173"/>
      <c r="H71" s="173"/>
      <c r="I71" s="173"/>
      <c r="J71" s="14"/>
      <c r="K71" s="177"/>
      <c r="L71" s="176"/>
      <c r="M71" s="176"/>
      <c r="N71" s="14"/>
      <c r="O71" s="177"/>
      <c r="P71" s="178"/>
      <c r="Q71" s="178"/>
      <c r="R71" s="179"/>
      <c r="S71" s="180" t="s">
        <v>149</v>
      </c>
      <c r="T71" s="180"/>
      <c r="U71" s="180"/>
      <c r="V71" s="180"/>
      <c r="W71" s="180"/>
      <c r="X71" s="180"/>
      <c r="Y71" s="180"/>
      <c r="AB71" s="189"/>
    </row>
  </sheetData>
  <mergeCells count="16">
    <mergeCell ref="A5:AA5"/>
    <mergeCell ref="A6:AA6"/>
    <mergeCell ref="A8:A9"/>
    <mergeCell ref="B8:B9"/>
    <mergeCell ref="D8:I8"/>
    <mergeCell ref="J8:M8"/>
    <mergeCell ref="N8:Q8"/>
    <mergeCell ref="S8:U8"/>
    <mergeCell ref="Y8:AA8"/>
    <mergeCell ref="AB8:AB9"/>
    <mergeCell ref="A63:B63"/>
    <mergeCell ref="C65:F65"/>
    <mergeCell ref="S65:Y65"/>
    <mergeCell ref="S66:Y66"/>
    <mergeCell ref="C71:I71"/>
    <mergeCell ref="S71:Y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46:24Z</dcterms:created>
  <dc:creator>User</dc:creator>
  <dc:description/>
  <dc:language>en-US</dc:language>
  <cp:lastModifiedBy>LEIC</cp:lastModifiedBy>
  <cp:lastPrinted>2023-12-04T09:43:30Z</cp:lastPrinted>
  <dcterms:modified xsi:type="dcterms:W3CDTF">2023-12-05T02:31:43Z</dcterms:modified>
  <cp:revision>0</cp:revision>
  <dc:subject/>
  <dc:title/>
</cp:coreProperties>
</file>