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HL HK" sheetId="1" state="visible" r:id="rId2"/>
    <sheet name="HS bo hoc" sheetId="2" state="visible" r:id="rId3"/>
    <sheet name="PCGD,Chuan QG, 2buoingay...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5">
  <si>
    <t xml:space="preserve">Mẫu 1</t>
  </si>
  <si>
    <t xml:space="preserve">KẾT QỦA XẾP LOẠI HỌC LỰC, HẠNH KIỂM HỌC KỲ I NĂM HỌC 2012-2013 CẤP THCS </t>
  </si>
  <si>
    <t xml:space="preserve">(Kèm theo CV số       /SGDĐT-GDTrH ngày …………...)</t>
  </si>
  <si>
    <t xml:space="preserve">LỚP</t>
  </si>
  <si>
    <t xml:space="preserve">Tổng số HS</t>
  </si>
  <si>
    <t xml:space="preserve">Hạnh kiểm</t>
  </si>
  <si>
    <t xml:space="preserve">Học lực</t>
  </si>
  <si>
    <t xml:space="preserve">KIỂM TRA</t>
  </si>
  <si>
    <t xml:space="preserve">Yếu</t>
  </si>
  <si>
    <t xml:space="preserve">TB</t>
  </si>
  <si>
    <t xml:space="preserve">Khá</t>
  </si>
  <si>
    <t xml:space="preserve">Tốt</t>
  </si>
  <si>
    <t xml:space="preserve">Kém</t>
  </si>
  <si>
    <t xml:space="preserve">Giỏi</t>
  </si>
  <si>
    <t xml:space="preserve">SL</t>
  </si>
  <si>
    <t xml:space="preserve">TL</t>
  </si>
  <si>
    <t xml:space="preserve">Toàn cấp</t>
  </si>
  <si>
    <t xml:space="preserve">Mẫu 2</t>
  </si>
  <si>
    <t xml:space="preserve">                            KẾT QỦA XẾP LOẠI HỌC LỰC, HẠNH KIỂM HỌC KỲ I NĂM HỌC 2012-2013 CẤP THPT</t>
  </si>
  <si>
    <t xml:space="preserve">Mẫu 3</t>
  </si>
  <si>
    <t xml:space="preserve">SỐ HỌC SINH THCS GIẢM, BỎ HỌC HỌC KỲ I NĂM HỌC 2011-2012</t>
  </si>
  <si>
    <t xml:space="preserve">Lớp</t>
  </si>
  <si>
    <t xml:space="preserve">Số HS đầu năm học 2011-2012</t>
  </si>
  <si>
    <t xml:space="preserve">Số HS cuối HK I năm học 2011-2012</t>
  </si>
  <si>
    <t xml:space="preserve">Số HS giảm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Số HS dân tộc bỏ học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sz val="14"/>
        <rFont val="Times New Roman"/>
        <family val="1"/>
      </rPr>
      <t xml:space="preserve"> Tuyệt đối không nhập số liệu hoặc sửa chữa gì trong các ô đã tô màu vàng</t>
    </r>
  </si>
  <si>
    <t xml:space="preserve">Mẫu 4</t>
  </si>
  <si>
    <t xml:space="preserve">SỐ HỌC SINH THPT GIẢM, BỎ HỌC HỌC KỲ I NĂM HỌC 2011-2012</t>
  </si>
  <si>
    <t xml:space="preserve">Mẫu 5</t>
  </si>
  <si>
    <t xml:space="preserve">PHỔ CẬP GIÁO DỤC THCS TÍNH ĐẾN THÁNG 10/2011</t>
  </si>
  <si>
    <t xml:space="preserve">Tổng số  xã</t>
  </si>
  <si>
    <t xml:space="preserve">Số xã đạt chuẩn</t>
  </si>
  <si>
    <t xml:space="preserve">Tỉ lệ  (%)</t>
  </si>
  <si>
    <t xml:space="preserve">Tổng số    huyện</t>
  </si>
  <si>
    <t xml:space="preserve">Số huyện đạt chuẩn</t>
  </si>
  <si>
    <t xml:space="preserve">Năm đạt chuẩn</t>
  </si>
  <si>
    <t xml:space="preserve"> TS trường THCS/TS Xã</t>
  </si>
  <si>
    <t xml:space="preserve">230/210</t>
  </si>
  <si>
    <r>
      <rPr>
        <u val="single"/>
        <sz val="14"/>
        <rFont val="Times New Roman"/>
        <family val="1"/>
      </rPr>
      <t xml:space="preserve">Ghi chú</t>
    </r>
    <r>
      <rPr>
        <sz val="14"/>
        <rFont val="Times New Roman"/>
        <family val="1"/>
      </rPr>
      <t xml:space="preserve">:  Mẫu 6 báo cáo kèm theo mẫu 1 và mẫu 2 thống kê PCGDTHCS</t>
    </r>
  </si>
  <si>
    <t xml:space="preserve">Mẫu 6</t>
  </si>
  <si>
    <t xml:space="preserve">TRƯỜNG ĐẠT CHUẨN QUỐC GIA TÍNH ĐẾN THÁNG 10/2011</t>
  </si>
  <si>
    <t xml:space="preserve">THCS</t>
  </si>
  <si>
    <t xml:space="preserve">THPT</t>
  </si>
  <si>
    <t xml:space="preserve">Tổng số  trường</t>
  </si>
  <si>
    <t xml:space="preserve">Số trường đã đạt chuẩn quôc gia</t>
  </si>
  <si>
    <t xml:space="preserve">Số trường đạt chuẩn THTT-HSTC</t>
  </si>
  <si>
    <t xml:space="preserve">Số trường đã đạt chuẩn quốc gia</t>
  </si>
  <si>
    <t xml:space="preserve">Mẫu 7</t>
  </si>
  <si>
    <t xml:space="preserve">TRƯỜNG, LỚP, HỌC SINH THCS ĐƯỢC HỌC 2 BUỔI/NGÀY</t>
  </si>
  <si>
    <t xml:space="preserve">(Học sinh được học trên 6 buổi/tuần)</t>
  </si>
  <si>
    <t xml:space="preserve">TRƯỜNG</t>
  </si>
  <si>
    <t xml:space="preserve">HỌC SINH</t>
  </si>
  <si>
    <t xml:space="preserve">TS trường</t>
  </si>
  <si>
    <t xml:space="preserve">TS trường có 100% số lớp học 2 buổi/ngày</t>
  </si>
  <si>
    <t xml:space="preserve">Tỉ lệ</t>
  </si>
  <si>
    <t xml:space="preserve">TS trường có 1 số lớp học 2 buổi/ngày</t>
  </si>
  <si>
    <t xml:space="preserve">TS lớp</t>
  </si>
  <si>
    <t xml:space="preserve">TS Lớp được học 2 buổi/ngày</t>
  </si>
  <si>
    <t xml:space="preserve">TS HS</t>
  </si>
  <si>
    <t xml:space="preserve">TSHS được học 2 buổi/ngày</t>
  </si>
  <si>
    <t xml:space="preserve">Mẫu 8</t>
  </si>
  <si>
    <t xml:space="preserve">TRƯỜNG, LỚP, HỌC SINH  THPT ĐƯỢC HỌC 2 BUỔI/NGÀY</t>
  </si>
  <si>
    <t xml:space="preserve">KẾT QỦA XẾP LOẠI HỌC LỰC, HẠNH KIỂM HỌC KỲ I NĂM HỌC 2011-2012 CẤP THCS </t>
  </si>
  <si>
    <t xml:space="preserve">(Kèm theo báo cáo số       /SGDĐT ngày ……tháng …….năm 201..    )</t>
  </si>
  <si>
    <t xml:space="preserve">KẾT QỦA XẾP LOẠI HỌC LỰC, HẠNH KIỂM HỌC KỲ I NĂM HỌC 2011-2012 CẤP THPT</t>
  </si>
  <si>
    <t xml:space="preserve">cap2+3</t>
  </si>
  <si>
    <t xml:space="preserve">KẾT QỦA XẾP LOẠI HỌC LỰC, HẠNH KIỂM HỌC KỲ I NĂM HỌC 2010-2011 CẤP THPT</t>
  </si>
  <si>
    <t xml:space="preserve">2+3</t>
  </si>
  <si>
    <t xml:space="preserve">tangthcs</t>
  </si>
  <si>
    <t xml:space="preserve">tangthpt</t>
  </si>
  <si>
    <t xml:space="preserve">tang 2+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color rgb="FFFF0000"/>
      <name val="Arial"/>
      <family val="2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7" activeCellId="0" sqref="O16:O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2" width="7.85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8.41"/>
    <col collapsed="false" customWidth="true" hidden="false" outlineLevel="0" max="16" min="15" style="2" width="7.85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6.41"/>
    <col collapsed="false" customWidth="true" hidden="false" outlineLevel="0" max="20" min="20" style="2" width="6.99"/>
    <col collapsed="false" customWidth="true" hidden="false" outlineLevel="0" max="21" min="21" style="2" width="8.14"/>
    <col collapsed="false" customWidth="true" hidden="false" outlineLevel="0" max="22" min="22" style="2" width="8.56"/>
    <col collapsed="false" customWidth="false" hidden="false" outlineLevel="0" max="257" min="23" style="2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true" customHeight="true" outlineLevel="0" collapsed="false">
      <c r="A3" s="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9"/>
      <c r="R5" s="9"/>
      <c r="S5" s="9"/>
      <c r="T5" s="9"/>
      <c r="U5" s="10" t="s">
        <v>7</v>
      </c>
      <c r="V5" s="10"/>
    </row>
    <row r="6" customFormat="false" ht="17.25" hidden="false" customHeight="true" outlineLevel="0" collapsed="false">
      <c r="A6" s="7"/>
      <c r="B6" s="8"/>
      <c r="C6" s="9" t="s">
        <v>8</v>
      </c>
      <c r="D6" s="9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8</v>
      </c>
      <c r="N6" s="9"/>
      <c r="O6" s="9" t="s">
        <v>9</v>
      </c>
      <c r="P6" s="9"/>
      <c r="Q6" s="9" t="s">
        <v>10</v>
      </c>
      <c r="R6" s="9"/>
      <c r="S6" s="9" t="s">
        <v>13</v>
      </c>
      <c r="T6" s="9"/>
      <c r="U6" s="10"/>
      <c r="V6" s="10"/>
    </row>
    <row r="7" customFormat="false" ht="18.75" hidden="false" customHeight="false" outlineLevel="0" collapsed="false">
      <c r="A7" s="7"/>
      <c r="B7" s="8"/>
      <c r="C7" s="9" t="s">
        <v>14</v>
      </c>
      <c r="D7" s="9" t="s">
        <v>15</v>
      </c>
      <c r="E7" s="9" t="s">
        <v>14</v>
      </c>
      <c r="F7" s="9" t="s">
        <v>15</v>
      </c>
      <c r="G7" s="9" t="s">
        <v>14</v>
      </c>
      <c r="H7" s="9" t="s">
        <v>15</v>
      </c>
      <c r="I7" s="9" t="s">
        <v>14</v>
      </c>
      <c r="J7" s="9" t="s">
        <v>15</v>
      </c>
      <c r="K7" s="9" t="s">
        <v>14</v>
      </c>
      <c r="L7" s="9" t="s">
        <v>15</v>
      </c>
      <c r="M7" s="9" t="s">
        <v>14</v>
      </c>
      <c r="N7" s="9" t="s">
        <v>15</v>
      </c>
      <c r="O7" s="9" t="s">
        <v>14</v>
      </c>
      <c r="P7" s="9" t="s">
        <v>15</v>
      </c>
      <c r="Q7" s="9" t="s">
        <v>14</v>
      </c>
      <c r="R7" s="9" t="s">
        <v>15</v>
      </c>
      <c r="S7" s="9" t="s">
        <v>14</v>
      </c>
      <c r="T7" s="9" t="s">
        <v>15</v>
      </c>
      <c r="U7" s="11" t="s">
        <v>14</v>
      </c>
      <c r="V7" s="12" t="s">
        <v>15</v>
      </c>
    </row>
    <row r="8" customFormat="false" ht="18.75" hidden="false" customHeight="false" outlineLevel="0" collapsed="false">
      <c r="A8" s="13" t="n">
        <v>6</v>
      </c>
      <c r="B8" s="14" t="n">
        <f aca="false">SUM(C8,E8,G8,I8,)</f>
        <v>11530</v>
      </c>
      <c r="C8" s="15" t="n">
        <v>56</v>
      </c>
      <c r="D8" s="16" t="n">
        <v>0.485689505637468</v>
      </c>
      <c r="E8" s="15" t="n">
        <v>535</v>
      </c>
      <c r="F8" s="16" t="n">
        <v>4.64006938421509</v>
      </c>
      <c r="G8" s="15" t="n">
        <v>3165</v>
      </c>
      <c r="H8" s="16" t="n">
        <v>27.4501300954033</v>
      </c>
      <c r="I8" s="15" t="n">
        <v>7774</v>
      </c>
      <c r="J8" s="16" t="n">
        <v>67.4241110147441</v>
      </c>
      <c r="K8" s="15" t="n">
        <v>13</v>
      </c>
      <c r="L8" s="16" t="n">
        <v>0.112749349522984</v>
      </c>
      <c r="M8" s="15" t="n">
        <v>1172</v>
      </c>
      <c r="N8" s="16" t="n">
        <v>10.1647875108413</v>
      </c>
      <c r="O8" s="15" t="n">
        <v>5899</v>
      </c>
      <c r="P8" s="16" t="n">
        <v>51.1621856027754</v>
      </c>
      <c r="Q8" s="15" t="n">
        <v>3698</v>
      </c>
      <c r="R8" s="16" t="n">
        <v>32.0728534258456</v>
      </c>
      <c r="S8" s="15" t="n">
        <v>748</v>
      </c>
      <c r="T8" s="16" t="n">
        <f aca="false">S8/B8*100</f>
        <v>6.48742411101475</v>
      </c>
      <c r="U8" s="14" t="n">
        <f aca="false">S8+Q8+O8+M8+K8</f>
        <v>11530</v>
      </c>
      <c r="V8" s="17" t="n">
        <f aca="false">J8+H8+F8+D8</f>
        <v>100</v>
      </c>
    </row>
    <row r="9" customFormat="false" ht="18.75" hidden="false" customHeight="false" outlineLevel="0" collapsed="false">
      <c r="A9" s="13" t="n">
        <v>7</v>
      </c>
      <c r="B9" s="14" t="n">
        <f aca="false">SUM(C9,E9,G9,I9,)</f>
        <v>11499</v>
      </c>
      <c r="C9" s="15" t="n">
        <v>49</v>
      </c>
      <c r="D9" s="16" t="n">
        <v>0.426124010783546</v>
      </c>
      <c r="E9" s="15" t="n">
        <v>589</v>
      </c>
      <c r="F9" s="16" t="n">
        <v>5.1221845377859</v>
      </c>
      <c r="G9" s="15" t="n">
        <v>3050</v>
      </c>
      <c r="H9" s="16" t="n">
        <v>26.5240455691799</v>
      </c>
      <c r="I9" s="15" t="n">
        <v>7811</v>
      </c>
      <c r="J9" s="16" t="n">
        <v>67.9276458822506</v>
      </c>
      <c r="K9" s="15" t="n">
        <v>2</v>
      </c>
      <c r="L9" s="16" t="n">
        <v>0.0173928167666754</v>
      </c>
      <c r="M9" s="15" t="n">
        <v>906</v>
      </c>
      <c r="N9" s="16" t="n">
        <v>7.87894599530394</v>
      </c>
      <c r="O9" s="15" t="n">
        <v>5842</v>
      </c>
      <c r="P9" s="16" t="n">
        <v>50.8044177754587</v>
      </c>
      <c r="Q9" s="15" t="n">
        <v>3902</v>
      </c>
      <c r="R9" s="16" t="n">
        <v>33.9333855117836</v>
      </c>
      <c r="S9" s="15" t="n">
        <v>847</v>
      </c>
      <c r="T9" s="16" t="n">
        <f aca="false">S9/B9*100</f>
        <v>7.36585790068702</v>
      </c>
      <c r="U9" s="14" t="n">
        <f aca="false">S9+Q9+O9+M9+K9</f>
        <v>11499</v>
      </c>
      <c r="V9" s="17" t="n">
        <f aca="false">J9+H9+F9+D9</f>
        <v>100</v>
      </c>
    </row>
    <row r="10" customFormat="false" ht="18.75" hidden="false" customHeight="false" outlineLevel="0" collapsed="false">
      <c r="A10" s="13" t="n">
        <v>8</v>
      </c>
      <c r="B10" s="14" t="n">
        <f aca="false">SUM(C10,E10,G10,I10,)</f>
        <v>10016</v>
      </c>
      <c r="C10" s="15" t="n">
        <v>44</v>
      </c>
      <c r="D10" s="16" t="n">
        <v>0.439297124600639</v>
      </c>
      <c r="E10" s="15" t="n">
        <v>550</v>
      </c>
      <c r="F10" s="16" t="n">
        <v>5.49121405750799</v>
      </c>
      <c r="G10" s="15" t="n">
        <v>2749</v>
      </c>
      <c r="H10" s="16" t="n">
        <v>27.4460862619808</v>
      </c>
      <c r="I10" s="15" t="n">
        <v>6673</v>
      </c>
      <c r="J10" s="16" t="n">
        <v>66.6234025559105</v>
      </c>
      <c r="K10" s="15" t="n">
        <v>7</v>
      </c>
      <c r="L10" s="16" t="n">
        <v>0.069888178913738</v>
      </c>
      <c r="M10" s="15" t="n">
        <v>676</v>
      </c>
      <c r="N10" s="16" t="n">
        <v>6.74920127795527</v>
      </c>
      <c r="O10" s="15" t="n">
        <v>5203</v>
      </c>
      <c r="P10" s="16" t="n">
        <v>51.9468849840256</v>
      </c>
      <c r="Q10" s="15" t="n">
        <v>3463</v>
      </c>
      <c r="R10" s="16" t="n">
        <v>34.5746805111821</v>
      </c>
      <c r="S10" s="15" t="n">
        <v>667</v>
      </c>
      <c r="T10" s="16" t="n">
        <f aca="false">S10/B10*100</f>
        <v>6.65934504792332</v>
      </c>
      <c r="U10" s="14" t="n">
        <f aca="false">S10+Q10+O10+M10+K10</f>
        <v>10016</v>
      </c>
      <c r="V10" s="17" t="n">
        <f aca="false">J10+H10+F10+D10</f>
        <v>100</v>
      </c>
    </row>
    <row r="11" customFormat="false" ht="18.75" hidden="false" customHeight="false" outlineLevel="0" collapsed="false">
      <c r="A11" s="13" t="n">
        <v>9</v>
      </c>
      <c r="B11" s="14" t="n">
        <f aca="false">SUM(C11,E11,G11,I11,)</f>
        <v>10667</v>
      </c>
      <c r="C11" s="15" t="n">
        <v>48</v>
      </c>
      <c r="D11" s="16" t="n">
        <v>0.449985937939439</v>
      </c>
      <c r="E11" s="15" t="n">
        <v>520</v>
      </c>
      <c r="F11" s="16" t="n">
        <v>4.87484766101059</v>
      </c>
      <c r="G11" s="15" t="n">
        <v>2852</v>
      </c>
      <c r="H11" s="16" t="n">
        <v>26.736664479235</v>
      </c>
      <c r="I11" s="15" t="n">
        <v>7247</v>
      </c>
      <c r="J11" s="16" t="n">
        <v>67.938501921815</v>
      </c>
      <c r="K11" s="15" t="n">
        <v>5</v>
      </c>
      <c r="L11" s="16" t="n">
        <v>0.0468735352020249</v>
      </c>
      <c r="M11" s="15" t="n">
        <v>486</v>
      </c>
      <c r="N11" s="16" t="n">
        <v>4.55610762163683</v>
      </c>
      <c r="O11" s="15" t="n">
        <v>5485</v>
      </c>
      <c r="P11" s="16" t="n">
        <v>51.4202681166214</v>
      </c>
      <c r="Q11" s="15" t="n">
        <v>3951</v>
      </c>
      <c r="R11" s="16" t="n">
        <v>37.0394675166401</v>
      </c>
      <c r="S11" s="15" t="n">
        <v>740</v>
      </c>
      <c r="T11" s="16" t="n">
        <f aca="false">S11/B11*100</f>
        <v>6.93728320989969</v>
      </c>
      <c r="U11" s="14" t="n">
        <f aca="false">S11+Q11+O11+M11+K11</f>
        <v>10667</v>
      </c>
      <c r="V11" s="17" t="n">
        <f aca="false">J11+H11+F11+D11</f>
        <v>100</v>
      </c>
    </row>
    <row r="12" customFormat="false" ht="18.75" hidden="false" customHeight="false" outlineLevel="0" collapsed="false">
      <c r="A12" s="18" t="s">
        <v>16</v>
      </c>
      <c r="B12" s="14" t="n">
        <f aca="false">B8+B9+B10+B11</f>
        <v>43712</v>
      </c>
      <c r="C12" s="14" t="n">
        <f aca="false">C8+C9+C10+C11</f>
        <v>197</v>
      </c>
      <c r="D12" s="16" t="n">
        <f aca="false">C12/B12*100</f>
        <v>0.450677159590044</v>
      </c>
      <c r="E12" s="14" t="n">
        <f aca="false">E8+E9+E10+E11</f>
        <v>2194</v>
      </c>
      <c r="F12" s="16" t="n">
        <f aca="false">E12/B12*100</f>
        <v>5.01921669106881</v>
      </c>
      <c r="G12" s="14" t="n">
        <f aca="false">G8+G9+G10+G11</f>
        <v>11816</v>
      </c>
      <c r="H12" s="16" t="n">
        <f aca="false">G12/B12*100</f>
        <v>27.0314787701318</v>
      </c>
      <c r="I12" s="14" t="n">
        <f aca="false">I8+I9+I10+I11</f>
        <v>29505</v>
      </c>
      <c r="J12" s="16" t="n">
        <f aca="false">I12/B12*100</f>
        <v>67.4986273792094</v>
      </c>
      <c r="K12" s="14" t="n">
        <f aca="false">K8+K9+K10+K11</f>
        <v>27</v>
      </c>
      <c r="L12" s="16" t="n">
        <f aca="false">K12/B12*100</f>
        <v>0.0617679355783309</v>
      </c>
      <c r="M12" s="14" t="n">
        <f aca="false">M8+M9+M10+M11</f>
        <v>3240</v>
      </c>
      <c r="N12" s="16" t="n">
        <f aca="false">M12/B12*100</f>
        <v>7.41215226939971</v>
      </c>
      <c r="O12" s="14" t="n">
        <f aca="false">O8+O9+O10+O11</f>
        <v>22429</v>
      </c>
      <c r="P12" s="16" t="n">
        <f aca="false">O12/B12*100</f>
        <v>51.3108528550512</v>
      </c>
      <c r="Q12" s="14" t="n">
        <f aca="false">Q8+Q9+Q10+Q11</f>
        <v>15014</v>
      </c>
      <c r="R12" s="16" t="n">
        <f aca="false">Q12/B12*100</f>
        <v>34.3475475841874</v>
      </c>
      <c r="S12" s="14" t="n">
        <f aca="false">S8+S9+S10+S11</f>
        <v>3002</v>
      </c>
      <c r="T12" s="16" t="n">
        <f aca="false">S12/B12*100</f>
        <v>6.86767935578331</v>
      </c>
      <c r="U12" s="14" t="n">
        <f aca="false">S12+Q12+O12+M12+K12</f>
        <v>43712</v>
      </c>
      <c r="V12" s="17" t="n">
        <f aca="false">J12+H12+F12+D12</f>
        <v>100</v>
      </c>
    </row>
    <row r="14" customFormat="false" ht="19.5" hidden="false" customHeight="false" outlineLevel="0" collapsed="false">
      <c r="A14" s="19"/>
    </row>
    <row r="17" customFormat="false" ht="16.5" hidden="false" customHeight="true" outlineLevel="0" collapsed="false">
      <c r="A17" s="20" t="s">
        <v>17</v>
      </c>
      <c r="C17" s="20"/>
      <c r="D17" s="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0"/>
      <c r="B20" s="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3" t="s">
        <v>3</v>
      </c>
      <c r="B21" s="8" t="s">
        <v>4</v>
      </c>
      <c r="C21" s="9" t="s">
        <v>5</v>
      </c>
      <c r="D21" s="9"/>
      <c r="E21" s="9"/>
      <c r="F21" s="9"/>
      <c r="G21" s="9"/>
      <c r="H21" s="9"/>
      <c r="I21" s="9"/>
      <c r="J21" s="9"/>
      <c r="K21" s="9" t="s">
        <v>6</v>
      </c>
      <c r="L21" s="9"/>
      <c r="M21" s="9"/>
      <c r="N21" s="9"/>
      <c r="O21" s="9"/>
      <c r="P21" s="9"/>
      <c r="Q21" s="9"/>
      <c r="R21" s="9"/>
      <c r="S21" s="9"/>
      <c r="T21" s="9"/>
      <c r="U21" s="10" t="s">
        <v>7</v>
      </c>
      <c r="V21" s="10"/>
      <c r="W21" s="0" t="n">
        <f aca="false">SUM(Y24:Y113)</f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3"/>
      <c r="B22" s="8"/>
      <c r="C22" s="9" t="s">
        <v>8</v>
      </c>
      <c r="D22" s="9"/>
      <c r="E22" s="9" t="s">
        <v>9</v>
      </c>
      <c r="F22" s="9"/>
      <c r="G22" s="9" t="s">
        <v>10</v>
      </c>
      <c r="H22" s="9"/>
      <c r="I22" s="9" t="s">
        <v>11</v>
      </c>
      <c r="J22" s="9"/>
      <c r="K22" s="9" t="s">
        <v>12</v>
      </c>
      <c r="L22" s="9"/>
      <c r="M22" s="9" t="s">
        <v>8</v>
      </c>
      <c r="N22" s="9"/>
      <c r="O22" s="9" t="s">
        <v>9</v>
      </c>
      <c r="P22" s="9"/>
      <c r="Q22" s="9" t="s">
        <v>10</v>
      </c>
      <c r="R22" s="9"/>
      <c r="S22" s="9" t="s">
        <v>13</v>
      </c>
      <c r="T22" s="9"/>
      <c r="U22" s="10"/>
      <c r="V22" s="1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3"/>
      <c r="B23" s="8"/>
      <c r="C23" s="9" t="s">
        <v>14</v>
      </c>
      <c r="D23" s="9" t="s">
        <v>15</v>
      </c>
      <c r="E23" s="9" t="s">
        <v>14</v>
      </c>
      <c r="F23" s="9" t="s">
        <v>15</v>
      </c>
      <c r="G23" s="9" t="s">
        <v>14</v>
      </c>
      <c r="H23" s="9" t="s">
        <v>15</v>
      </c>
      <c r="I23" s="9" t="s">
        <v>14</v>
      </c>
      <c r="J23" s="9" t="s">
        <v>15</v>
      </c>
      <c r="K23" s="9" t="s">
        <v>14</v>
      </c>
      <c r="L23" s="9" t="s">
        <v>15</v>
      </c>
      <c r="M23" s="9" t="s">
        <v>14</v>
      </c>
      <c r="N23" s="9" t="s">
        <v>15</v>
      </c>
      <c r="O23" s="9" t="s">
        <v>14</v>
      </c>
      <c r="P23" s="9" t="s">
        <v>15</v>
      </c>
      <c r="Q23" s="9" t="s">
        <v>14</v>
      </c>
      <c r="R23" s="9" t="s">
        <v>15</v>
      </c>
      <c r="S23" s="9" t="s">
        <v>14</v>
      </c>
      <c r="T23" s="9" t="s">
        <v>15</v>
      </c>
      <c r="U23" s="11" t="s">
        <v>14</v>
      </c>
      <c r="V23" s="12" t="s">
        <v>15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3" t="n">
        <v>10</v>
      </c>
      <c r="B24" s="24" t="n">
        <f aca="false">SUM(C24,E24,G24,I24,)</f>
        <v>8425</v>
      </c>
      <c r="C24" s="25" t="n">
        <v>209</v>
      </c>
      <c r="D24" s="26" t="n">
        <v>2.48071216617211</v>
      </c>
      <c r="E24" s="25" t="n">
        <v>794</v>
      </c>
      <c r="F24" s="26" t="n">
        <v>9.42433234421365</v>
      </c>
      <c r="G24" s="25" t="n">
        <v>2499</v>
      </c>
      <c r="H24" s="26" t="n">
        <v>29.6617210682493</v>
      </c>
      <c r="I24" s="25" t="n">
        <v>4923</v>
      </c>
      <c r="J24" s="26" t="n">
        <v>58.433234421365</v>
      </c>
      <c r="K24" s="25" t="n">
        <v>69</v>
      </c>
      <c r="L24" s="26" t="n">
        <v>0.818991097922849</v>
      </c>
      <c r="M24" s="25" t="n">
        <v>1827</v>
      </c>
      <c r="N24" s="26" t="n">
        <v>21.6854599406528</v>
      </c>
      <c r="O24" s="25" t="n">
        <v>4347</v>
      </c>
      <c r="P24" s="26" t="n">
        <v>51.5964391691395</v>
      </c>
      <c r="Q24" s="25" t="n">
        <v>2056</v>
      </c>
      <c r="R24" s="26" t="n">
        <v>24.4035608308605</v>
      </c>
      <c r="S24" s="25" t="n">
        <v>126</v>
      </c>
      <c r="T24" s="26" t="n">
        <f aca="false">S24/B24*100</f>
        <v>1.49554896142433</v>
      </c>
      <c r="U24" s="24" t="n">
        <f aca="false">S24+Q24+O24+M24+K24</f>
        <v>8425</v>
      </c>
      <c r="V24" s="27" t="n">
        <f aca="false">J24+H24+F24+D24</f>
        <v>100</v>
      </c>
      <c r="W24" s="28" t="n">
        <f aca="false">B24-U24</f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13" t="n">
        <v>11</v>
      </c>
      <c r="B25" s="24" t="n">
        <f aca="false">SUM(C25,E25,G25,I25,)</f>
        <v>7953</v>
      </c>
      <c r="C25" s="25" t="n">
        <v>116</v>
      </c>
      <c r="D25" s="26" t="n">
        <v>1.45856909342387</v>
      </c>
      <c r="E25" s="25" t="n">
        <v>566</v>
      </c>
      <c r="F25" s="26" t="n">
        <v>7.11681126618886</v>
      </c>
      <c r="G25" s="25" t="n">
        <v>2129</v>
      </c>
      <c r="H25" s="26" t="n">
        <v>26.7697724129259</v>
      </c>
      <c r="I25" s="25" t="n">
        <v>5142</v>
      </c>
      <c r="J25" s="26" t="n">
        <v>64.6548472274613</v>
      </c>
      <c r="K25" s="25" t="n">
        <v>28</v>
      </c>
      <c r="L25" s="26" t="n">
        <v>0.352068401860933</v>
      </c>
      <c r="M25" s="25" t="n">
        <v>1326</v>
      </c>
      <c r="N25" s="26" t="n">
        <v>16.6729536024142</v>
      </c>
      <c r="O25" s="25" t="n">
        <v>4111</v>
      </c>
      <c r="P25" s="26" t="n">
        <v>51.691185716082</v>
      </c>
      <c r="Q25" s="25" t="n">
        <v>2239</v>
      </c>
      <c r="R25" s="26" t="n">
        <v>28.1528982773796</v>
      </c>
      <c r="S25" s="25" t="n">
        <v>249</v>
      </c>
      <c r="T25" s="26" t="n">
        <f aca="false">S25/B25*100</f>
        <v>3.1308940022633</v>
      </c>
      <c r="U25" s="24" t="n">
        <f aca="false">S25+Q25+O25+M25+K25</f>
        <v>7953</v>
      </c>
      <c r="V25" s="27" t="n">
        <f aca="false">J25+H25+F25+D25</f>
        <v>100</v>
      </c>
      <c r="W25" s="28" t="n">
        <f aca="false">B25-U25</f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3" t="n">
        <v>12</v>
      </c>
      <c r="B26" s="24" t="n">
        <f aca="false">SUM(C26,E26,G26,I26,)</f>
        <v>8020</v>
      </c>
      <c r="C26" s="25" t="n">
        <v>68</v>
      </c>
      <c r="D26" s="26" t="n">
        <v>0.84788029925187</v>
      </c>
      <c r="E26" s="25" t="n">
        <v>409</v>
      </c>
      <c r="F26" s="26" t="n">
        <v>5.0997506234414</v>
      </c>
      <c r="G26" s="25" t="n">
        <v>1856</v>
      </c>
      <c r="H26" s="26" t="n">
        <v>23.142144638404</v>
      </c>
      <c r="I26" s="25" t="n">
        <v>5687</v>
      </c>
      <c r="J26" s="26" t="n">
        <v>70.9102244389027</v>
      </c>
      <c r="K26" s="25" t="n">
        <v>6</v>
      </c>
      <c r="L26" s="26" t="n">
        <v>0.0748129675810474</v>
      </c>
      <c r="M26" s="25" t="n">
        <v>839</v>
      </c>
      <c r="N26" s="26" t="n">
        <v>10.4613466334165</v>
      </c>
      <c r="O26" s="25" t="n">
        <v>4212</v>
      </c>
      <c r="P26" s="26" t="n">
        <v>52.5187032418953</v>
      </c>
      <c r="Q26" s="25" t="n">
        <v>2701</v>
      </c>
      <c r="R26" s="26" t="n">
        <v>33.6783042394015</v>
      </c>
      <c r="S26" s="25" t="n">
        <v>262</v>
      </c>
      <c r="T26" s="26" t="n">
        <f aca="false">S26/B26*100</f>
        <v>3.26683291770574</v>
      </c>
      <c r="U26" s="24" t="n">
        <f aca="false">S26+Q26+O26+M26+K26</f>
        <v>8020</v>
      </c>
      <c r="V26" s="27" t="n">
        <f aca="false">J26+H26+F26+D26</f>
        <v>100</v>
      </c>
      <c r="W26" s="28" t="n">
        <f aca="false">B26-U26</f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3" t="s">
        <v>16</v>
      </c>
      <c r="B27" s="24" t="n">
        <f aca="false">B24+B25+B26</f>
        <v>24398</v>
      </c>
      <c r="C27" s="24" t="n">
        <f aca="false">C24+C25+C26</f>
        <v>393</v>
      </c>
      <c r="D27" s="26" t="n">
        <f aca="false">C27/B27*100</f>
        <v>1.6107877694893</v>
      </c>
      <c r="E27" s="24" t="n">
        <f aca="false">E24+E25+E26</f>
        <v>1769</v>
      </c>
      <c r="F27" s="26" t="n">
        <f aca="false">E27/B27*100</f>
        <v>7.2505943110091</v>
      </c>
      <c r="G27" s="24" t="n">
        <f aca="false">G24+G25+G26</f>
        <v>6484</v>
      </c>
      <c r="H27" s="26" t="n">
        <f aca="false">G27/B27*100</f>
        <v>26.5759488482663</v>
      </c>
      <c r="I27" s="24" t="n">
        <f aca="false">I24+I25+I26</f>
        <v>15752</v>
      </c>
      <c r="J27" s="26" t="n">
        <f aca="false">I27/B27*100</f>
        <v>64.5626690712354</v>
      </c>
      <c r="K27" s="24" t="n">
        <f aca="false">K24+K25+K26</f>
        <v>103</v>
      </c>
      <c r="L27" s="26" t="n">
        <f aca="false">K27/B27*100</f>
        <v>0.422165751291089</v>
      </c>
      <c r="M27" s="24" t="n">
        <f aca="false">M24+M25+M26</f>
        <v>3992</v>
      </c>
      <c r="N27" s="26" t="n">
        <f aca="false">M27/B27*100</f>
        <v>16.3619968849906</v>
      </c>
      <c r="O27" s="24" t="n">
        <f aca="false">O24+O25+O26</f>
        <v>12670</v>
      </c>
      <c r="P27" s="26" t="n">
        <f aca="false">O27/B27*100</f>
        <v>51.9304861054185</v>
      </c>
      <c r="Q27" s="24" t="n">
        <f aca="false">Q24+Q25+Q26</f>
        <v>6996</v>
      </c>
      <c r="R27" s="26" t="n">
        <f aca="false">Q27/B27*100</f>
        <v>28.6744815148783</v>
      </c>
      <c r="S27" s="24" t="n">
        <f aca="false">S24+S25+S26</f>
        <v>637</v>
      </c>
      <c r="T27" s="26" t="n">
        <f aca="false">S27/B27*100</f>
        <v>2.61086974342159</v>
      </c>
      <c r="U27" s="24" t="n">
        <f aca="false">S27+Q27+O27+M27+K27</f>
        <v>24398</v>
      </c>
      <c r="V27" s="27" t="n">
        <f aca="false">J27+H27+F27+D27</f>
        <v>100</v>
      </c>
      <c r="W27" s="28" t="n">
        <f aca="false">B27-U27</f>
        <v>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2">
    <mergeCell ref="B1:V1"/>
    <mergeCell ref="B2:V2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18:X18"/>
    <mergeCell ref="C19:X19"/>
    <mergeCell ref="A21:A23"/>
    <mergeCell ref="B21:B23"/>
    <mergeCell ref="C21:J21"/>
    <mergeCell ref="K21:T21"/>
    <mergeCell ref="U21:V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3.56"/>
    <col collapsed="false" customWidth="true" hidden="false" outlineLevel="0" max="3" min="3" style="2" width="15.28"/>
    <col collapsed="false" customWidth="true" hidden="false" outlineLevel="0" max="4" min="4" style="2" width="13.28"/>
    <col collapsed="false" customWidth="true" hidden="false" outlineLevel="0" max="5" min="5" style="2" width="8.85"/>
    <col collapsed="false" customWidth="true" hidden="false" outlineLevel="0" max="6" min="6" style="2" width="14.7"/>
    <col collapsed="false" customWidth="true" hidden="false" outlineLevel="0" max="7" min="7" style="2" width="10.99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20" t="s">
        <v>19</v>
      </c>
    </row>
    <row r="2" customFormat="false" ht="18.75" hidden="false" customHeight="false" outlineLevel="0" collapsed="false">
      <c r="A2" s="29" t="s">
        <v>20</v>
      </c>
      <c r="B2" s="29"/>
      <c r="C2" s="29"/>
      <c r="D2" s="29"/>
      <c r="E2" s="29"/>
      <c r="F2" s="29"/>
      <c r="G2" s="29"/>
    </row>
    <row r="4" customFormat="false" ht="30" hidden="false" customHeight="true" outlineLevel="0" collapsed="false">
      <c r="A4" s="30" t="s">
        <v>21</v>
      </c>
      <c r="B4" s="30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5</v>
      </c>
      <c r="H4" s="30" t="s">
        <v>27</v>
      </c>
      <c r="I4" s="30" t="s">
        <v>28</v>
      </c>
      <c r="J4" s="30" t="s">
        <v>25</v>
      </c>
    </row>
    <row r="5" customFormat="false" ht="3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8.75" hidden="false" customHeight="false" outlineLevel="0" collapsed="false">
      <c r="A6" s="31" t="n">
        <v>6</v>
      </c>
      <c r="B6" s="13" t="n">
        <v>11789</v>
      </c>
      <c r="C6" s="13" t="n">
        <v>11757</v>
      </c>
      <c r="D6" s="32" t="n">
        <v>32</v>
      </c>
      <c r="E6" s="33" t="n">
        <v>0.271439477479006</v>
      </c>
      <c r="F6" s="13" t="n">
        <v>27</v>
      </c>
      <c r="G6" s="33" t="n">
        <v>0.229027059122911</v>
      </c>
      <c r="H6" s="13" t="n">
        <v>8914</v>
      </c>
      <c r="I6" s="13" t="n">
        <v>24</v>
      </c>
      <c r="J6" s="33" t="n">
        <f aca="false">I6/H6*100</f>
        <v>0.269239398698676</v>
      </c>
    </row>
    <row r="7" customFormat="false" ht="18.75" hidden="false" customHeight="false" outlineLevel="0" collapsed="false">
      <c r="A7" s="31" t="n">
        <v>7</v>
      </c>
      <c r="B7" s="13" t="n">
        <v>10260</v>
      </c>
      <c r="C7" s="13" t="n">
        <v>10246</v>
      </c>
      <c r="D7" s="32" t="n">
        <v>14</v>
      </c>
      <c r="E7" s="33" t="n">
        <v>0.1364522417154</v>
      </c>
      <c r="F7" s="13" t="n">
        <v>34</v>
      </c>
      <c r="G7" s="33" t="n">
        <v>0.331384015594542</v>
      </c>
      <c r="H7" s="13" t="n">
        <v>7894</v>
      </c>
      <c r="I7" s="13" t="n">
        <v>22</v>
      </c>
      <c r="J7" s="33" t="n">
        <f aca="false">I7/H7*100</f>
        <v>0.278692677983278</v>
      </c>
    </row>
    <row r="8" customFormat="false" ht="18.75" hidden="false" customHeight="false" outlineLevel="0" collapsed="false">
      <c r="A8" s="31" t="n">
        <v>8</v>
      </c>
      <c r="B8" s="13" t="n">
        <v>11100</v>
      </c>
      <c r="C8" s="13" t="n">
        <v>11005</v>
      </c>
      <c r="D8" s="32" t="n">
        <v>95</v>
      </c>
      <c r="E8" s="33" t="n">
        <v>0.855855855855856</v>
      </c>
      <c r="F8" s="13" t="n">
        <v>54</v>
      </c>
      <c r="G8" s="33" t="n">
        <v>0.486486486486487</v>
      </c>
      <c r="H8" s="13" t="n">
        <v>8418</v>
      </c>
      <c r="I8" s="13" t="n">
        <v>41</v>
      </c>
      <c r="J8" s="33" t="n">
        <f aca="false">I8/H8*100</f>
        <v>0.487051556189119</v>
      </c>
    </row>
    <row r="9" customFormat="false" ht="18.75" hidden="false" customHeight="false" outlineLevel="0" collapsed="false">
      <c r="A9" s="31" t="n">
        <v>9</v>
      </c>
      <c r="B9" s="13" t="n">
        <v>10990</v>
      </c>
      <c r="C9" s="13" t="n">
        <v>10957</v>
      </c>
      <c r="D9" s="32" t="n">
        <v>33</v>
      </c>
      <c r="E9" s="33" t="n">
        <v>0.300272975432211</v>
      </c>
      <c r="F9" s="13" t="n">
        <v>42</v>
      </c>
      <c r="G9" s="33" t="n">
        <v>0.382165605095541</v>
      </c>
      <c r="H9" s="13" t="n">
        <v>8433</v>
      </c>
      <c r="I9" s="13" t="n">
        <v>27</v>
      </c>
      <c r="J9" s="33" t="n">
        <f aca="false">I9/H9*100</f>
        <v>0.32017075773746</v>
      </c>
    </row>
    <row r="10" customFormat="false" ht="18.75" hidden="false" customHeight="false" outlineLevel="0" collapsed="false">
      <c r="A10" s="34" t="s">
        <v>16</v>
      </c>
      <c r="B10" s="34" t="n">
        <f aca="false">SUM(B6:B9)</f>
        <v>44139</v>
      </c>
      <c r="C10" s="34" t="n">
        <f aca="false">SUM(C6:C9)</f>
        <v>43965</v>
      </c>
      <c r="D10" s="34" t="n">
        <f aca="false">B10-C10</f>
        <v>174</v>
      </c>
      <c r="E10" s="35" t="n">
        <f aca="false">D10*100/B10</f>
        <v>0.394209202745871</v>
      </c>
      <c r="F10" s="34" t="n">
        <f aca="false">SUM(F6:F9)</f>
        <v>157</v>
      </c>
      <c r="G10" s="35" t="n">
        <f aca="false">F10*100/B10</f>
        <v>0.355694510523573</v>
      </c>
      <c r="H10" s="34" t="n">
        <f aca="false">SUM(H6:H9)</f>
        <v>33659</v>
      </c>
      <c r="I10" s="34" t="n">
        <f aca="false">SUM(I6:I9)</f>
        <v>114</v>
      </c>
      <c r="J10" s="33" t="n">
        <f aca="false">I10/H10*100</f>
        <v>0.338690989037108</v>
      </c>
    </row>
    <row r="12" customFormat="false" ht="19.5" hidden="false" customHeight="false" outlineLevel="0" collapsed="false">
      <c r="A12" s="36" t="s">
        <v>29</v>
      </c>
    </row>
    <row r="15" customFormat="false" ht="18.75" hidden="false" customHeight="false" outlineLevel="0" collapsed="false">
      <c r="A15" s="20" t="s">
        <v>30</v>
      </c>
    </row>
    <row r="16" customFormat="false" ht="18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</row>
    <row r="18" customFormat="false" ht="30" hidden="false" customHeight="true" outlineLevel="0" collapsed="false">
      <c r="A18" s="30" t="s">
        <v>21</v>
      </c>
      <c r="B18" s="30" t="s">
        <v>22</v>
      </c>
      <c r="C18" s="30" t="s">
        <v>23</v>
      </c>
      <c r="D18" s="30" t="s">
        <v>24</v>
      </c>
      <c r="E18" s="30" t="s">
        <v>25</v>
      </c>
      <c r="F18" s="30" t="s">
        <v>26</v>
      </c>
      <c r="G18" s="30" t="s">
        <v>25</v>
      </c>
      <c r="H18" s="30" t="s">
        <v>27</v>
      </c>
      <c r="I18" s="30" t="s">
        <v>28</v>
      </c>
      <c r="J18" s="30" t="s">
        <v>25</v>
      </c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8.75" hidden="false" customHeight="false" outlineLevel="0" collapsed="false">
      <c r="A20" s="37" t="n">
        <v>10</v>
      </c>
      <c r="B20" s="13" t="n">
        <v>8980</v>
      </c>
      <c r="C20" s="13" t="n">
        <v>8692</v>
      </c>
      <c r="D20" s="38" t="n">
        <f aca="false">B20-C20</f>
        <v>288</v>
      </c>
      <c r="E20" s="39" t="n">
        <f aca="false">D20*100/B20</f>
        <v>3.20712694877506</v>
      </c>
      <c r="F20" s="13" t="n">
        <v>242</v>
      </c>
      <c r="G20" s="39" t="n">
        <f aca="false">F20*100/B20</f>
        <v>2.69487750556793</v>
      </c>
      <c r="H20" s="13" t="n">
        <v>6042</v>
      </c>
      <c r="I20" s="13" t="n">
        <v>178</v>
      </c>
      <c r="J20" s="33" t="n">
        <f aca="false">I20/H20*100</f>
        <v>2.94604435617345</v>
      </c>
    </row>
    <row r="21" customFormat="false" ht="18.75" hidden="false" customHeight="false" outlineLevel="0" collapsed="false">
      <c r="A21" s="37" t="n">
        <v>11</v>
      </c>
      <c r="B21" s="13" t="n">
        <v>8651</v>
      </c>
      <c r="C21" s="13" t="n">
        <v>8484</v>
      </c>
      <c r="D21" s="38" t="n">
        <f aca="false">B21-C21</f>
        <v>167</v>
      </c>
      <c r="E21" s="39" t="n">
        <f aca="false">D21*100/B21</f>
        <v>1.9304126690556</v>
      </c>
      <c r="F21" s="13" t="n">
        <v>125</v>
      </c>
      <c r="G21" s="39" t="n">
        <f aca="false">F21*100/B21</f>
        <v>1.44491966246677</v>
      </c>
      <c r="H21" s="13" t="n">
        <v>5833</v>
      </c>
      <c r="I21" s="13" t="n">
        <v>100</v>
      </c>
      <c r="J21" s="33" t="n">
        <f aca="false">I21/H21*100</f>
        <v>1.71438367906738</v>
      </c>
    </row>
    <row r="22" customFormat="false" ht="18.75" hidden="false" customHeight="false" outlineLevel="0" collapsed="false">
      <c r="A22" s="37" t="n">
        <v>12</v>
      </c>
      <c r="B22" s="13" t="n">
        <v>8014</v>
      </c>
      <c r="C22" s="13" t="n">
        <v>7952</v>
      </c>
      <c r="D22" s="38" t="n">
        <f aca="false">B22-C22</f>
        <v>62</v>
      </c>
      <c r="E22" s="39" t="n">
        <f aca="false">D22*100/B22</f>
        <v>0.77364611929124</v>
      </c>
      <c r="F22" s="13" t="n">
        <v>62</v>
      </c>
      <c r="G22" s="39" t="n">
        <f aca="false">F22*100/B22</f>
        <v>0.77364611929124</v>
      </c>
      <c r="H22" s="13" t="n">
        <v>5351</v>
      </c>
      <c r="I22" s="13" t="n">
        <v>37</v>
      </c>
      <c r="J22" s="33" t="n">
        <f aca="false">I22/H22*100</f>
        <v>0.691459540272846</v>
      </c>
    </row>
    <row r="23" customFormat="false" ht="18.75" hidden="false" customHeight="false" outlineLevel="0" collapsed="false">
      <c r="A23" s="40" t="s">
        <v>16</v>
      </c>
      <c r="B23" s="34" t="n">
        <f aca="false">SUM(B20:B22)</f>
        <v>25645</v>
      </c>
      <c r="C23" s="34" t="n">
        <f aca="false">SUM(C20:C22)</f>
        <v>25128</v>
      </c>
      <c r="D23" s="34" t="n">
        <f aca="false">B23-C23</f>
        <v>517</v>
      </c>
      <c r="E23" s="35" t="n">
        <f aca="false">D23*100/B23</f>
        <v>2.0159875219341</v>
      </c>
      <c r="F23" s="34" t="n">
        <f aca="false">SUM(F20:F22)</f>
        <v>429</v>
      </c>
      <c r="G23" s="35" t="n">
        <f aca="false">F23*100/B23</f>
        <v>1.67284070969</v>
      </c>
      <c r="H23" s="34" t="n">
        <f aca="false">SUM(H20:H22)</f>
        <v>17226</v>
      </c>
      <c r="I23" s="34" t="n">
        <f aca="false">SUM(I20:I22)</f>
        <v>315</v>
      </c>
      <c r="J23" s="41" t="n">
        <f aca="false">I23/H23*100</f>
        <v>1.82863113897597</v>
      </c>
    </row>
    <row r="25" customFormat="false" ht="19.5" hidden="false" customHeight="false" outlineLevel="0" collapsed="false">
      <c r="A25" s="36" t="s">
        <v>29</v>
      </c>
    </row>
  </sheetData>
  <mergeCells count="22"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G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53" activeCellId="0" sqref="J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5.28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9.41"/>
    <col collapsed="false" customWidth="true" hidden="false" outlineLevel="0" max="6" min="6" style="2" width="13.28"/>
    <col collapsed="false" customWidth="true" hidden="false" outlineLevel="0" max="7" min="7" style="2" width="14.7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2" customFormat="false" ht="18.75" hidden="false" customHeight="false" outlineLevel="0" collapsed="false">
      <c r="A2" s="20" t="s">
        <v>32</v>
      </c>
    </row>
    <row r="3" customFormat="false" ht="18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3"/>
    </row>
    <row r="5" customFormat="false" ht="18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6</v>
      </c>
      <c r="G5" s="23" t="s">
        <v>39</v>
      </c>
      <c r="H5" s="23" t="s">
        <v>40</v>
      </c>
      <c r="I5" s="44"/>
      <c r="J5" s="45"/>
      <c r="K5" s="45"/>
    </row>
    <row r="6" customFormat="false" ht="54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44"/>
      <c r="J6" s="45"/>
      <c r="K6" s="45"/>
    </row>
    <row r="7" customFormat="false" ht="18.75" hidden="false" customHeight="false" outlineLevel="0" collapsed="false">
      <c r="A7" s="40" t="n">
        <v>210</v>
      </c>
      <c r="B7" s="40" t="n">
        <v>209</v>
      </c>
      <c r="C7" s="46" t="n">
        <f aca="false">B7/A7</f>
        <v>0.995238095238095</v>
      </c>
      <c r="D7" s="40" t="n">
        <v>11</v>
      </c>
      <c r="E7" s="40" t="n">
        <v>11</v>
      </c>
      <c r="F7" s="47" t="n">
        <f aca="false">E7/D7</f>
        <v>1</v>
      </c>
      <c r="G7" s="40" t="n">
        <v>2011</v>
      </c>
      <c r="H7" s="40" t="s">
        <v>41</v>
      </c>
      <c r="I7" s="48"/>
      <c r="J7" s="48"/>
      <c r="K7" s="48"/>
    </row>
    <row r="9" customFormat="false" ht="18.75" hidden="false" customHeight="false" outlineLevel="0" collapsed="false">
      <c r="A9" s="49" t="s">
        <v>42</v>
      </c>
      <c r="B9" s="49"/>
      <c r="C9" s="49"/>
      <c r="D9" s="49"/>
      <c r="E9" s="49"/>
      <c r="F9" s="49"/>
      <c r="G9" s="49"/>
      <c r="H9" s="49"/>
    </row>
    <row r="11" customFormat="false" ht="18.75" hidden="false" customHeight="false" outlineLevel="0" collapsed="false">
      <c r="A11" s="20" t="s">
        <v>43</v>
      </c>
    </row>
    <row r="12" customFormat="false" ht="18.75" hidden="false" customHeight="false" outlineLevel="0" collapsed="false">
      <c r="A12" s="43" t="s">
        <v>44</v>
      </c>
      <c r="B12" s="43"/>
      <c r="C12" s="43"/>
      <c r="D12" s="43"/>
      <c r="E12" s="43"/>
      <c r="F12" s="43"/>
      <c r="G12" s="43"/>
      <c r="H12" s="43"/>
      <c r="I12" s="43"/>
    </row>
    <row r="14" customFormat="false" ht="18.75" hidden="false" customHeight="false" outlineLevel="0" collapsed="false">
      <c r="A14" s="37" t="s">
        <v>45</v>
      </c>
      <c r="B14" s="37"/>
      <c r="C14" s="37"/>
      <c r="D14" s="37"/>
      <c r="E14" s="37"/>
      <c r="F14" s="37" t="s">
        <v>46</v>
      </c>
      <c r="G14" s="37"/>
      <c r="H14" s="37"/>
      <c r="I14" s="37"/>
      <c r="J14" s="37"/>
    </row>
    <row r="15" customFormat="false" ht="18.75" hidden="false" customHeight="true" outlineLevel="0" collapsed="false">
      <c r="A15" s="23" t="s">
        <v>47</v>
      </c>
      <c r="B15" s="23" t="s">
        <v>48</v>
      </c>
      <c r="C15" s="23" t="s">
        <v>36</v>
      </c>
      <c r="D15" s="23" t="s">
        <v>49</v>
      </c>
      <c r="E15" s="23" t="s">
        <v>36</v>
      </c>
      <c r="F15" s="23" t="s">
        <v>47</v>
      </c>
      <c r="G15" s="23" t="s">
        <v>50</v>
      </c>
      <c r="H15" s="23" t="s">
        <v>36</v>
      </c>
      <c r="I15" s="23" t="s">
        <v>49</v>
      </c>
      <c r="J15" s="23" t="s">
        <v>36</v>
      </c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30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s="51" customFormat="true" ht="18.75" hidden="false" customHeight="false" outlineLevel="0" collapsed="false">
      <c r="A18" s="37" t="n">
        <v>230</v>
      </c>
      <c r="B18" s="37" t="n">
        <v>33</v>
      </c>
      <c r="C18" s="50" t="n">
        <f aca="false">B18/A18*100</f>
        <v>14.3478260869565</v>
      </c>
      <c r="D18" s="37" t="n">
        <v>225</v>
      </c>
      <c r="E18" s="50" t="n">
        <f aca="false">D18/A18*100</f>
        <v>97.8260869565217</v>
      </c>
      <c r="F18" s="37" t="n">
        <v>38</v>
      </c>
      <c r="G18" s="37" t="n">
        <v>4</v>
      </c>
      <c r="H18" s="50" t="n">
        <f aca="false">G18/F18*100</f>
        <v>10.5263157894737</v>
      </c>
      <c r="I18" s="37" t="n">
        <v>38</v>
      </c>
      <c r="J18" s="13" t="n">
        <f aca="false">I18/F18*100</f>
        <v>100</v>
      </c>
    </row>
    <row r="28" customFormat="false" ht="18.75" hidden="false" customHeight="false" outlineLevel="0" collapsed="false">
      <c r="A28" s="20" t="s">
        <v>51</v>
      </c>
    </row>
    <row r="29" customFormat="false" ht="18.75" hidden="false" customHeight="false" outlineLevel="0" collapsed="false">
      <c r="A29" s="42" t="s">
        <v>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9.5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2" customFormat="false" ht="18.75" hidden="false" customHeight="false" outlineLevel="0" collapsed="false">
      <c r="A32" s="53" t="s">
        <v>54</v>
      </c>
      <c r="B32" s="53"/>
      <c r="C32" s="53"/>
      <c r="D32" s="53"/>
      <c r="E32" s="53"/>
      <c r="F32" s="37" t="s">
        <v>3</v>
      </c>
      <c r="G32" s="37"/>
      <c r="H32" s="37"/>
      <c r="I32" s="37" t="s">
        <v>55</v>
      </c>
      <c r="J32" s="37"/>
      <c r="K32" s="37"/>
    </row>
    <row r="33" customFormat="false" ht="18.75" hidden="false" customHeight="true" outlineLevel="0" collapsed="false">
      <c r="A33" s="54" t="s">
        <v>56</v>
      </c>
      <c r="B33" s="55" t="s">
        <v>57</v>
      </c>
      <c r="C33" s="54" t="s">
        <v>58</v>
      </c>
      <c r="D33" s="55" t="s">
        <v>59</v>
      </c>
      <c r="E33" s="54" t="s">
        <v>58</v>
      </c>
      <c r="F33" s="54" t="s">
        <v>60</v>
      </c>
      <c r="G33" s="54" t="s">
        <v>61</v>
      </c>
      <c r="H33" s="54" t="s">
        <v>58</v>
      </c>
      <c r="I33" s="54" t="s">
        <v>62</v>
      </c>
      <c r="J33" s="54" t="s">
        <v>63</v>
      </c>
      <c r="K33" s="54" t="s">
        <v>58</v>
      </c>
    </row>
    <row r="34" customFormat="false" ht="18.75" hidden="false" customHeight="false" outlineLevel="0" collapsed="false">
      <c r="A34" s="54"/>
      <c r="B34" s="55"/>
      <c r="C34" s="54"/>
      <c r="D34" s="55"/>
      <c r="E34" s="54"/>
      <c r="F34" s="54"/>
      <c r="G34" s="54"/>
      <c r="H34" s="54"/>
      <c r="I34" s="54"/>
      <c r="J34" s="54"/>
      <c r="K34" s="54"/>
    </row>
    <row r="35" customFormat="false" ht="90.75" hidden="false" customHeight="true" outlineLevel="0" collapsed="false">
      <c r="A35" s="54"/>
      <c r="B35" s="55"/>
      <c r="C35" s="54"/>
      <c r="D35" s="55"/>
      <c r="E35" s="54"/>
      <c r="F35" s="54"/>
      <c r="G35" s="54"/>
      <c r="H35" s="54"/>
      <c r="I35" s="54"/>
      <c r="J35" s="54"/>
      <c r="K35" s="54"/>
    </row>
    <row r="36" customFormat="false" ht="19.5" hidden="false" customHeight="false" outlineLevel="0" collapsed="false">
      <c r="A36" s="56" t="n">
        <v>231</v>
      </c>
      <c r="B36" s="56" t="n">
        <v>32</v>
      </c>
      <c r="C36" s="41" t="n">
        <f aca="false">B36/A36*100</f>
        <v>13.8528138528139</v>
      </c>
      <c r="D36" s="57" t="n">
        <v>18</v>
      </c>
      <c r="E36" s="41" t="n">
        <f aca="false">D36/A36*100</f>
        <v>7.79220779220779</v>
      </c>
      <c r="F36" s="15" t="n">
        <v>1768</v>
      </c>
      <c r="G36" s="15" t="n">
        <v>249</v>
      </c>
      <c r="H36" s="41" t="n">
        <f aca="false">G36/F36*100</f>
        <v>14.0837104072398</v>
      </c>
      <c r="I36" s="15" t="n">
        <v>43965</v>
      </c>
      <c r="J36" s="15" t="n">
        <v>6290</v>
      </c>
      <c r="K36" s="41" t="n">
        <f aca="false">J36/I36*100</f>
        <v>14.3068349823723</v>
      </c>
    </row>
    <row r="38" customFormat="false" ht="19.5" hidden="false" customHeight="false" outlineLevel="0" collapsed="false">
      <c r="A38" s="36" t="s">
        <v>29</v>
      </c>
    </row>
    <row r="40" customFormat="false" ht="18.75" hidden="false" customHeight="false" outlineLevel="0" collapsed="false">
      <c r="A40" s="20" t="s">
        <v>64</v>
      </c>
    </row>
    <row r="41" customFormat="false" ht="18.75" hidden="false" customHeight="false" outlineLevel="0" collapsed="false">
      <c r="A41" s="42" t="s">
        <v>6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9.5" hidden="false" customHeight="false" outlineLevel="0" collapsed="false">
      <c r="A42" s="52" t="s">
        <v>5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4" customFormat="false" ht="18.75" hidden="false" customHeight="false" outlineLevel="0" collapsed="false">
      <c r="A44" s="53" t="s">
        <v>54</v>
      </c>
      <c r="B44" s="53"/>
      <c r="C44" s="53"/>
      <c r="D44" s="53"/>
      <c r="E44" s="53"/>
      <c r="F44" s="37" t="s">
        <v>3</v>
      </c>
      <c r="G44" s="37"/>
      <c r="H44" s="37"/>
      <c r="I44" s="37" t="s">
        <v>55</v>
      </c>
      <c r="J44" s="37"/>
      <c r="K44" s="37"/>
    </row>
    <row r="45" customFormat="false" ht="18.75" hidden="false" customHeight="true" outlineLevel="0" collapsed="false">
      <c r="A45" s="54" t="s">
        <v>56</v>
      </c>
      <c r="B45" s="55" t="s">
        <v>57</v>
      </c>
      <c r="C45" s="54" t="s">
        <v>58</v>
      </c>
      <c r="D45" s="55" t="s">
        <v>59</v>
      </c>
      <c r="E45" s="54" t="s">
        <v>58</v>
      </c>
      <c r="F45" s="54" t="s">
        <v>60</v>
      </c>
      <c r="G45" s="54" t="s">
        <v>61</v>
      </c>
      <c r="H45" s="54" t="s">
        <v>58</v>
      </c>
      <c r="I45" s="54" t="s">
        <v>62</v>
      </c>
      <c r="J45" s="54" t="s">
        <v>63</v>
      </c>
      <c r="K45" s="54" t="s">
        <v>58</v>
      </c>
    </row>
    <row r="46" customFormat="false" ht="18.75" hidden="false" customHeight="false" outlineLevel="0" collapsed="false">
      <c r="A46" s="54"/>
      <c r="B46" s="55"/>
      <c r="C46" s="54"/>
      <c r="D46" s="55"/>
      <c r="E46" s="54"/>
      <c r="F46" s="54"/>
      <c r="G46" s="54"/>
      <c r="H46" s="54"/>
      <c r="I46" s="54"/>
      <c r="J46" s="54"/>
      <c r="K46" s="54"/>
    </row>
    <row r="47" customFormat="false" ht="51.75" hidden="false" customHeight="true" outlineLevel="0" collapsed="false">
      <c r="A47" s="54"/>
      <c r="B47" s="55"/>
      <c r="C47" s="54"/>
      <c r="D47" s="55"/>
      <c r="E47" s="54"/>
      <c r="F47" s="54"/>
      <c r="G47" s="54"/>
      <c r="H47" s="54"/>
      <c r="I47" s="54"/>
      <c r="J47" s="54"/>
      <c r="K47" s="54"/>
    </row>
    <row r="48" customFormat="false" ht="18.75" hidden="false" customHeight="false" outlineLevel="0" collapsed="false">
      <c r="A48" s="15" t="n">
        <v>38</v>
      </c>
      <c r="B48" s="15" t="n">
        <v>6</v>
      </c>
      <c r="C48" s="41" t="n">
        <f aca="false">B48/A48*100</f>
        <v>15.7894736842105</v>
      </c>
      <c r="D48" s="57" t="n">
        <v>3</v>
      </c>
      <c r="E48" s="41" t="n">
        <f aca="false">D48/A48*100</f>
        <v>7.89473684210526</v>
      </c>
      <c r="F48" s="15" t="n">
        <v>675</v>
      </c>
      <c r="G48" s="15" t="n">
        <v>117</v>
      </c>
      <c r="H48" s="41" t="n">
        <f aca="false">G48/F48*100</f>
        <v>17.3333333333333</v>
      </c>
      <c r="I48" s="15" t="n">
        <v>24621</v>
      </c>
      <c r="J48" s="15" t="n">
        <v>4666</v>
      </c>
      <c r="K48" s="41" t="n">
        <f aca="false">J48/I48*100</f>
        <v>18.9513017342919</v>
      </c>
    </row>
    <row r="50" customFormat="false" ht="19.5" hidden="false" customHeight="false" outlineLevel="0" collapsed="false">
      <c r="A50" s="36" t="s">
        <v>29</v>
      </c>
    </row>
  </sheetData>
  <mergeCells count="57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:H9"/>
    <mergeCell ref="A14:E14"/>
    <mergeCell ref="F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9:K29"/>
    <mergeCell ref="A30:K30"/>
    <mergeCell ref="A32:E32"/>
    <mergeCell ref="F32:H32"/>
    <mergeCell ref="I32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41:K41"/>
    <mergeCell ref="A42:K42"/>
    <mergeCell ref="A44:E44"/>
    <mergeCell ref="F44:H44"/>
    <mergeCell ref="I44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</mergeCells>
  <printOptions headings="false" gridLines="false" gridLinesSet="true" horizontalCentered="false" verticalCentered="false"/>
  <pageMargins left="0.490277777777778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2" width="7.85"/>
    <col collapsed="false" customWidth="true" hidden="false" outlineLevel="0" max="7" min="7" style="2" width="6.13"/>
    <col collapsed="false" customWidth="true" hidden="false" outlineLevel="0" max="8" min="8" style="2" width="8.28"/>
    <col collapsed="false" customWidth="true" hidden="false" outlineLevel="0" max="9" min="9" style="2" width="5.28"/>
    <col collapsed="false" customWidth="true" hidden="false" outlineLevel="0" max="10" min="10" style="2" width="6.41"/>
    <col collapsed="false" customWidth="true" hidden="false" outlineLevel="0" max="11" min="11" style="2" width="6.85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8.41"/>
    <col collapsed="false" customWidth="true" hidden="false" outlineLevel="0" max="16" min="15" style="2" width="7.85"/>
    <col collapsed="false" customWidth="true" hidden="false" outlineLevel="0" max="18" min="17" style="2" width="8.28"/>
    <col collapsed="false" customWidth="true" hidden="false" outlineLevel="0" max="19" min="19" style="2" width="5.41"/>
    <col collapsed="false" customWidth="true" hidden="false" outlineLevel="0" max="20" min="20" style="2" width="6.99"/>
    <col collapsed="false" customWidth="true" hidden="false" outlineLevel="0" max="21" min="21" style="2" width="8.14"/>
    <col collapsed="false" customWidth="true" hidden="false" outlineLevel="0" max="22" min="22" style="2" width="8.56"/>
    <col collapsed="false" customWidth="false" hidden="false" outlineLevel="0" max="257" min="23" style="2" width="9.14"/>
  </cols>
  <sheetData>
    <row r="1" customFormat="false" ht="33.75" hidden="false" customHeight="true" outlineLevel="0" collapsed="false">
      <c r="A1" s="3" t="s">
        <v>0</v>
      </c>
      <c r="B1" s="4" t="s">
        <v>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true" customHeight="true" outlineLevel="0" collapsed="false">
      <c r="A3" s="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6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9"/>
      <c r="R5" s="9"/>
      <c r="S5" s="9"/>
      <c r="T5" s="9"/>
      <c r="U5" s="10" t="s">
        <v>7</v>
      </c>
      <c r="V5" s="10"/>
    </row>
    <row r="6" customFormat="false" ht="17.25" hidden="false" customHeight="true" outlineLevel="0" collapsed="false">
      <c r="A6" s="7"/>
      <c r="B6" s="8"/>
      <c r="C6" s="9" t="s">
        <v>11</v>
      </c>
      <c r="D6" s="9"/>
      <c r="E6" s="9" t="s">
        <v>10</v>
      </c>
      <c r="F6" s="9"/>
      <c r="G6" s="9" t="s">
        <v>9</v>
      </c>
      <c r="H6" s="9"/>
      <c r="I6" s="9" t="s">
        <v>8</v>
      </c>
      <c r="J6" s="9"/>
      <c r="K6" s="9" t="s">
        <v>13</v>
      </c>
      <c r="L6" s="9"/>
      <c r="M6" s="9" t="s">
        <v>10</v>
      </c>
      <c r="N6" s="9"/>
      <c r="O6" s="9" t="s">
        <v>9</v>
      </c>
      <c r="P6" s="9"/>
      <c r="Q6" s="9" t="s">
        <v>8</v>
      </c>
      <c r="R6" s="9"/>
      <c r="S6" s="9" t="s">
        <v>12</v>
      </c>
      <c r="T6" s="9"/>
      <c r="U6" s="10"/>
      <c r="V6" s="10"/>
    </row>
    <row r="7" customFormat="false" ht="18.75" hidden="false" customHeight="false" outlineLevel="0" collapsed="false">
      <c r="A7" s="7"/>
      <c r="B7" s="8"/>
      <c r="C7" s="9" t="s">
        <v>14</v>
      </c>
      <c r="D7" s="9" t="s">
        <v>15</v>
      </c>
      <c r="E7" s="9" t="s">
        <v>14</v>
      </c>
      <c r="F7" s="9" t="s">
        <v>15</v>
      </c>
      <c r="G7" s="9" t="s">
        <v>14</v>
      </c>
      <c r="H7" s="9" t="s">
        <v>15</v>
      </c>
      <c r="I7" s="9" t="s">
        <v>14</v>
      </c>
      <c r="J7" s="9" t="s">
        <v>15</v>
      </c>
      <c r="K7" s="9" t="s">
        <v>14</v>
      </c>
      <c r="L7" s="9" t="s">
        <v>15</v>
      </c>
      <c r="M7" s="9" t="s">
        <v>14</v>
      </c>
      <c r="N7" s="9" t="s">
        <v>15</v>
      </c>
      <c r="O7" s="9" t="s">
        <v>14</v>
      </c>
      <c r="P7" s="9" t="s">
        <v>15</v>
      </c>
      <c r="Q7" s="9" t="s">
        <v>14</v>
      </c>
      <c r="R7" s="9" t="s">
        <v>15</v>
      </c>
      <c r="S7" s="9" t="s">
        <v>14</v>
      </c>
      <c r="T7" s="9" t="s">
        <v>15</v>
      </c>
      <c r="U7" s="11" t="s">
        <v>14</v>
      </c>
      <c r="V7" s="12" t="s">
        <v>15</v>
      </c>
    </row>
    <row r="8" customFormat="false" ht="18.75" hidden="false" customHeight="false" outlineLevel="0" collapsed="false">
      <c r="A8" s="13" t="n">
        <v>6</v>
      </c>
      <c r="B8" s="14" t="n">
        <f aca="false">SUM(C8,E8,G8,I8,)</f>
        <v>11757</v>
      </c>
      <c r="C8" s="15" t="n">
        <v>7635</v>
      </c>
      <c r="D8" s="16" t="n">
        <v>64.9400357233988</v>
      </c>
      <c r="E8" s="15" t="n">
        <v>3499</v>
      </c>
      <c r="F8" s="16" t="n">
        <f aca="false">E8/B8*100</f>
        <v>29.7609934507102</v>
      </c>
      <c r="G8" s="15" t="n">
        <v>601</v>
      </c>
      <c r="H8" s="16" t="n">
        <f aca="false">G8/B8*100</f>
        <v>5.1118482606107</v>
      </c>
      <c r="I8" s="15" t="n">
        <v>22</v>
      </c>
      <c r="J8" s="16" t="n">
        <f aca="false">I8/B8*100</f>
        <v>0.187122565280259</v>
      </c>
      <c r="K8" s="15" t="n">
        <v>745</v>
      </c>
      <c r="L8" s="16" t="n">
        <f aca="false">K8/B8*100</f>
        <v>6.33665050608148</v>
      </c>
      <c r="M8" s="15" t="n">
        <v>3642</v>
      </c>
      <c r="N8" s="16" t="n">
        <f aca="false">M8/B8*100</f>
        <v>30.9772901250319</v>
      </c>
      <c r="O8" s="15" t="n">
        <v>6141</v>
      </c>
      <c r="P8" s="16" t="n">
        <f aca="false">O8/B8*100</f>
        <v>52.2327124266395</v>
      </c>
      <c r="Q8" s="15" t="n">
        <v>1207</v>
      </c>
      <c r="R8" s="16" t="n">
        <f aca="false">Q8/B8*100</f>
        <v>10.2662243769669</v>
      </c>
      <c r="S8" s="15" t="n">
        <v>22</v>
      </c>
      <c r="T8" s="16" t="n">
        <f aca="false">S8/B8*100</f>
        <v>0.187122565280259</v>
      </c>
      <c r="U8" s="14" t="n">
        <f aca="false">S8+Q8+O8+M8+K8</f>
        <v>11757</v>
      </c>
      <c r="V8" s="17" t="n">
        <f aca="false">J8+H8+F8+D8</f>
        <v>100</v>
      </c>
    </row>
    <row r="9" customFormat="false" ht="18.75" hidden="false" customHeight="false" outlineLevel="0" collapsed="false">
      <c r="A9" s="13" t="n">
        <v>7</v>
      </c>
      <c r="B9" s="14" t="n">
        <f aca="false">SUM(C9,E9,G9,I9,)</f>
        <v>10246</v>
      </c>
      <c r="C9" s="15" t="n">
        <v>6811</v>
      </c>
      <c r="D9" s="16" t="n">
        <v>66.4747218426703</v>
      </c>
      <c r="E9" s="15" t="n">
        <v>2923</v>
      </c>
      <c r="F9" s="16" t="n">
        <f aca="false">E9/B9*100</f>
        <v>28.5282061292212</v>
      </c>
      <c r="G9" s="15" t="n">
        <v>499</v>
      </c>
      <c r="H9" s="16" t="n">
        <f aca="false">G9/B9*100</f>
        <v>4.87019324614484</v>
      </c>
      <c r="I9" s="15" t="n">
        <v>13</v>
      </c>
      <c r="J9" s="16" t="n">
        <f aca="false">I9/B9*100</f>
        <v>0.126878781963693</v>
      </c>
      <c r="K9" s="15" t="n">
        <v>683</v>
      </c>
      <c r="L9" s="16" t="n">
        <f aca="false">K9/B9*100</f>
        <v>6.66601600624634</v>
      </c>
      <c r="M9" s="15" t="n">
        <v>3330</v>
      </c>
      <c r="N9" s="16" t="n">
        <f aca="false">M9/B9*100</f>
        <v>32.5004879953153</v>
      </c>
      <c r="O9" s="15" t="n">
        <v>5382</v>
      </c>
      <c r="P9" s="16" t="n">
        <f aca="false">O9/B9*100</f>
        <v>52.527815732969</v>
      </c>
      <c r="Q9" s="15" t="n">
        <v>844</v>
      </c>
      <c r="R9" s="16" t="n">
        <f aca="false">Q9/B9*100</f>
        <v>8.23736092133516</v>
      </c>
      <c r="S9" s="15" t="n">
        <v>7</v>
      </c>
      <c r="T9" s="16" t="n">
        <f aca="false">S9/B9*100</f>
        <v>0.0683193441342963</v>
      </c>
      <c r="U9" s="14" t="n">
        <f aca="false">S9+Q9+O9+M9+K9</f>
        <v>10246</v>
      </c>
      <c r="V9" s="17" t="n">
        <f aca="false">J9+H9+F9+D9</f>
        <v>100</v>
      </c>
    </row>
    <row r="10" customFormat="false" ht="18.75" hidden="false" customHeight="false" outlineLevel="0" collapsed="false">
      <c r="A10" s="13" t="n">
        <v>8</v>
      </c>
      <c r="B10" s="14" t="n">
        <f aca="false">SUM(C10,E10,G10,I10,)</f>
        <v>11005</v>
      </c>
      <c r="C10" s="15" t="n">
        <v>7140</v>
      </c>
      <c r="D10" s="16" t="n">
        <v>64.8796001817356</v>
      </c>
      <c r="E10" s="15" t="n">
        <v>3194</v>
      </c>
      <c r="F10" s="16" t="n">
        <f aca="false">E10/B10*100</f>
        <v>29.0231712857792</v>
      </c>
      <c r="G10" s="15" t="n">
        <v>638</v>
      </c>
      <c r="H10" s="16" t="n">
        <f aca="false">G10/B10*100</f>
        <v>5.79736483416629</v>
      </c>
      <c r="I10" s="15" t="n">
        <v>33</v>
      </c>
      <c r="J10" s="16" t="n">
        <f aca="false">I10/B10*100</f>
        <v>0.299863698318946</v>
      </c>
      <c r="K10" s="15" t="n">
        <v>667</v>
      </c>
      <c r="L10" s="16" t="n">
        <f aca="false">K10/B10*100</f>
        <v>6.06088141753748</v>
      </c>
      <c r="M10" s="15" t="n">
        <v>3572</v>
      </c>
      <c r="N10" s="16" t="n">
        <f aca="false">M10/B10*100</f>
        <v>32.4579736483417</v>
      </c>
      <c r="O10" s="15" t="n">
        <v>5929</v>
      </c>
      <c r="P10" s="16" t="n">
        <f aca="false">O10/B10*100</f>
        <v>53.875511131304</v>
      </c>
      <c r="Q10" s="15" t="n">
        <v>828</v>
      </c>
      <c r="R10" s="16" t="n">
        <f aca="false">Q10/B10*100</f>
        <v>7.52385279418446</v>
      </c>
      <c r="S10" s="15" t="n">
        <v>9</v>
      </c>
      <c r="T10" s="16" t="n">
        <f aca="false">S10/B10*100</f>
        <v>0.0817810086324398</v>
      </c>
      <c r="U10" s="14" t="n">
        <f aca="false">S10+Q10+O10+M10+K10</f>
        <v>11005</v>
      </c>
      <c r="V10" s="17" t="n">
        <f aca="false">J10+H10+F10+D10</f>
        <v>100</v>
      </c>
    </row>
    <row r="11" customFormat="false" ht="18.75" hidden="false" customHeight="false" outlineLevel="0" collapsed="false">
      <c r="A11" s="13" t="n">
        <v>9</v>
      </c>
      <c r="B11" s="14" t="n">
        <f aca="false">SUM(C11,E11,G11,I11,)</f>
        <v>10957</v>
      </c>
      <c r="C11" s="15" t="n">
        <v>7269</v>
      </c>
      <c r="D11" s="16" t="n">
        <v>66.3411517751209</v>
      </c>
      <c r="E11" s="15" t="n">
        <v>3008</v>
      </c>
      <c r="F11" s="16" t="n">
        <f aca="false">E11/B11*100</f>
        <v>27.4527699187734</v>
      </c>
      <c r="G11" s="15" t="n">
        <v>652</v>
      </c>
      <c r="H11" s="16" t="n">
        <f aca="false">G11/B11*100</f>
        <v>5.95053390526604</v>
      </c>
      <c r="I11" s="15" t="n">
        <v>28</v>
      </c>
      <c r="J11" s="16" t="n">
        <f aca="false">I11/B11*100</f>
        <v>0.255544400839646</v>
      </c>
      <c r="K11" s="15" t="n">
        <v>657</v>
      </c>
      <c r="L11" s="16" t="n">
        <f aca="false">K11/B11*100</f>
        <v>5.99616683398741</v>
      </c>
      <c r="M11" s="15" t="n">
        <v>3905</v>
      </c>
      <c r="N11" s="16" t="n">
        <f aca="false">M11/B11*100</f>
        <v>35.6393173313863</v>
      </c>
      <c r="O11" s="15" t="n">
        <v>5768</v>
      </c>
      <c r="P11" s="16" t="n">
        <f aca="false">O11/B11*100</f>
        <v>52.6421465729671</v>
      </c>
      <c r="Q11" s="15" t="n">
        <v>621</v>
      </c>
      <c r="R11" s="16" t="n">
        <f aca="false">Q11/B11*100</f>
        <v>5.66760974719358</v>
      </c>
      <c r="S11" s="15" t="n">
        <v>6</v>
      </c>
      <c r="T11" s="16" t="n">
        <f aca="false">S11/B11*100</f>
        <v>0.0547595144656384</v>
      </c>
      <c r="U11" s="14" t="n">
        <f aca="false">S11+Q11+O11+M11+K11</f>
        <v>10957</v>
      </c>
      <c r="V11" s="17" t="n">
        <f aca="false">J11+H11+F11+D11</f>
        <v>100</v>
      </c>
    </row>
    <row r="12" customFormat="false" ht="18.75" hidden="false" customHeight="false" outlineLevel="0" collapsed="false">
      <c r="A12" s="18" t="s">
        <v>16</v>
      </c>
      <c r="B12" s="14" t="n">
        <f aca="false">B8+B9+B10+B11</f>
        <v>43965</v>
      </c>
      <c r="C12" s="14" t="n">
        <f aca="false">C8+C9+C10+C11</f>
        <v>28855</v>
      </c>
      <c r="D12" s="16" t="n">
        <f aca="false">C12/B12*100</f>
        <v>65.6317525304219</v>
      </c>
      <c r="E12" s="14" t="n">
        <f aca="false">E8+E9+E10+E11</f>
        <v>12624</v>
      </c>
      <c r="F12" s="16" t="n">
        <f aca="false">E12/B12*100</f>
        <v>28.7137495735244</v>
      </c>
      <c r="G12" s="14" t="n">
        <f aca="false">G8+G9+G10+G11</f>
        <v>2390</v>
      </c>
      <c r="H12" s="16" t="n">
        <f aca="false">G12/B12*100</f>
        <v>5.43614238598885</v>
      </c>
      <c r="I12" s="14" t="n">
        <f aca="false">I8+I9+I10+I11</f>
        <v>96</v>
      </c>
      <c r="J12" s="16" t="n">
        <f aca="false">I12/B12*100</f>
        <v>0.218355510064824</v>
      </c>
      <c r="K12" s="14" t="n">
        <f aca="false">K8+K9+K10+K11</f>
        <v>2752</v>
      </c>
      <c r="L12" s="16" t="n">
        <f aca="false">K12/B12*100</f>
        <v>6.2595246218583</v>
      </c>
      <c r="M12" s="14" t="n">
        <f aca="false">M8+M9+M10+M11</f>
        <v>14449</v>
      </c>
      <c r="N12" s="16" t="n">
        <f aca="false">M12/B12*100</f>
        <v>32.8647788013192</v>
      </c>
      <c r="O12" s="14" t="n">
        <f aca="false">O8+O9+O10+O11</f>
        <v>23220</v>
      </c>
      <c r="P12" s="16" t="n">
        <f aca="false">O12/B12*100</f>
        <v>52.8147389969294</v>
      </c>
      <c r="Q12" s="14" t="n">
        <f aca="false">Q8+Q9+Q10+Q11</f>
        <v>3500</v>
      </c>
      <c r="R12" s="16" t="n">
        <f aca="false">Q12/B12*100</f>
        <v>7.96087797111339</v>
      </c>
      <c r="S12" s="14" t="n">
        <f aca="false">S8+S9+S10+S11</f>
        <v>44</v>
      </c>
      <c r="T12" s="16" t="n">
        <f aca="false">S12/B12*100</f>
        <v>0.100079608779711</v>
      </c>
      <c r="U12" s="14" t="n">
        <f aca="false">S12+Q12+O12+M12+K12</f>
        <v>43965</v>
      </c>
      <c r="V12" s="17" t="n">
        <f aca="false">J12+H12+F12+D12</f>
        <v>100</v>
      </c>
    </row>
    <row r="15" customFormat="false" ht="18.75" hidden="false" customHeight="true" outlineLevel="0" collapsed="false">
      <c r="A15" s="3" t="s">
        <v>17</v>
      </c>
      <c r="B15" s="4" t="s">
        <v>6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3.25" hidden="false" customHeight="true" outlineLevel="0" collapsed="false">
      <c r="B16" s="5" t="s">
        <v>6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7.25" hidden="false" customHeight="true" outlineLevel="0" collapsed="false">
      <c r="A17" s="7" t="s">
        <v>3</v>
      </c>
      <c r="B17" s="8" t="s">
        <v>4</v>
      </c>
      <c r="C17" s="9" t="s">
        <v>5</v>
      </c>
      <c r="D17" s="9"/>
      <c r="E17" s="9"/>
      <c r="F17" s="9"/>
      <c r="G17" s="9"/>
      <c r="H17" s="9"/>
      <c r="I17" s="9"/>
      <c r="J17" s="9"/>
      <c r="K17" s="9" t="s">
        <v>6</v>
      </c>
      <c r="L17" s="9"/>
      <c r="M17" s="9"/>
      <c r="N17" s="9"/>
      <c r="O17" s="9"/>
      <c r="P17" s="9"/>
      <c r="Q17" s="9"/>
      <c r="R17" s="9"/>
      <c r="S17" s="9"/>
      <c r="T17" s="9"/>
      <c r="U17" s="10" t="s">
        <v>7</v>
      </c>
      <c r="V17" s="10"/>
    </row>
    <row r="18" customFormat="false" ht="18.75" hidden="false" customHeight="true" outlineLevel="0" collapsed="false">
      <c r="A18" s="7"/>
      <c r="B18" s="8"/>
      <c r="C18" s="9" t="s">
        <v>11</v>
      </c>
      <c r="D18" s="9"/>
      <c r="E18" s="9" t="s">
        <v>10</v>
      </c>
      <c r="F18" s="9"/>
      <c r="G18" s="9" t="s">
        <v>9</v>
      </c>
      <c r="H18" s="9"/>
      <c r="I18" s="9" t="s">
        <v>8</v>
      </c>
      <c r="J18" s="9"/>
      <c r="K18" s="9" t="s">
        <v>13</v>
      </c>
      <c r="L18" s="9"/>
      <c r="M18" s="9" t="s">
        <v>10</v>
      </c>
      <c r="N18" s="9"/>
      <c r="O18" s="9" t="s">
        <v>9</v>
      </c>
      <c r="P18" s="9"/>
      <c r="Q18" s="9" t="s">
        <v>8</v>
      </c>
      <c r="R18" s="9"/>
      <c r="S18" s="9" t="s">
        <v>12</v>
      </c>
      <c r="T18" s="9"/>
      <c r="U18" s="10"/>
      <c r="V18" s="10"/>
    </row>
    <row r="19" customFormat="false" ht="18.75" hidden="false" customHeight="false" outlineLevel="0" collapsed="false">
      <c r="A19" s="7"/>
      <c r="B19" s="8"/>
      <c r="C19" s="9" t="s">
        <v>14</v>
      </c>
      <c r="D19" s="9" t="s">
        <v>15</v>
      </c>
      <c r="E19" s="9" t="s">
        <v>14</v>
      </c>
      <c r="F19" s="9" t="s">
        <v>15</v>
      </c>
      <c r="G19" s="9" t="s">
        <v>14</v>
      </c>
      <c r="H19" s="9" t="s">
        <v>15</v>
      </c>
      <c r="I19" s="9" t="s">
        <v>14</v>
      </c>
      <c r="J19" s="9" t="s">
        <v>15</v>
      </c>
      <c r="K19" s="9" t="s">
        <v>14</v>
      </c>
      <c r="L19" s="9" t="s">
        <v>15</v>
      </c>
      <c r="M19" s="9" t="s">
        <v>14</v>
      </c>
      <c r="N19" s="9" t="s">
        <v>15</v>
      </c>
      <c r="O19" s="9" t="s">
        <v>14</v>
      </c>
      <c r="P19" s="9" t="s">
        <v>15</v>
      </c>
      <c r="Q19" s="9" t="s">
        <v>14</v>
      </c>
      <c r="R19" s="9" t="s">
        <v>15</v>
      </c>
      <c r="S19" s="9" t="s">
        <v>14</v>
      </c>
      <c r="T19" s="9" t="s">
        <v>15</v>
      </c>
      <c r="U19" s="11" t="s">
        <v>14</v>
      </c>
      <c r="V19" s="12" t="s">
        <v>15</v>
      </c>
    </row>
    <row r="20" customFormat="false" ht="18.75" hidden="false" customHeight="false" outlineLevel="0" collapsed="false">
      <c r="A20" s="13" t="n">
        <v>10</v>
      </c>
      <c r="B20" s="14" t="n">
        <f aca="false">SUM(C20,E20,G20,I20,)</f>
        <v>8692</v>
      </c>
      <c r="C20" s="15" t="n">
        <v>5073</v>
      </c>
      <c r="D20" s="16" t="n">
        <f aca="false">C20/B20*100</f>
        <v>58.3640128854119</v>
      </c>
      <c r="E20" s="15" t="n">
        <v>2588</v>
      </c>
      <c r="F20" s="16" t="n">
        <f aca="false">E20/B20*100</f>
        <v>29.7745052922227</v>
      </c>
      <c r="G20" s="15" t="n">
        <v>794</v>
      </c>
      <c r="H20" s="16" t="n">
        <v>9.13483663138518</v>
      </c>
      <c r="I20" s="15" t="n">
        <v>237</v>
      </c>
      <c r="J20" s="16" t="n">
        <v>2.72664519098021</v>
      </c>
      <c r="K20" s="15" t="n">
        <v>175</v>
      </c>
      <c r="L20" s="16" t="n">
        <v>2.01334560515416</v>
      </c>
      <c r="M20" s="15" t="n">
        <v>1908</v>
      </c>
      <c r="N20" s="16" t="n">
        <v>21.9512195121951</v>
      </c>
      <c r="O20" s="15" t="n">
        <v>4585</v>
      </c>
      <c r="P20" s="16" t="n">
        <v>52.7496548550391</v>
      </c>
      <c r="Q20" s="15" t="n">
        <v>1931</v>
      </c>
      <c r="R20" s="16" t="n">
        <v>22.2158306488725</v>
      </c>
      <c r="S20" s="15" t="n">
        <v>93</v>
      </c>
      <c r="T20" s="16" t="n">
        <f aca="false">S20/B20*100</f>
        <v>1.06994937873907</v>
      </c>
      <c r="U20" s="14" t="n">
        <f aca="false">S20+Q20+O20+M20+K20</f>
        <v>8692</v>
      </c>
      <c r="V20" s="17" t="n">
        <f aca="false">J20+H20+F20+D20</f>
        <v>100</v>
      </c>
    </row>
    <row r="21" customFormat="false" ht="18.75" hidden="false" customHeight="false" outlineLevel="0" collapsed="false">
      <c r="A21" s="13" t="n">
        <v>11</v>
      </c>
      <c r="B21" s="14" t="n">
        <f aca="false">SUM(C21,E21,G21,I21,)</f>
        <v>8484</v>
      </c>
      <c r="C21" s="15" t="n">
        <v>5409</v>
      </c>
      <c r="D21" s="16" t="n">
        <f aca="false">C21/B21*100</f>
        <v>63.7553041018388</v>
      </c>
      <c r="E21" s="15" t="n">
        <v>2286</v>
      </c>
      <c r="F21" s="16" t="n">
        <f aca="false">E21/B21*100</f>
        <v>26.9448373408769</v>
      </c>
      <c r="G21" s="15" t="n">
        <v>657</v>
      </c>
      <c r="H21" s="16" t="n">
        <v>7.74398868458274</v>
      </c>
      <c r="I21" s="15" t="n">
        <v>132</v>
      </c>
      <c r="J21" s="16" t="n">
        <v>1.55586987270156</v>
      </c>
      <c r="K21" s="15" t="n">
        <v>191</v>
      </c>
      <c r="L21" s="16" t="n">
        <v>2.25129655822725</v>
      </c>
      <c r="M21" s="15" t="n">
        <v>2395</v>
      </c>
      <c r="N21" s="16" t="n">
        <v>28.2296086751532</v>
      </c>
      <c r="O21" s="15" t="n">
        <v>4378</v>
      </c>
      <c r="P21" s="16" t="n">
        <v>51.6030174446016</v>
      </c>
      <c r="Q21" s="15" t="n">
        <v>1468</v>
      </c>
      <c r="R21" s="16" t="n">
        <v>17.3031588873173</v>
      </c>
      <c r="S21" s="15" t="n">
        <v>52</v>
      </c>
      <c r="T21" s="16" t="n">
        <f aca="false">S21/B21*100</f>
        <v>0.612918434700613</v>
      </c>
      <c r="U21" s="14" t="n">
        <f aca="false">S21+Q21+O21+M21+K21</f>
        <v>8484</v>
      </c>
      <c r="V21" s="17" t="n">
        <f aca="false">J21+H21+F21+D21</f>
        <v>100</v>
      </c>
    </row>
    <row r="22" customFormat="false" ht="18.75" hidden="false" customHeight="false" outlineLevel="0" collapsed="false">
      <c r="A22" s="13" t="n">
        <v>12</v>
      </c>
      <c r="B22" s="14" t="n">
        <f aca="false">SUM(C22,E22,G22,I22,)</f>
        <v>7952</v>
      </c>
      <c r="C22" s="15" t="n">
        <v>5605</v>
      </c>
      <c r="D22" s="16" t="n">
        <f aca="false">C22/B22*100</f>
        <v>70.4854124748491</v>
      </c>
      <c r="E22" s="15" t="n">
        <v>1741</v>
      </c>
      <c r="F22" s="16" t="n">
        <f aca="false">E22/B22*100</f>
        <v>21.8938631790744</v>
      </c>
      <c r="G22" s="15" t="n">
        <v>516</v>
      </c>
      <c r="H22" s="16" t="n">
        <v>6.48893360160966</v>
      </c>
      <c r="I22" s="15" t="n">
        <v>90</v>
      </c>
      <c r="J22" s="16" t="n">
        <v>1.1317907444668</v>
      </c>
      <c r="K22" s="15" t="n">
        <v>270</v>
      </c>
      <c r="L22" s="16" t="n">
        <v>3.3953722334004</v>
      </c>
      <c r="M22" s="15" t="n">
        <v>2572</v>
      </c>
      <c r="N22" s="16" t="n">
        <v>32.3440643863179</v>
      </c>
      <c r="O22" s="15" t="n">
        <v>4259</v>
      </c>
      <c r="P22" s="16" t="n">
        <v>53.5588531187123</v>
      </c>
      <c r="Q22" s="15" t="n">
        <v>832</v>
      </c>
      <c r="R22" s="16" t="n">
        <v>10.4627766599598</v>
      </c>
      <c r="S22" s="15" t="n">
        <v>19</v>
      </c>
      <c r="T22" s="16" t="n">
        <f aca="false">S22/B22*100</f>
        <v>0.238933601609658</v>
      </c>
      <c r="U22" s="14" t="n">
        <f aca="false">S22+Q22+O22+M22+K22</f>
        <v>7952</v>
      </c>
      <c r="V22" s="17" t="n">
        <f aca="false">J22+H22+F22+D22</f>
        <v>100</v>
      </c>
    </row>
    <row r="23" customFormat="false" ht="18.75" hidden="false" customHeight="false" outlineLevel="0" collapsed="false">
      <c r="A23" s="18" t="s">
        <v>16</v>
      </c>
      <c r="B23" s="14" t="n">
        <f aca="false">B20+B21+B22</f>
        <v>25128</v>
      </c>
      <c r="C23" s="14" t="n">
        <f aca="false">C20+C21+C22</f>
        <v>16087</v>
      </c>
      <c r="D23" s="16" t="n">
        <f aca="false">C23/B23*100</f>
        <v>64.0202164915632</v>
      </c>
      <c r="E23" s="14" t="n">
        <f aca="false">E20+E21+E22</f>
        <v>6615</v>
      </c>
      <c r="F23" s="16" t="n">
        <f aca="false">E23/B23*100</f>
        <v>26.3252148997135</v>
      </c>
      <c r="G23" s="14" t="n">
        <f aca="false">G20+G21+G22</f>
        <v>1967</v>
      </c>
      <c r="H23" s="16" t="n">
        <f aca="false">G23/B23*100</f>
        <v>7.82792104425342</v>
      </c>
      <c r="I23" s="14" t="n">
        <f aca="false">I20+I21+I22</f>
        <v>459</v>
      </c>
      <c r="J23" s="16" t="n">
        <f aca="false">I23/B23*100</f>
        <v>1.82664756446991</v>
      </c>
      <c r="K23" s="14" t="n">
        <f aca="false">K20+K21+K22</f>
        <v>636</v>
      </c>
      <c r="L23" s="16" t="n">
        <f aca="false">K23/B23*100</f>
        <v>2.53104106972302</v>
      </c>
      <c r="M23" s="14" t="n">
        <f aca="false">M20+M21+M22</f>
        <v>6875</v>
      </c>
      <c r="N23" s="16" t="n">
        <f aca="false">M23/B23*100</f>
        <v>27.3599172238141</v>
      </c>
      <c r="O23" s="14" t="n">
        <f aca="false">O20+O21+O22</f>
        <v>13222</v>
      </c>
      <c r="P23" s="16" t="n">
        <f aca="false">O23/B23*100</f>
        <v>52.6185928048392</v>
      </c>
      <c r="Q23" s="14" t="n">
        <f aca="false">Q20+Q21+Q22</f>
        <v>4231</v>
      </c>
      <c r="R23" s="16" t="n">
        <f aca="false">Q23/B23*100</f>
        <v>16.8377905125756</v>
      </c>
      <c r="S23" s="14" t="n">
        <f aca="false">S20+S21+S22</f>
        <v>164</v>
      </c>
      <c r="T23" s="16" t="n">
        <f aca="false">S23/B23*100</f>
        <v>0.652658389048074</v>
      </c>
      <c r="U23" s="14" t="n">
        <f aca="false">S23+Q23+O23+M23+K23</f>
        <v>25128</v>
      </c>
      <c r="V23" s="17" t="n">
        <f aca="false">J23+H23+F23+D23</f>
        <v>100</v>
      </c>
    </row>
    <row r="24" customFormat="false" ht="18.75" hidden="false" customHeight="false" outlineLevel="0" collapsed="false">
      <c r="A24" s="18" t="s">
        <v>69</v>
      </c>
      <c r="B24" s="15" t="n">
        <f aca="false">B23+B12</f>
        <v>69093</v>
      </c>
      <c r="C24" s="15" t="n">
        <f aca="false">C23+C12</f>
        <v>44942</v>
      </c>
      <c r="D24" s="16" t="n">
        <f aca="false">C24/B24*100</f>
        <v>65.0456630917749</v>
      </c>
      <c r="E24" s="15" t="n">
        <f aca="false">E23+E12</f>
        <v>19239</v>
      </c>
      <c r="F24" s="16" t="n">
        <f aca="false">E24/B24*100</f>
        <v>27.8450783726282</v>
      </c>
      <c r="G24" s="15" t="n">
        <f aca="false">G23+G12</f>
        <v>4357</v>
      </c>
      <c r="H24" s="16" t="n">
        <f aca="false">G24/B24*100</f>
        <v>6.30599337125324</v>
      </c>
      <c r="I24" s="15" t="n">
        <f aca="false">I23+I12</f>
        <v>555</v>
      </c>
      <c r="J24" s="16" t="n">
        <f aca="false">I24/B24*100</f>
        <v>0.803265164343711</v>
      </c>
      <c r="K24" s="15" t="n">
        <f aca="false">K23+K12</f>
        <v>3388</v>
      </c>
      <c r="L24" s="16" t="n">
        <f aca="false">K24/B24*100</f>
        <v>4.90353581404773</v>
      </c>
      <c r="M24" s="15" t="n">
        <f aca="false">M23+M12</f>
        <v>21324</v>
      </c>
      <c r="N24" s="16" t="n">
        <f aca="false">M24/B24*100</f>
        <v>30.8627502062438</v>
      </c>
      <c r="O24" s="15" t="n">
        <f aca="false">O23+O12</f>
        <v>36442</v>
      </c>
      <c r="P24" s="16" t="n">
        <f aca="false">O24/B24*100</f>
        <v>52.7434038180423</v>
      </c>
      <c r="Q24" s="15" t="n">
        <f aca="false">Q23+Q12</f>
        <v>7731</v>
      </c>
      <c r="R24" s="16" t="n">
        <f aca="false">Q24/B24*100</f>
        <v>11.1892666406148</v>
      </c>
      <c r="S24" s="15" t="n">
        <f aca="false">S23+S12</f>
        <v>208</v>
      </c>
      <c r="T24" s="16" t="n">
        <f aca="false">S24/B24*100</f>
        <v>0.301043521051337</v>
      </c>
      <c r="U24" s="15" t="n">
        <f aca="false">U23+U12</f>
        <v>69093</v>
      </c>
      <c r="V24" s="17" t="n">
        <f aca="false">J24+H24+F24+D24</f>
        <v>100</v>
      </c>
    </row>
    <row r="25" customFormat="false" ht="18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8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8.75" hidden="false" customHeight="true" outlineLevel="0" collapsed="false">
      <c r="A27" s="20" t="s">
        <v>17</v>
      </c>
      <c r="B27" s="61"/>
      <c r="C27" s="62" t="s">
        <v>7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</row>
    <row r="28" customFormat="false" ht="18.75" hidden="false" customHeight="false" outlineLevel="0" collapsed="false">
      <c r="A28" s="2"/>
      <c r="B28" s="64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5"/>
    </row>
    <row r="29" customFormat="false" ht="18.75" hidden="false" customHeight="true" outlineLevel="0" collapsed="false">
      <c r="A29" s="23" t="s">
        <v>3</v>
      </c>
      <c r="B29" s="8" t="s">
        <v>4</v>
      </c>
      <c r="C29" s="9" t="s">
        <v>5</v>
      </c>
      <c r="D29" s="9"/>
      <c r="E29" s="9"/>
      <c r="F29" s="9"/>
      <c r="G29" s="9"/>
      <c r="H29" s="9"/>
      <c r="I29" s="9"/>
      <c r="J29" s="9"/>
      <c r="K29" s="9" t="s">
        <v>6</v>
      </c>
      <c r="L29" s="9"/>
      <c r="M29" s="9"/>
      <c r="N29" s="9"/>
      <c r="O29" s="9"/>
      <c r="P29" s="9"/>
      <c r="Q29" s="9"/>
      <c r="R29" s="9"/>
      <c r="S29" s="9"/>
      <c r="T29" s="9"/>
      <c r="U29" s="10" t="s">
        <v>7</v>
      </c>
      <c r="V29" s="10"/>
    </row>
    <row r="30" customFormat="false" ht="18.75" hidden="false" customHeight="false" outlineLevel="0" collapsed="false">
      <c r="A30" s="23"/>
      <c r="B30" s="8"/>
      <c r="C30" s="9" t="s">
        <v>11</v>
      </c>
      <c r="D30" s="9"/>
      <c r="E30" s="9" t="s">
        <v>10</v>
      </c>
      <c r="F30" s="9"/>
      <c r="G30" s="9" t="s">
        <v>9</v>
      </c>
      <c r="H30" s="9"/>
      <c r="I30" s="9" t="s">
        <v>8</v>
      </c>
      <c r="J30" s="9"/>
      <c r="K30" s="9" t="s">
        <v>13</v>
      </c>
      <c r="L30" s="9"/>
      <c r="M30" s="9" t="s">
        <v>10</v>
      </c>
      <c r="N30" s="9"/>
      <c r="O30" s="9" t="s">
        <v>9</v>
      </c>
      <c r="P30" s="9"/>
      <c r="Q30" s="9" t="s">
        <v>8</v>
      </c>
      <c r="R30" s="9"/>
      <c r="S30" s="9" t="s">
        <v>12</v>
      </c>
      <c r="T30" s="9"/>
      <c r="U30" s="10"/>
      <c r="V30" s="10"/>
    </row>
    <row r="31" customFormat="false" ht="18.75" hidden="false" customHeight="false" outlineLevel="0" collapsed="false">
      <c r="A31" s="23"/>
      <c r="B31" s="8"/>
      <c r="C31" s="9" t="s">
        <v>14</v>
      </c>
      <c r="D31" s="9" t="s">
        <v>15</v>
      </c>
      <c r="E31" s="9" t="s">
        <v>14</v>
      </c>
      <c r="F31" s="9" t="s">
        <v>15</v>
      </c>
      <c r="G31" s="9" t="s">
        <v>14</v>
      </c>
      <c r="H31" s="9" t="s">
        <v>15</v>
      </c>
      <c r="I31" s="9" t="s">
        <v>14</v>
      </c>
      <c r="J31" s="9" t="s">
        <v>15</v>
      </c>
      <c r="K31" s="9" t="s">
        <v>14</v>
      </c>
      <c r="L31" s="9" t="s">
        <v>15</v>
      </c>
      <c r="M31" s="9" t="s">
        <v>14</v>
      </c>
      <c r="N31" s="9" t="s">
        <v>15</v>
      </c>
      <c r="O31" s="9" t="s">
        <v>14</v>
      </c>
      <c r="P31" s="9" t="s">
        <v>15</v>
      </c>
      <c r="Q31" s="9" t="s">
        <v>14</v>
      </c>
      <c r="R31" s="9" t="s">
        <v>15</v>
      </c>
      <c r="S31" s="9" t="s">
        <v>14</v>
      </c>
      <c r="T31" s="9" t="s">
        <v>15</v>
      </c>
      <c r="U31" s="11" t="s">
        <v>14</v>
      </c>
      <c r="V31" s="12" t="s">
        <v>15</v>
      </c>
    </row>
    <row r="32" customFormat="false" ht="18.75" hidden="false" customHeight="false" outlineLevel="0" collapsed="false">
      <c r="A32" s="15" t="n">
        <v>6</v>
      </c>
      <c r="B32" s="14" t="n">
        <f aca="false">SUM(C32,E32,G32,I32,)</f>
        <v>10367</v>
      </c>
      <c r="C32" s="15" t="n">
        <v>6581</v>
      </c>
      <c r="D32" s="16" t="n">
        <f aca="false">C32/B32*100</f>
        <v>63.4802739461754</v>
      </c>
      <c r="E32" s="15" t="n">
        <v>3145</v>
      </c>
      <c r="F32" s="16" t="n">
        <f aca="false">E32/B32*100</f>
        <v>30.336645123951</v>
      </c>
      <c r="G32" s="15" t="n">
        <v>621</v>
      </c>
      <c r="H32" s="16" t="n">
        <f aca="false">G32/B32*100</f>
        <v>5.99016108806791</v>
      </c>
      <c r="I32" s="15" t="n">
        <v>20</v>
      </c>
      <c r="J32" s="66" t="n">
        <f aca="false">I32/B32*100</f>
        <v>0.19291984180573</v>
      </c>
      <c r="K32" s="15" t="n">
        <v>590</v>
      </c>
      <c r="L32" s="16" t="n">
        <f aca="false">K32/B32*100</f>
        <v>5.69113533326903</v>
      </c>
      <c r="M32" s="15" t="n">
        <v>2991</v>
      </c>
      <c r="N32" s="16" t="n">
        <f aca="false">M32/B32*100</f>
        <v>28.8511623420469</v>
      </c>
      <c r="O32" s="15" t="n">
        <v>5489</v>
      </c>
      <c r="P32" s="16" t="n">
        <f aca="false">O32/B32*100</f>
        <v>52.9468505835825</v>
      </c>
      <c r="Q32" s="15" t="n">
        <v>1283</v>
      </c>
      <c r="R32" s="16" t="n">
        <f aca="false">Q32/B32*100</f>
        <v>12.3758078518376</v>
      </c>
      <c r="S32" s="15" t="n">
        <v>14</v>
      </c>
      <c r="T32" s="16" t="n">
        <f aca="false">S32/B32*100</f>
        <v>0.135043889264011</v>
      </c>
      <c r="U32" s="14" t="n">
        <f aca="false">S32+Q32+O32+M32+K32</f>
        <v>10367</v>
      </c>
      <c r="V32" s="17" t="n">
        <f aca="false">J32+H32+F32+D32</f>
        <v>100</v>
      </c>
    </row>
    <row r="33" customFormat="false" ht="18.75" hidden="false" customHeight="false" outlineLevel="0" collapsed="false">
      <c r="A33" s="15" t="n">
        <v>7</v>
      </c>
      <c r="B33" s="14" t="n">
        <f aca="false">SUM(C33,E33,G33,I33,)</f>
        <v>11294</v>
      </c>
      <c r="C33" s="15" t="n">
        <v>7150</v>
      </c>
      <c r="D33" s="16" t="n">
        <f aca="false">C33/B33*100</f>
        <v>63.3079511244909</v>
      </c>
      <c r="E33" s="15" t="n">
        <v>3385</v>
      </c>
      <c r="F33" s="16" t="n">
        <f aca="false">E33/B33*100</f>
        <v>29.9716663715247</v>
      </c>
      <c r="G33" s="15" t="n">
        <v>734</v>
      </c>
      <c r="H33" s="16" t="n">
        <f aca="false">G33/B33*100</f>
        <v>6.49902603152116</v>
      </c>
      <c r="I33" s="15" t="n">
        <v>25</v>
      </c>
      <c r="J33" s="66" t="n">
        <f aca="false">I33/B33*100</f>
        <v>0.221356472463255</v>
      </c>
      <c r="K33" s="15" t="n">
        <v>654</v>
      </c>
      <c r="L33" s="16" t="n">
        <f aca="false">K33/B33*100</f>
        <v>5.79068531963875</v>
      </c>
      <c r="M33" s="15" t="n">
        <v>3383</v>
      </c>
      <c r="N33" s="16" t="n">
        <f aca="false">M33/B33*100</f>
        <v>29.9539578537276</v>
      </c>
      <c r="O33" s="15" t="n">
        <v>5932</v>
      </c>
      <c r="P33" s="16" t="n">
        <f aca="false">O33/B33*100</f>
        <v>52.5234637860811</v>
      </c>
      <c r="Q33" s="15" t="n">
        <v>1316</v>
      </c>
      <c r="R33" s="16" t="n">
        <f aca="false">Q33/B33*100</f>
        <v>11.6522047104657</v>
      </c>
      <c r="S33" s="15" t="n">
        <v>9</v>
      </c>
      <c r="T33" s="16" t="n">
        <f aca="false">S33/B33*100</f>
        <v>0.0796883300867717</v>
      </c>
      <c r="U33" s="14" t="n">
        <f aca="false">S33+Q33+O33+M33+K33</f>
        <v>11294</v>
      </c>
      <c r="V33" s="17" t="n">
        <f aca="false">J33+H33+F33+D33</f>
        <v>100</v>
      </c>
    </row>
    <row r="34" customFormat="false" ht="18.75" hidden="false" customHeight="false" outlineLevel="0" collapsed="false">
      <c r="A34" s="15" t="n">
        <v>8</v>
      </c>
      <c r="B34" s="14" t="n">
        <f aca="false">SUM(C34,E34,G34,I34,)</f>
        <v>11234</v>
      </c>
      <c r="C34" s="15" t="n">
        <v>7059</v>
      </c>
      <c r="D34" s="16" t="n">
        <f aca="false">C34/B34*100</f>
        <v>62.8360334698238</v>
      </c>
      <c r="E34" s="15" t="n">
        <v>3412</v>
      </c>
      <c r="F34" s="16" t="n">
        <f aca="false">E34/B34*100</f>
        <v>30.3720847427452</v>
      </c>
      <c r="G34" s="15" t="n">
        <v>730</v>
      </c>
      <c r="H34" s="16" t="n">
        <f aca="false">G34/B34*100</f>
        <v>6.4981306747374</v>
      </c>
      <c r="I34" s="15" t="n">
        <v>33</v>
      </c>
      <c r="J34" s="66" t="n">
        <f aca="false">I34/B34*100</f>
        <v>0.293751112693609</v>
      </c>
      <c r="K34" s="15" t="n">
        <v>614</v>
      </c>
      <c r="L34" s="16" t="n">
        <f aca="false">K34/B34*100</f>
        <v>5.46555100587502</v>
      </c>
      <c r="M34" s="15" t="n">
        <v>3371</v>
      </c>
      <c r="N34" s="16" t="n">
        <f aca="false">M34/B34*100</f>
        <v>30.0071212390956</v>
      </c>
      <c r="O34" s="15" t="n">
        <v>6065</v>
      </c>
      <c r="P34" s="16" t="n">
        <f aca="false">O34/B34*100</f>
        <v>53.9878938935375</v>
      </c>
      <c r="Q34" s="15" t="n">
        <v>1176</v>
      </c>
      <c r="R34" s="16" t="n">
        <f aca="false">Q34/B34*100</f>
        <v>10.4682214705359</v>
      </c>
      <c r="S34" s="15" t="n">
        <v>8</v>
      </c>
      <c r="T34" s="16" t="n">
        <f aca="false">S34/B34*100</f>
        <v>0.0712123909560264</v>
      </c>
      <c r="U34" s="14" t="n">
        <f aca="false">S34+Q34+O34+M34+K34</f>
        <v>11234</v>
      </c>
      <c r="V34" s="17" t="n">
        <f aca="false">J34+H34+F34+D34</f>
        <v>100</v>
      </c>
    </row>
    <row r="35" customFormat="false" ht="18.75" hidden="false" customHeight="false" outlineLevel="0" collapsed="false">
      <c r="A35" s="15" t="n">
        <v>9</v>
      </c>
      <c r="B35" s="14" t="n">
        <f aca="false">SUM(C35,E35,G35,I35,)</f>
        <v>11750</v>
      </c>
      <c r="C35" s="15" t="n">
        <v>7428</v>
      </c>
      <c r="D35" s="16" t="n">
        <f aca="false">C35/B35*100</f>
        <v>63.2170212765957</v>
      </c>
      <c r="E35" s="15" t="n">
        <v>3566</v>
      </c>
      <c r="F35" s="16" t="n">
        <f aca="false">E35/B35*100</f>
        <v>30.3489361702128</v>
      </c>
      <c r="G35" s="15" t="n">
        <v>714</v>
      </c>
      <c r="H35" s="16" t="n">
        <f aca="false">G35/B35*100</f>
        <v>6.07659574468085</v>
      </c>
      <c r="I35" s="15" t="n">
        <v>42</v>
      </c>
      <c r="J35" s="66" t="n">
        <f aca="false">I35/B35*100</f>
        <v>0.357446808510638</v>
      </c>
      <c r="K35" s="15" t="n">
        <v>633</v>
      </c>
      <c r="L35" s="16" t="n">
        <f aca="false">K35/B35*100</f>
        <v>5.38723404255319</v>
      </c>
      <c r="M35" s="15" t="n">
        <v>3772</v>
      </c>
      <c r="N35" s="16" t="n">
        <f aca="false">M35/B35*100</f>
        <v>32.1021276595745</v>
      </c>
      <c r="O35" s="15" t="n">
        <v>6566</v>
      </c>
      <c r="P35" s="16" t="n">
        <f aca="false">O35/B35*100</f>
        <v>55.8808510638298</v>
      </c>
      <c r="Q35" s="15" t="n">
        <v>775</v>
      </c>
      <c r="R35" s="16" t="n">
        <f aca="false">Q35/B35*100</f>
        <v>6.59574468085106</v>
      </c>
      <c r="S35" s="15" t="n">
        <v>4</v>
      </c>
      <c r="T35" s="16" t="n">
        <f aca="false">S35/B35*100</f>
        <v>0.0340425531914894</v>
      </c>
      <c r="U35" s="14" t="n">
        <f aca="false">S35+Q35+O35+M35+K35</f>
        <v>11750</v>
      </c>
      <c r="V35" s="17" t="n">
        <f aca="false">J35+H35+F35+D35</f>
        <v>100</v>
      </c>
    </row>
    <row r="36" customFormat="false" ht="18.75" hidden="false" customHeight="false" outlineLevel="0" collapsed="false">
      <c r="A36" s="15" t="s">
        <v>16</v>
      </c>
      <c r="B36" s="14" t="n">
        <f aca="false">B32+B33+B34+B35</f>
        <v>44645</v>
      </c>
      <c r="C36" s="14" t="n">
        <f aca="false">C32+C33+C34+C35</f>
        <v>28218</v>
      </c>
      <c r="D36" s="16" t="n">
        <f aca="false">C36/B36*100</f>
        <v>63.205286146265</v>
      </c>
      <c r="E36" s="14" t="n">
        <f aca="false">E32+E33+E34+E35</f>
        <v>13508</v>
      </c>
      <c r="F36" s="16" t="n">
        <f aca="false">E36/B36*100</f>
        <v>30.2564676895509</v>
      </c>
      <c r="G36" s="14" t="n">
        <f aca="false">G32+G33+G34+G35</f>
        <v>2799</v>
      </c>
      <c r="H36" s="16" t="n">
        <f aca="false">G36/B36*100</f>
        <v>6.26945906596483</v>
      </c>
      <c r="I36" s="14" t="n">
        <f aca="false">I32+I33+I34+I35</f>
        <v>120</v>
      </c>
      <c r="J36" s="16" t="n">
        <f aca="false">I36/B36*100</f>
        <v>0.268787098219286</v>
      </c>
      <c r="K36" s="14" t="n">
        <f aca="false">K32+K33+K34+K35</f>
        <v>2491</v>
      </c>
      <c r="L36" s="16" t="n">
        <f aca="false">K36/B36*100</f>
        <v>5.57957218053534</v>
      </c>
      <c r="M36" s="14" t="n">
        <f aca="false">M32+M33+M34+M35</f>
        <v>13517</v>
      </c>
      <c r="N36" s="16" t="n">
        <f aca="false">M36/B36*100</f>
        <v>30.2766267219174</v>
      </c>
      <c r="O36" s="14" t="n">
        <f aca="false">O32+O33+O34+O35</f>
        <v>24052</v>
      </c>
      <c r="P36" s="16" t="n">
        <f aca="false">O36/B36*100</f>
        <v>53.8738940530855</v>
      </c>
      <c r="Q36" s="14" t="n">
        <f aca="false">Q32+Q33+Q34+Q35</f>
        <v>4550</v>
      </c>
      <c r="R36" s="16" t="n">
        <f aca="false">Q36/B36*100</f>
        <v>10.1915108074812</v>
      </c>
      <c r="S36" s="14" t="n">
        <f aca="false">S32+S33+S34+S35</f>
        <v>35</v>
      </c>
      <c r="T36" s="16" t="n">
        <f aca="false">S36/B36*100</f>
        <v>0.0783962369806249</v>
      </c>
      <c r="U36" s="14" t="n">
        <f aca="false">S36+Q36+O36+M36+K36</f>
        <v>44645</v>
      </c>
      <c r="V36" s="17" t="n">
        <f aca="false">J36+H36+F36+D36</f>
        <v>100</v>
      </c>
    </row>
    <row r="37" customFormat="false" ht="18.75" hidden="false" customHeight="false" outlineLevel="0" collapsed="false">
      <c r="A37" s="2"/>
    </row>
    <row r="38" customFormat="false" ht="18.75" hidden="false" customHeight="true" outlineLevel="0" collapsed="false">
      <c r="A38" s="20" t="s">
        <v>17</v>
      </c>
      <c r="B38" s="61"/>
      <c r="C38" s="62" t="s">
        <v>70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3"/>
    </row>
    <row r="39" customFormat="false" ht="18.75" hidden="false" customHeight="false" outlineLevel="0" collapsed="false">
      <c r="A39" s="2"/>
      <c r="B39" s="6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5"/>
    </row>
    <row r="40" customFormat="false" ht="18.75" hidden="false" customHeight="true" outlineLevel="0" collapsed="false">
      <c r="A40" s="23" t="s">
        <v>3</v>
      </c>
      <c r="B40" s="8" t="s">
        <v>4</v>
      </c>
      <c r="C40" s="9" t="s">
        <v>5</v>
      </c>
      <c r="D40" s="9"/>
      <c r="E40" s="9"/>
      <c r="F40" s="9"/>
      <c r="G40" s="9"/>
      <c r="H40" s="9"/>
      <c r="I40" s="9"/>
      <c r="J40" s="9"/>
      <c r="K40" s="9" t="s">
        <v>6</v>
      </c>
      <c r="L40" s="9"/>
      <c r="M40" s="9"/>
      <c r="N40" s="9"/>
      <c r="O40" s="9"/>
      <c r="P40" s="9"/>
      <c r="Q40" s="9"/>
      <c r="R40" s="9"/>
      <c r="S40" s="9"/>
      <c r="T40" s="9"/>
      <c r="U40" s="10" t="s">
        <v>7</v>
      </c>
      <c r="V40" s="10"/>
    </row>
    <row r="41" customFormat="false" ht="18.75" hidden="false" customHeight="false" outlineLevel="0" collapsed="false">
      <c r="A41" s="23"/>
      <c r="B41" s="8"/>
      <c r="C41" s="9" t="s">
        <v>11</v>
      </c>
      <c r="D41" s="9"/>
      <c r="E41" s="9" t="s">
        <v>10</v>
      </c>
      <c r="F41" s="9"/>
      <c r="G41" s="9" t="s">
        <v>9</v>
      </c>
      <c r="H41" s="9"/>
      <c r="I41" s="9" t="s">
        <v>8</v>
      </c>
      <c r="J41" s="9"/>
      <c r="K41" s="9" t="s">
        <v>13</v>
      </c>
      <c r="L41" s="9"/>
      <c r="M41" s="9" t="s">
        <v>10</v>
      </c>
      <c r="N41" s="9"/>
      <c r="O41" s="9" t="s">
        <v>9</v>
      </c>
      <c r="P41" s="9"/>
      <c r="Q41" s="9" t="s">
        <v>8</v>
      </c>
      <c r="R41" s="9"/>
      <c r="S41" s="9" t="s">
        <v>12</v>
      </c>
      <c r="T41" s="9"/>
      <c r="U41" s="10"/>
      <c r="V41" s="10"/>
    </row>
    <row r="42" customFormat="false" ht="18.75" hidden="false" customHeight="false" outlineLevel="0" collapsed="false">
      <c r="A42" s="23"/>
      <c r="B42" s="8"/>
      <c r="C42" s="9" t="s">
        <v>14</v>
      </c>
      <c r="D42" s="9" t="s">
        <v>15</v>
      </c>
      <c r="E42" s="9" t="s">
        <v>14</v>
      </c>
      <c r="F42" s="9" t="s">
        <v>15</v>
      </c>
      <c r="G42" s="9" t="s">
        <v>14</v>
      </c>
      <c r="H42" s="9" t="s">
        <v>15</v>
      </c>
      <c r="I42" s="9" t="s">
        <v>14</v>
      </c>
      <c r="J42" s="9" t="s">
        <v>15</v>
      </c>
      <c r="K42" s="9" t="s">
        <v>14</v>
      </c>
      <c r="L42" s="9" t="s">
        <v>15</v>
      </c>
      <c r="M42" s="9" t="s">
        <v>14</v>
      </c>
      <c r="N42" s="9" t="s">
        <v>15</v>
      </c>
      <c r="O42" s="9" t="s">
        <v>14</v>
      </c>
      <c r="P42" s="9" t="s">
        <v>15</v>
      </c>
      <c r="Q42" s="9" t="s">
        <v>14</v>
      </c>
      <c r="R42" s="9" t="s">
        <v>15</v>
      </c>
      <c r="S42" s="9" t="s">
        <v>14</v>
      </c>
      <c r="T42" s="9" t="s">
        <v>15</v>
      </c>
      <c r="U42" s="11" t="s">
        <v>14</v>
      </c>
      <c r="V42" s="12" t="s">
        <v>15</v>
      </c>
    </row>
    <row r="43" customFormat="false" ht="18.75" hidden="false" customHeight="false" outlineLevel="0" collapsed="false">
      <c r="A43" s="15" t="n">
        <v>10</v>
      </c>
      <c r="B43" s="14" t="n">
        <f aca="false">SUM(C43,E43,G43,I43,)</f>
        <v>9338</v>
      </c>
      <c r="C43" s="15" t="n">
        <v>5101</v>
      </c>
      <c r="D43" s="16" t="n">
        <f aca="false">C43/B43*100</f>
        <v>54.6262582994217</v>
      </c>
      <c r="E43" s="15" t="n">
        <v>3118</v>
      </c>
      <c r="F43" s="16" t="n">
        <f aca="false">E43/B43*100</f>
        <v>33.3904476333262</v>
      </c>
      <c r="G43" s="15" t="n">
        <v>891</v>
      </c>
      <c r="H43" s="16" t="n">
        <f aca="false">G43/B43*100</f>
        <v>9.54165774255729</v>
      </c>
      <c r="I43" s="15" t="n">
        <v>228</v>
      </c>
      <c r="J43" s="16" t="n">
        <f aca="false">I43/B43*100</f>
        <v>2.4416363246948</v>
      </c>
      <c r="K43" s="15" t="n">
        <v>140</v>
      </c>
      <c r="L43" s="16" t="n">
        <f aca="false">K43/B43*100</f>
        <v>1.49925037481259</v>
      </c>
      <c r="M43" s="15" t="n">
        <v>1710</v>
      </c>
      <c r="N43" s="16" t="n">
        <f aca="false">M43/B43*100</f>
        <v>18.312272435211</v>
      </c>
      <c r="O43" s="15" t="n">
        <v>4877</v>
      </c>
      <c r="P43" s="16" t="n">
        <f aca="false">O43/B43*100</f>
        <v>52.2274576997216</v>
      </c>
      <c r="Q43" s="15" t="n">
        <v>2513</v>
      </c>
      <c r="R43" s="16" t="n">
        <f aca="false">Q43/B43*100</f>
        <v>26.9115442278861</v>
      </c>
      <c r="S43" s="15" t="n">
        <v>98</v>
      </c>
      <c r="T43" s="16" t="n">
        <f aca="false">S43/B43*100</f>
        <v>1.04947526236882</v>
      </c>
      <c r="U43" s="14" t="n">
        <f aca="false">S43+Q43+O43+M43+K43</f>
        <v>9338</v>
      </c>
      <c r="V43" s="17" t="n">
        <f aca="false">J43+H43+F43+D43</f>
        <v>100</v>
      </c>
    </row>
    <row r="44" customFormat="false" ht="18.75" hidden="false" customHeight="false" outlineLevel="0" collapsed="false">
      <c r="A44" s="15" t="n">
        <v>11</v>
      </c>
      <c r="B44" s="14" t="n">
        <f aca="false">SUM(C44,E44,G44,I44,)</f>
        <v>8354</v>
      </c>
      <c r="C44" s="15" t="n">
        <v>5219</v>
      </c>
      <c r="D44" s="16" t="n">
        <f aca="false">C44/B44*100</f>
        <v>62.47306679435</v>
      </c>
      <c r="E44" s="15" t="n">
        <v>2292</v>
      </c>
      <c r="F44" s="16" t="n">
        <f aca="false">E44/B44*100</f>
        <v>27.4359588221211</v>
      </c>
      <c r="G44" s="15" t="n">
        <v>702</v>
      </c>
      <c r="H44" s="16" t="n">
        <f aca="false">G44/B44*100</f>
        <v>8.40316016279627</v>
      </c>
      <c r="I44" s="15" t="n">
        <v>141</v>
      </c>
      <c r="J44" s="16" t="n">
        <f aca="false">I44/B44*100</f>
        <v>1.68781422073258</v>
      </c>
      <c r="K44" s="15" t="n">
        <v>172</v>
      </c>
      <c r="L44" s="16" t="n">
        <f aca="false">K44/B44*100</f>
        <v>2.05889394302131</v>
      </c>
      <c r="M44" s="15" t="n">
        <v>1883</v>
      </c>
      <c r="N44" s="16" t="n">
        <f aca="false">M44/B44*100</f>
        <v>22.5401005506344</v>
      </c>
      <c r="O44" s="15" t="n">
        <v>4824</v>
      </c>
      <c r="P44" s="16" t="n">
        <f aca="false">O44/B44*100</f>
        <v>57.7447929135743</v>
      </c>
      <c r="Q44" s="15" t="n">
        <v>1452</v>
      </c>
      <c r="R44" s="16" t="n">
        <f aca="false">Q44/B44*100</f>
        <v>17.3808953794589</v>
      </c>
      <c r="S44" s="15" t="n">
        <v>23</v>
      </c>
      <c r="T44" s="16" t="n">
        <f aca="false">S44/B44*100</f>
        <v>0.275317213310989</v>
      </c>
      <c r="U44" s="14" t="n">
        <f aca="false">S44+Q44+O44+M44+K44</f>
        <v>8354</v>
      </c>
      <c r="V44" s="17" t="n">
        <f aca="false">J44+H44+F44+D44</f>
        <v>100</v>
      </c>
    </row>
    <row r="45" customFormat="false" ht="18.75" hidden="false" customHeight="false" outlineLevel="0" collapsed="false">
      <c r="A45" s="15" t="n">
        <v>12</v>
      </c>
      <c r="B45" s="14" t="n">
        <f aca="false">SUM(C45,E45,G45,I45,)</f>
        <v>8342</v>
      </c>
      <c r="C45" s="15" t="n">
        <v>5607</v>
      </c>
      <c r="D45" s="16" t="n">
        <f aca="false">C45/B45*100</f>
        <v>67.2140973387677</v>
      </c>
      <c r="E45" s="15" t="n">
        <v>2033</v>
      </c>
      <c r="F45" s="16" t="n">
        <f aca="false">E45/B45*100</f>
        <v>24.3706545192999</v>
      </c>
      <c r="G45" s="15" t="n">
        <v>615</v>
      </c>
      <c r="H45" s="16" t="n">
        <f aca="false">G45/B45*100</f>
        <v>7.37233277391513</v>
      </c>
      <c r="I45" s="15" t="n">
        <v>87</v>
      </c>
      <c r="J45" s="16" t="n">
        <f aca="false">I45/B45*100</f>
        <v>1.04291536801726</v>
      </c>
      <c r="K45" s="15" t="n">
        <v>214</v>
      </c>
      <c r="L45" s="16" t="n">
        <f aca="false">K45/B45*100</f>
        <v>2.56533205466315</v>
      </c>
      <c r="M45" s="15" t="n">
        <v>2184</v>
      </c>
      <c r="N45" s="16" t="n">
        <f aca="false">M45/B45*100</f>
        <v>26.180771997123</v>
      </c>
      <c r="O45" s="15" t="n">
        <v>4734</v>
      </c>
      <c r="P45" s="16" t="n">
        <f aca="false">O45/B45*100</f>
        <v>56.7489810596979</v>
      </c>
      <c r="Q45" s="15" t="n">
        <v>1200</v>
      </c>
      <c r="R45" s="16" t="n">
        <f aca="false">Q45/B45*100</f>
        <v>14.3850395588588</v>
      </c>
      <c r="S45" s="15" t="n">
        <v>10</v>
      </c>
      <c r="T45" s="16" t="n">
        <f aca="false">S45/B45*100</f>
        <v>0.119875329657157</v>
      </c>
      <c r="U45" s="14" t="n">
        <f aca="false">S45+Q45+O45+M45+K45</f>
        <v>8342</v>
      </c>
      <c r="V45" s="17" t="n">
        <f aca="false">J45+H45+F45+D45</f>
        <v>100</v>
      </c>
    </row>
    <row r="46" customFormat="false" ht="19.5" hidden="false" customHeight="false" outlineLevel="0" collapsed="false">
      <c r="A46" s="67" t="s">
        <v>16</v>
      </c>
      <c r="B46" s="68" t="n">
        <f aca="false">B43+B44+B45</f>
        <v>26034</v>
      </c>
      <c r="C46" s="68" t="n">
        <f aca="false">C43+C44+C45</f>
        <v>15927</v>
      </c>
      <c r="D46" s="69" t="n">
        <f aca="false">C46/B46*100</f>
        <v>61.1776907121457</v>
      </c>
      <c r="E46" s="68" t="n">
        <f aca="false">E43+E44+E45</f>
        <v>7443</v>
      </c>
      <c r="F46" s="69" t="n">
        <f aca="false">E46/B46*100</f>
        <v>28.589536759622</v>
      </c>
      <c r="G46" s="68" t="n">
        <f aca="false">G43+G44+G45</f>
        <v>2208</v>
      </c>
      <c r="H46" s="69" t="n">
        <f aca="false">G46/B46*100</f>
        <v>8.4812168702466</v>
      </c>
      <c r="I46" s="68" t="n">
        <f aca="false">I43+I44+I45</f>
        <v>456</v>
      </c>
      <c r="J46" s="69" t="n">
        <f aca="false">I46/B46*100</f>
        <v>1.75155565798571</v>
      </c>
      <c r="K46" s="68" t="n">
        <f aca="false">K43+K44+K45</f>
        <v>526</v>
      </c>
      <c r="L46" s="69" t="n">
        <f aca="false">K46/B46*100</f>
        <v>2.02043481600983</v>
      </c>
      <c r="M46" s="68" t="n">
        <f aca="false">M43+M44+M45</f>
        <v>5777</v>
      </c>
      <c r="N46" s="69" t="n">
        <f aca="false">M46/B46*100</f>
        <v>22.1902127986479</v>
      </c>
      <c r="O46" s="68" t="n">
        <f aca="false">O43+O44+O45</f>
        <v>14435</v>
      </c>
      <c r="P46" s="69" t="n">
        <f aca="false">O46/B46*100</f>
        <v>55.4467235154029</v>
      </c>
      <c r="Q46" s="68" t="n">
        <f aca="false">Q43+Q44+Q45</f>
        <v>5165</v>
      </c>
      <c r="R46" s="69" t="n">
        <f aca="false">Q46/B46*100</f>
        <v>19.8394407313513</v>
      </c>
      <c r="S46" s="68" t="n">
        <f aca="false">S43+S44+S45</f>
        <v>131</v>
      </c>
      <c r="T46" s="69" t="n">
        <f aca="false">S46/B46*100</f>
        <v>0.503188138588</v>
      </c>
      <c r="U46" s="68" t="n">
        <f aca="false">S46+Q46+O46+M46+K46</f>
        <v>26034</v>
      </c>
      <c r="V46" s="70" t="n">
        <f aca="false">J46+H46+F46+D46</f>
        <v>100</v>
      </c>
    </row>
    <row r="47" customFormat="false" ht="18.75" hidden="false" customHeight="false" outlineLevel="0" collapsed="false">
      <c r="A47" s="71" t="s">
        <v>71</v>
      </c>
      <c r="B47" s="72" t="n">
        <f aca="false">B46+B36</f>
        <v>70679</v>
      </c>
      <c r="C47" s="72" t="n">
        <f aca="false">C46+C36</f>
        <v>44145</v>
      </c>
      <c r="D47" s="73" t="n">
        <f aca="false">C47/B47*100</f>
        <v>62.4584388573692</v>
      </c>
      <c r="E47" s="72" t="n">
        <f aca="false">E46+E36</f>
        <v>20951</v>
      </c>
      <c r="F47" s="73" t="n">
        <f aca="false">E47/B47*100</f>
        <v>29.6424680598198</v>
      </c>
      <c r="G47" s="72" t="n">
        <f aca="false">G46+G36</f>
        <v>5007</v>
      </c>
      <c r="H47" s="73" t="n">
        <f aca="false">G47/B47*100</f>
        <v>7.0841409753958</v>
      </c>
      <c r="I47" s="72" t="n">
        <f aca="false">I46+I36</f>
        <v>576</v>
      </c>
      <c r="J47" s="73" t="n">
        <f aca="false">I47/B47*100</f>
        <v>0.814952107415215</v>
      </c>
      <c r="K47" s="72" t="n">
        <f aca="false">K46+K36</f>
        <v>3017</v>
      </c>
      <c r="L47" s="73" t="n">
        <f aca="false">K47/B47*100</f>
        <v>4.26859463206893</v>
      </c>
      <c r="M47" s="72" t="n">
        <f aca="false">M46+M36</f>
        <v>19294</v>
      </c>
      <c r="N47" s="73" t="n">
        <f aca="false">M47/B47*100</f>
        <v>27.2980659035923</v>
      </c>
      <c r="O47" s="72" t="n">
        <f aca="false">O46+O36</f>
        <v>38487</v>
      </c>
      <c r="P47" s="73" t="n">
        <f aca="false">O47/B47*100</f>
        <v>54.4532322189052</v>
      </c>
      <c r="Q47" s="72" t="n">
        <f aca="false">Q46+Q36</f>
        <v>9715</v>
      </c>
      <c r="R47" s="73" t="n">
        <f aca="false">Q47/B47*100</f>
        <v>13.7452425755882</v>
      </c>
      <c r="S47" s="72" t="n">
        <f aca="false">S46+S36</f>
        <v>166</v>
      </c>
      <c r="T47" s="73" t="n">
        <f aca="false">S47/B47*100</f>
        <v>0.234864669845357</v>
      </c>
      <c r="U47" s="74" t="n">
        <f aca="false">S47+Q47+O47+M47+K47</f>
        <v>70679</v>
      </c>
      <c r="V47" s="75" t="n">
        <f aca="false">J47+H47+F47+D47</f>
        <v>100</v>
      </c>
    </row>
    <row r="48" customFormat="false" ht="19.5" hidden="false" customHeight="false" outlineLevel="0" collapsed="false">
      <c r="A48" s="76" t="s">
        <v>72</v>
      </c>
      <c r="B48" s="15" t="n">
        <f aca="false">B12-B36</f>
        <v>-680</v>
      </c>
      <c r="C48" s="15" t="n">
        <f aca="false">C12-C36</f>
        <v>637</v>
      </c>
      <c r="D48" s="15" t="n">
        <f aca="false">D12-D36</f>
        <v>2.42646638415694</v>
      </c>
      <c r="E48" s="15" t="n">
        <f aca="false">E12-E36</f>
        <v>-884</v>
      </c>
      <c r="F48" s="15" t="n">
        <f aca="false">F12-F36</f>
        <v>-1.54271811602651</v>
      </c>
      <c r="G48" s="15" t="n">
        <f aca="false">G12-G36</f>
        <v>-409</v>
      </c>
      <c r="H48" s="15" t="n">
        <f aca="false">H12-H36</f>
        <v>-0.833316679975979</v>
      </c>
      <c r="I48" s="15" t="n">
        <f aca="false">I12-I36</f>
        <v>-24</v>
      </c>
      <c r="J48" s="15" t="n">
        <f aca="false">J12-J36</f>
        <v>-0.0504315881544612</v>
      </c>
      <c r="K48" s="15" t="n">
        <f aca="false">K12-K36</f>
        <v>261</v>
      </c>
      <c r="L48" s="15" t="n">
        <f aca="false">L12-L36</f>
        <v>0.679952441322961</v>
      </c>
      <c r="M48" s="15" t="n">
        <f aca="false">M12-M36</f>
        <v>932</v>
      </c>
      <c r="N48" s="15" t="n">
        <f aca="false">N12-N36</f>
        <v>2.58815207940188</v>
      </c>
      <c r="O48" s="15" t="n">
        <f aca="false">O12-O36</f>
        <v>-832</v>
      </c>
      <c r="P48" s="15" t="n">
        <f aca="false">P12-P36</f>
        <v>-1.05915505615607</v>
      </c>
      <c r="Q48" s="15" t="n">
        <f aca="false">Q12-Q36</f>
        <v>-1050</v>
      </c>
      <c r="R48" s="15" t="n">
        <f aca="false">R12-R36</f>
        <v>-2.23063283636786</v>
      </c>
      <c r="S48" s="15" t="n">
        <f aca="false">S12-S36</f>
        <v>9</v>
      </c>
      <c r="T48" s="15" t="n">
        <f aca="false">T12-T36</f>
        <v>0.0216833717990862</v>
      </c>
      <c r="U48" s="15" t="n">
        <f aca="false">U12-U36</f>
        <v>-680</v>
      </c>
      <c r="V48" s="77" t="n">
        <f aca="false">V12-V36</f>
        <v>0</v>
      </c>
    </row>
    <row r="49" customFormat="false" ht="19.5" hidden="false" customHeight="false" outlineLevel="0" collapsed="false">
      <c r="A49" s="76" t="s">
        <v>73</v>
      </c>
      <c r="B49" s="15" t="n">
        <f aca="false">B23-B46</f>
        <v>-906</v>
      </c>
      <c r="C49" s="15" t="n">
        <f aca="false">C23-C46</f>
        <v>160</v>
      </c>
      <c r="D49" s="15" t="n">
        <f aca="false">D23-D46</f>
        <v>2.84252577941754</v>
      </c>
      <c r="E49" s="15" t="n">
        <f aca="false">E23-E46</f>
        <v>-828</v>
      </c>
      <c r="F49" s="15" t="n">
        <f aca="false">F23-F46</f>
        <v>-2.26432185990857</v>
      </c>
      <c r="G49" s="15" t="n">
        <f aca="false">G23-G46</f>
        <v>-241</v>
      </c>
      <c r="H49" s="15" t="n">
        <f aca="false">H23-H46</f>
        <v>-0.65329582599318</v>
      </c>
      <c r="I49" s="15" t="n">
        <f aca="false">I23-I46</f>
        <v>3</v>
      </c>
      <c r="J49" s="15" t="n">
        <f aca="false">J23-J46</f>
        <v>0.0750919064842035</v>
      </c>
      <c r="K49" s="15" t="n">
        <f aca="false">K23-K46</f>
        <v>110</v>
      </c>
      <c r="L49" s="15" t="n">
        <f aca="false">L23-L46</f>
        <v>0.510606253713185</v>
      </c>
      <c r="M49" s="15" t="n">
        <f aca="false">M23-M46</f>
        <v>1098</v>
      </c>
      <c r="N49" s="15" t="n">
        <f aca="false">N23-N46</f>
        <v>5.16970442516615</v>
      </c>
      <c r="O49" s="15" t="n">
        <f aca="false">O23-O46</f>
        <v>-1213</v>
      </c>
      <c r="P49" s="15" t="n">
        <f aca="false">P23-P46</f>
        <v>-2.82813071056371</v>
      </c>
      <c r="Q49" s="15" t="n">
        <f aca="false">Q23-Q46</f>
        <v>-934</v>
      </c>
      <c r="R49" s="15" t="n">
        <f aca="false">R23-R46</f>
        <v>-3.0016502187757</v>
      </c>
      <c r="S49" s="15" t="n">
        <f aca="false">S23-S46</f>
        <v>33</v>
      </c>
      <c r="T49" s="15" t="n">
        <f aca="false">T23-T46</f>
        <v>0.149470250460073</v>
      </c>
      <c r="U49" s="15" t="n">
        <f aca="false">U23-U46</f>
        <v>-906</v>
      </c>
      <c r="V49" s="77" t="n">
        <f aca="false">V23-V46</f>
        <v>0</v>
      </c>
    </row>
    <row r="50" customFormat="false" ht="19.5" hidden="false" customHeight="false" outlineLevel="0" collapsed="false">
      <c r="A50" s="78" t="s">
        <v>74</v>
      </c>
      <c r="B50" s="79" t="n">
        <f aca="false">B24-B47</f>
        <v>-1586</v>
      </c>
      <c r="C50" s="79" t="n">
        <f aca="false">C24-C47</f>
        <v>797</v>
      </c>
      <c r="D50" s="80" t="n">
        <f aca="false">D24-D47</f>
        <v>2.58722423440562</v>
      </c>
      <c r="E50" s="79" t="n">
        <f aca="false">E24-E47</f>
        <v>-1712</v>
      </c>
      <c r="F50" s="79" t="n">
        <f aca="false">F24-F47</f>
        <v>-1.79738968719155</v>
      </c>
      <c r="G50" s="79" t="n">
        <f aca="false">G24-G47</f>
        <v>-650</v>
      </c>
      <c r="H50" s="79" t="n">
        <f aca="false">H24-H47</f>
        <v>-0.778147604142565</v>
      </c>
      <c r="I50" s="79" t="n">
        <f aca="false">I24-I47</f>
        <v>-21</v>
      </c>
      <c r="J50" s="79" t="n">
        <f aca="false">J24-J47</f>
        <v>-0.0116869430715048</v>
      </c>
      <c r="K50" s="79" t="n">
        <f aca="false">K24-K47</f>
        <v>371</v>
      </c>
      <c r="L50" s="79" t="n">
        <f aca="false">L24-L47</f>
        <v>0.634941181978801</v>
      </c>
      <c r="M50" s="79" t="n">
        <f aca="false">M24-M47</f>
        <v>2030</v>
      </c>
      <c r="N50" s="79" t="n">
        <f aca="false">N24-N47</f>
        <v>3.56468430265146</v>
      </c>
      <c r="O50" s="79" t="n">
        <f aca="false">O24-O47</f>
        <v>-2045</v>
      </c>
      <c r="P50" s="79" t="n">
        <f aca="false">P24-P47</f>
        <v>-1.70982840086285</v>
      </c>
      <c r="Q50" s="79" t="n">
        <f aca="false">Q24-Q47</f>
        <v>-1984</v>
      </c>
      <c r="R50" s="79" t="n">
        <f aca="false">R24-R47</f>
        <v>-2.5559759349734</v>
      </c>
      <c r="S50" s="79" t="n">
        <f aca="false">S24-S47</f>
        <v>42</v>
      </c>
      <c r="T50" s="79" t="n">
        <f aca="false">T24-T47</f>
        <v>0.0661788512059794</v>
      </c>
      <c r="U50" s="79" t="n">
        <f aca="false">U24-U47</f>
        <v>-1586</v>
      </c>
      <c r="V50" s="81" t="n">
        <f aca="false">V24-V47</f>
        <v>0</v>
      </c>
    </row>
  </sheetData>
  <mergeCells count="62">
    <mergeCell ref="B1:V1"/>
    <mergeCell ref="B2:V2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15:T15"/>
    <mergeCell ref="B16:V16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27:S28"/>
    <mergeCell ref="A29:A31"/>
    <mergeCell ref="B29:B31"/>
    <mergeCell ref="C29:J29"/>
    <mergeCell ref="K29:T29"/>
    <mergeCell ref="U29:V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8:S39"/>
    <mergeCell ref="A40:A42"/>
    <mergeCell ref="B40:B42"/>
    <mergeCell ref="C40:J40"/>
    <mergeCell ref="K40:T40"/>
    <mergeCell ref="U40:V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379861111111111" right="0.2" top="0.25" bottom="0.2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None</cp:lastModifiedBy>
  <cp:lastPrinted>2013-01-14T01:22:55Z</cp:lastPrinted>
  <dcterms:modified xsi:type="dcterms:W3CDTF">2013-01-14T01:23:11Z</dcterms:modified>
  <cp:revision>0</cp:revision>
  <dc:subject/>
  <dc:title/>
</cp:coreProperties>
</file>