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DS TS chua Du DK" sheetId="1" state="visible" r:id="rId2"/>
  </sheets>
  <definedNames>
    <definedName function="false" hidden="false" localSheetId="0" name="_xlnm.Print_Area" vbProcedure="false">'DS TS chua Du DK'!$A$1:$V$51</definedName>
    <definedName function="false" hidden="false" localSheetId="0" name="_xlnm.Print_Titles" vbProcedure="false">'DS TS chua Du DK'!$8:$9</definedName>
    <definedName function="false" hidden="true" localSheetId="0" name="_xlnm._FilterDatabase" vbProcedure="false">'DS TS chua Du DK'!$A$8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9">
  <si>
    <t xml:space="preserve">UBND TỈNH HOÀ BÌNH</t>
  </si>
  <si>
    <t xml:space="preserve">SỞ GIÁO DỤC VÀ ĐÀO TẠO</t>
  </si>
  <si>
    <t xml:space="preserve">PHỤ LỤC SỐ: 02</t>
  </si>
  <si>
    <t xml:space="preserve">DANH SÁCH THÍ SINH CHƯA ĐỦ ĐIỀU KIỆN KIỂM TRA, SÁT HẠCH THÔNG QUA PHỎNG VẤN VIÊN CHỨC.</t>
  </si>
  <si>
    <t xml:space="preserve">KHỐI TRỰC THUỘC SỞ GIÁO DỤC VÀ ĐÀO TẠO NĂM 2013</t>
  </si>
  <si>
    <t xml:space="preserve">TT</t>
  </si>
  <si>
    <t xml:space="preserve">Họ và tên </t>
  </si>
  <si>
    <t xml:space="preserve">Ngày, tháng, năm sinh</t>
  </si>
  <si>
    <t xml:space="preserve">Giới tính</t>
  </si>
  <si>
    <t xml:space="preserve">Dân tộc</t>
  </si>
  <si>
    <t xml:space="preserve">Quê quán</t>
  </si>
  <si>
    <t xml:space="preserve">Hộ khẩu</t>
  </si>
  <si>
    <t xml:space="preserve">Diện ưu tiên</t>
  </si>
  <si>
    <t xml:space="preserve">Trình độ đào tạo</t>
  </si>
  <si>
    <t xml:space="preserve">Chuyên ngành đào tạo</t>
  </si>
  <si>
    <t xml:space="preserve">Hệ đào tạo</t>
  </si>
  <si>
    <t xml:space="preserve">Trường đào tạo</t>
  </si>
  <si>
    <t xml:space="preserve">Tốt nghiệp loại</t>
  </si>
  <si>
    <t xml:space="preserve">Điểm TB học tập</t>
  </si>
  <si>
    <t xml:space="preserve">Điểm TBTN</t>
  </si>
  <si>
    <t xml:space="preserve">Ngành Đăng ký</t>
  </si>
  <si>
    <t xml:space="preserve">Điểm phỏng vấn</t>
  </si>
  <si>
    <t xml:space="preserve">Tổng điểm trước phỏng vấn</t>
  </si>
  <si>
    <t xml:space="preserve">Ghi chú</t>
  </si>
  <si>
    <t xml:space="preserve">Ghi chú 2</t>
  </si>
  <si>
    <t xml:space="preserve">Xã</t>
  </si>
  <si>
    <t xml:space="preserve">huyện</t>
  </si>
  <si>
    <t xml:space="preserve">môn TN1</t>
  </si>
  <si>
    <t xml:space="preserve">môn TN2</t>
  </si>
  <si>
    <t xml:space="preserve">Mác-Lênin</t>
  </si>
  <si>
    <t xml:space="preserve">môn TN4</t>
  </si>
  <si>
    <t xml:space="preserve">Bùi Thái</t>
  </si>
  <si>
    <t xml:space="preserve">Ngọc</t>
  </si>
  <si>
    <t xml:space="preserve">Nam</t>
  </si>
  <si>
    <t xml:space="preserve">Mường</t>
  </si>
  <si>
    <t xml:space="preserve">Hưng Thi, Lạc Thủy, Hòa Bình</t>
  </si>
  <si>
    <t xml:space="preserve">Hưng Thi</t>
  </si>
  <si>
    <t xml:space="preserve">Lạc Thủy</t>
  </si>
  <si>
    <t xml:space="preserve">ĐH</t>
  </si>
  <si>
    <t xml:space="preserve">SP TDTT</t>
  </si>
  <si>
    <t xml:space="preserve">CQ</t>
  </si>
  <si>
    <t xml:space="preserve">ĐHSP-ĐH TNg</t>
  </si>
  <si>
    <t xml:space="preserve">Khá</t>
  </si>
  <si>
    <t xml:space="preserve">GV GDTT-GDQP THPT</t>
  </si>
  <si>
    <t xml:space="preserve">Chưa đủ điều kiện</t>
  </si>
  <si>
    <t xml:space="preserve">Bùi Nam</t>
  </si>
  <si>
    <t xml:space="preserve">Khánh</t>
  </si>
  <si>
    <t xml:space="preserve">Hợp Thanh, Lương Sơn, Hòa Bình</t>
  </si>
  <si>
    <t xml:space="preserve">Hợp Thanh</t>
  </si>
  <si>
    <t xml:space="preserve">Lương Sơn</t>
  </si>
  <si>
    <t xml:space="preserve"> GDTC</t>
  </si>
  <si>
    <t xml:space="preserve">ĐHSP TDTT Hà Nội</t>
  </si>
  <si>
    <t xml:space="preserve">TBK</t>
  </si>
  <si>
    <t xml:space="preserve">Vũ Kiều</t>
  </si>
  <si>
    <t xml:space="preserve">Trang</t>
  </si>
  <si>
    <t xml:space="preserve">25/06/1993</t>
  </si>
  <si>
    <t xml:space="preserve">Nữ</t>
  </si>
  <si>
    <t xml:space="preserve">Kinh</t>
  </si>
  <si>
    <t xml:space="preserve">Phú Lão, Lạc Thủy, Hòa Bình</t>
  </si>
  <si>
    <t xml:space="preserve">Phú Lão</t>
  </si>
  <si>
    <t xml:space="preserve">TC</t>
  </si>
  <si>
    <t xml:space="preserve">Y sỹ</t>
  </si>
  <si>
    <t xml:space="preserve">TC Y Hòa Bình</t>
  </si>
  <si>
    <t xml:space="preserve">Giỏi</t>
  </si>
  <si>
    <t xml:space="preserve">Y tế học đường DTNT</t>
  </si>
  <si>
    <t xml:space="preserve">Chu Thanh</t>
  </si>
  <si>
    <t xml:space="preserve">Phương</t>
  </si>
  <si>
    <t xml:space="preserve">15/09/1993</t>
  </si>
  <si>
    <t xml:space="preserve">Ninh Hải, Hoa Lư, Ninh Bình</t>
  </si>
  <si>
    <t xml:space="preserve">Cố Nghĩa</t>
  </si>
  <si>
    <t xml:space="preserve">Phạm Ngọc  </t>
  </si>
  <si>
    <t xml:space="preserve">Thành</t>
  </si>
  <si>
    <t xml:space="preserve">13/10/1993</t>
  </si>
  <si>
    <t xml:space="preserve">Hợp Thành, Kỳ Sơn, Hòa Bình</t>
  </si>
  <si>
    <t xml:space="preserve">Trung Minh</t>
  </si>
  <si>
    <t xml:space="preserve">Tp Hòa Bình</t>
  </si>
  <si>
    <t xml:space="preserve">Trần Thị</t>
  </si>
  <si>
    <t xml:space="preserve">Hiền</t>
  </si>
  <si>
    <t xml:space="preserve">27/01/1993</t>
  </si>
  <si>
    <t xml:space="preserve">Bình Lục, Nam Định</t>
  </si>
  <si>
    <t xml:space="preserve">Ngọc Mỹ</t>
  </si>
  <si>
    <t xml:space="preserve">Tân Lạc</t>
  </si>
  <si>
    <t xml:space="preserve">Y sỹ </t>
  </si>
  <si>
    <t xml:space="preserve">Trung cấp Y tế Hòa Bình</t>
  </si>
  <si>
    <t xml:space="preserve">Y tế học đường THPT</t>
  </si>
  <si>
    <t xml:space="preserve">Bùi Thị</t>
  </si>
  <si>
    <t xml:space="preserve">23/09/1990</t>
  </si>
  <si>
    <t xml:space="preserve">Lương Sơn, Hòa Bình</t>
  </si>
  <si>
    <t xml:space="preserve">Tân Vinh</t>
  </si>
  <si>
    <t xml:space="preserve">Y sỹ đa khoa</t>
  </si>
  <si>
    <t xml:space="preserve">TC CN và y tế Pasteur</t>
  </si>
  <si>
    <t xml:space="preserve">Triệu Hải </t>
  </si>
  <si>
    <t xml:space="preserve">Lập</t>
  </si>
  <si>
    <t xml:space="preserve">07/08/1993</t>
  </si>
  <si>
    <t xml:space="preserve">Dao</t>
  </si>
  <si>
    <t xml:space="preserve">Đà Bắc, Hòa Bình</t>
  </si>
  <si>
    <t xml:space="preserve">Toàn Sơn</t>
  </si>
  <si>
    <t xml:space="preserve">Đà Bắc</t>
  </si>
  <si>
    <t xml:space="preserve">Nguyễn Như</t>
  </si>
  <si>
    <t xml:space="preserve">23/06/1992</t>
  </si>
  <si>
    <t xml:space="preserve">Lạc Sơn, Hòa Bình</t>
  </si>
  <si>
    <t xml:space="preserve">Thái Bình</t>
  </si>
  <si>
    <t xml:space="preserve">Hòa Bình</t>
  </si>
  <si>
    <t xml:space="preserve">Dư Thị Thanh</t>
  </si>
  <si>
    <t xml:space="preserve">Mai</t>
  </si>
  <si>
    <t xml:space="preserve">14/9/1988</t>
  </si>
  <si>
    <t xml:space="preserve">Gia Viễn, Ninh Bình</t>
  </si>
  <si>
    <t xml:space="preserve">TT Cao Phong</t>
  </si>
  <si>
    <t xml:space="preserve">Cao Phong</t>
  </si>
  <si>
    <t xml:space="preserve">Toán tin</t>
  </si>
  <si>
    <t xml:space="preserve">ĐH SP Đà Nẵng</t>
  </si>
  <si>
    <t xml:space="preserve">NV Giáo vụ DTNT</t>
  </si>
  <si>
    <t xml:space="preserve">thang điểm 4;Tín chỉ</t>
  </si>
  <si>
    <t xml:space="preserve">Bùi Thị Thanh</t>
  </si>
  <si>
    <t xml:space="preserve">Loan</t>
  </si>
  <si>
    <t xml:space="preserve">22/4/1990</t>
  </si>
  <si>
    <t xml:space="preserve">Yên Lạc, Yên Thủy, Hòa Bình</t>
  </si>
  <si>
    <t xml:space="preserve">Yên Lạc</t>
  </si>
  <si>
    <t xml:space="preserve">Yên Thủy</t>
  </si>
  <si>
    <t xml:space="preserve">SP Tiếng Anh</t>
  </si>
  <si>
    <t xml:space="preserve">ĐH SP HN</t>
  </si>
  <si>
    <t xml:space="preserve">TB</t>
  </si>
  <si>
    <t xml:space="preserve">Hòa</t>
  </si>
  <si>
    <t xml:space="preserve">15/12/1990</t>
  </si>
  <si>
    <t xml:space="preserve">Kim Bôi, Kim Bôi, Hòa Bình</t>
  </si>
  <si>
    <t xml:space="preserve">Kim Bôi</t>
  </si>
  <si>
    <t xml:space="preserve">GD Chính trị</t>
  </si>
  <si>
    <t xml:space="preserve">GD Chính trị-CĐSP</t>
  </si>
  <si>
    <t xml:space="preserve">Thang điểm 4</t>
  </si>
  <si>
    <t xml:space="preserve">Nguyễn Hải</t>
  </si>
  <si>
    <t xml:space="preserve">Yến</t>
  </si>
  <si>
    <t xml:space="preserve">01/09/1990</t>
  </si>
  <si>
    <t xml:space="preserve">Hòa Bình, tp Hòa Bình</t>
  </si>
  <si>
    <t xml:space="preserve">Hiền Lương</t>
  </si>
  <si>
    <t xml:space="preserve">SP Ngữ văn</t>
  </si>
  <si>
    <t xml:space="preserve">ĐHSP Hà Nội</t>
  </si>
  <si>
    <t xml:space="preserve">NV Giáo vụ THPT</t>
  </si>
  <si>
    <t xml:space="preserve">Vũ Thị Hoài</t>
  </si>
  <si>
    <t xml:space="preserve">Thương</t>
  </si>
  <si>
    <t xml:space="preserve">30/05/1991</t>
  </si>
  <si>
    <t xml:space="preserve">Sơn Thành, Nho Quan, Ninh Bình</t>
  </si>
  <si>
    <t xml:space="preserve">TT Vụ Bản</t>
  </si>
  <si>
    <t xml:space="preserve">Lạc Sơn</t>
  </si>
  <si>
    <t xml:space="preserve">SP KTNN</t>
  </si>
  <si>
    <t xml:space="preserve">ĐH Nông nghiệp HN</t>
  </si>
  <si>
    <t xml:space="preserve">GV Công nghệ THPT</t>
  </si>
  <si>
    <t xml:space="preserve">Đinh Thị </t>
  </si>
  <si>
    <t xml:space="preserve">Lan</t>
  </si>
  <si>
    <t xml:space="preserve">Phong Phú, Tân Lạc, HB</t>
  </si>
  <si>
    <t xml:space="preserve">Phong Phú</t>
  </si>
  <si>
    <t xml:space="preserve">SP Địa lí</t>
  </si>
  <si>
    <t xml:space="preserve">GV Địa lí THPT</t>
  </si>
  <si>
    <t xml:space="preserve">Lường Thị</t>
  </si>
  <si>
    <t xml:space="preserve">Hồng</t>
  </si>
  <si>
    <t xml:space="preserve">Thái</t>
  </si>
  <si>
    <t xml:space="preserve">Thị Trấn, Mộc Châu, Sơn La</t>
  </si>
  <si>
    <t xml:space="preserve">Ân Nghĩa</t>
  </si>
  <si>
    <t xml:space="preserve">Lạc Sơn </t>
  </si>
  <si>
    <t xml:space="preserve">Nguyễn Thị Thanh</t>
  </si>
  <si>
    <t xml:space="preserve">Nga</t>
  </si>
  <si>
    <t xml:space="preserve">Hoàng Thanh, Hoàng Hóa, Thanh Hóa</t>
  </si>
  <si>
    <t xml:space="preserve">Phương Lâm</t>
  </si>
  <si>
    <t xml:space="preserve">TP Hòa Bình</t>
  </si>
  <si>
    <t xml:space="preserve">Bùi Thị Như</t>
  </si>
  <si>
    <t xml:space="preserve">Quỳnh</t>
  </si>
  <si>
    <t xml:space="preserve">Thượng Bì, Kim Bôi, Hòa Bình </t>
  </si>
  <si>
    <t xml:space="preserve">Lạc Thủy </t>
  </si>
  <si>
    <t xml:space="preserve">Nguyễn Thị</t>
  </si>
  <si>
    <t xml:space="preserve">Thị Trấn</t>
  </si>
  <si>
    <t xml:space="preserve">Giáo dục công dân</t>
  </si>
  <si>
    <t xml:space="preserve">GV Giáo dục công dân THPT</t>
  </si>
  <si>
    <t xml:space="preserve">Nguyễn Chung </t>
  </si>
  <si>
    <t xml:space="preserve">Đức</t>
  </si>
  <si>
    <t xml:space="preserve">Yên Thắng, Yên Mô, Ninh Bình</t>
  </si>
  <si>
    <t xml:space="preserve">Hữu Nghị</t>
  </si>
  <si>
    <t xml:space="preserve">SP Hóa học</t>
  </si>
  <si>
    <t xml:space="preserve">GV Hóa học THPT</t>
  </si>
  <si>
    <t xml:space="preserve">Mai Thị Hiền</t>
  </si>
  <si>
    <t xml:space="preserve">03/10/1991</t>
  </si>
  <si>
    <t xml:space="preserve">Mỹ Hòa, Tân Lạc, Hòa Bình</t>
  </si>
  <si>
    <t xml:space="preserve">Mỹ Hòa </t>
  </si>
  <si>
    <t xml:space="preserve">Con TB</t>
  </si>
  <si>
    <t xml:space="preserve">SP Lịch sử</t>
  </si>
  <si>
    <t xml:space="preserve">GV Lịch sử-CĐSP</t>
  </si>
  <si>
    <t xml:space="preserve">Bùi Nhã</t>
  </si>
  <si>
    <t xml:space="preserve">22/02/1990</t>
  </si>
  <si>
    <t xml:space="preserve">TT Đà Bắc, Đà Bắc, Hòa Bình</t>
  </si>
  <si>
    <t xml:space="preserve">P Chăm Mát</t>
  </si>
  <si>
    <t xml:space="preserve">Điệp</t>
  </si>
  <si>
    <t xml:space="preserve">13/04/1988</t>
  </si>
  <si>
    <t xml:space="preserve">Yên Trị, Yên Thủy, Hòa Bình</t>
  </si>
  <si>
    <t xml:space="preserve">Yên Trị </t>
  </si>
  <si>
    <t xml:space="preserve">SP Ngữ Văn</t>
  </si>
  <si>
    <t xml:space="preserve">GV Ngữ văn-CĐSP</t>
  </si>
  <si>
    <t xml:space="preserve">Bùi Văn </t>
  </si>
  <si>
    <t xml:space="preserve">Nhợ</t>
  </si>
  <si>
    <t xml:space="preserve">Sào Báy, Kim Bội, HB</t>
  </si>
  <si>
    <t xml:space="preserve">Sào Báy</t>
  </si>
  <si>
    <t xml:space="preserve">SP Sinh học</t>
  </si>
  <si>
    <t xml:space="preserve">GV Sinh học THPT</t>
  </si>
  <si>
    <t xml:space="preserve">Đinh Thị Ly</t>
  </si>
  <si>
    <t xml:space="preserve">Hương</t>
  </si>
  <si>
    <t xml:space="preserve">Yên Bằng, Ý Yên, Nam Định</t>
  </si>
  <si>
    <t xml:space="preserve">Thanh Hối</t>
  </si>
  <si>
    <t xml:space="preserve">Nguyễn Thị Ánh</t>
  </si>
  <si>
    <t xml:space="preserve">Bùi Thị Tuyết</t>
  </si>
  <si>
    <t xml:space="preserve">05/08/1991</t>
  </si>
  <si>
    <t xml:space="preserve">Tú Sơn, Kim Bôi, Hòa Bình</t>
  </si>
  <si>
    <t xml:space="preserve">Tú Sơn</t>
  </si>
  <si>
    <t xml:space="preserve">Gv Văn-GDTX</t>
  </si>
  <si>
    <t xml:space="preserve">Trần Thị </t>
  </si>
  <si>
    <t xml:space="preserve">Thủy</t>
  </si>
  <si>
    <t xml:space="preserve">10/01/1990</t>
  </si>
  <si>
    <t xml:space="preserve">Đông Tiến, Đông Sơn, Thanh Hóa</t>
  </si>
  <si>
    <t xml:space="preserve">SP Vật lý</t>
  </si>
  <si>
    <t xml:space="preserve">ĐH Hồng Đức</t>
  </si>
  <si>
    <t xml:space="preserve">Gv Vật lý THPT</t>
  </si>
  <si>
    <t xml:space="preserve">Trương Thị Thu</t>
  </si>
  <si>
    <t xml:space="preserve">Hà</t>
  </si>
  <si>
    <t xml:space="preserve">09/10/1990</t>
  </si>
  <si>
    <t xml:space="preserve">Bắc Lý, Lý Nhân, Hà Nam</t>
  </si>
  <si>
    <t xml:space="preserve">Nhân viên TBTN DTNT</t>
  </si>
  <si>
    <t xml:space="preserve">Hoàng Quang</t>
  </si>
  <si>
    <t xml:space="preserve">Trị Quân, Phù Ninh, Phú Thọ</t>
  </si>
  <si>
    <t xml:space="preserve">Trị Quân</t>
  </si>
  <si>
    <t xml:space="preserve">Phù Ninh</t>
  </si>
  <si>
    <t xml:space="preserve">Nhân viên TBTN THPT</t>
  </si>
  <si>
    <t xml:space="preserve">Nguyễn Văn</t>
  </si>
  <si>
    <t xml:space="preserve">Tới</t>
  </si>
  <si>
    <t xml:space="preserve">Vạn Hòa, Nông Cống, Thanh Hóa</t>
  </si>
  <si>
    <t xml:space="preserve">Cao Thắng</t>
  </si>
  <si>
    <t xml:space="preserve">Lương Sơn </t>
  </si>
  <si>
    <t xml:space="preserve">SP Vật lí</t>
  </si>
  <si>
    <t xml:space="preserve">Lê Thu </t>
  </si>
  <si>
    <t xml:space="preserve">Hoằng Sơn, Hoằng Hóa, Thanh Hóa</t>
  </si>
  <si>
    <t xml:space="preserve">Hạ Bì</t>
  </si>
  <si>
    <t xml:space="preserve">Kim Bôi </t>
  </si>
  <si>
    <t xml:space="preserve">Kế toán</t>
  </si>
  <si>
    <t xml:space="preserve">ĐH Dân Lập Phương Đông</t>
  </si>
  <si>
    <t xml:space="preserve">NV Kế toán THPT</t>
  </si>
  <si>
    <t xml:space="preserve">Phùng Thị </t>
  </si>
  <si>
    <t xml:space="preserve">Oanh</t>
  </si>
  <si>
    <t xml:space="preserve">Chương Mỹ, Hà Tây</t>
  </si>
  <si>
    <t xml:space="preserve">ĐH Quốc tế Bắc Hà</t>
  </si>
  <si>
    <t xml:space="preserve">Xa Phương </t>
  </si>
  <si>
    <t xml:space="preserve">Thúy</t>
  </si>
  <si>
    <t xml:space="preserve">Tu Lý, Đà Bắc, Hòa Bình </t>
  </si>
  <si>
    <t xml:space="preserve">Tu Lý</t>
  </si>
  <si>
    <t xml:space="preserve">Đà Bắc </t>
  </si>
  <si>
    <t xml:space="preserve">ĐH KT-KT Công nghiệp</t>
  </si>
  <si>
    <t xml:space="preserve">Phạm Thị Mai</t>
  </si>
  <si>
    <t xml:space="preserve">Linh</t>
  </si>
  <si>
    <t xml:space="preserve">Khánh Trung, Yên Khánh, Ninh Bình</t>
  </si>
  <si>
    <t xml:space="preserve">Đồng Tiến</t>
  </si>
  <si>
    <t xml:space="preserve">ĐH Lâm Nghiệp</t>
  </si>
  <si>
    <t xml:space="preserve">Trần Thị Thu</t>
  </si>
  <si>
    <t xml:space="preserve">Yên Xá, Ý Yên, Nam Định</t>
  </si>
  <si>
    <t xml:space="preserve">Tân Thịnh</t>
  </si>
  <si>
    <t xml:space="preserve">Trần Thị Ngọc</t>
  </si>
  <si>
    <t xml:space="preserve">Huyền</t>
  </si>
  <si>
    <t xml:space="preserve">Minh Quang, Vũ Thư, Thái Bình</t>
  </si>
  <si>
    <t xml:space="preserve">CĐ</t>
  </si>
  <si>
    <t xml:space="preserve">ĐH Phương Đông</t>
  </si>
  <si>
    <t xml:space="preserve">Bùi Ánh</t>
  </si>
  <si>
    <t xml:space="preserve">13/12/1989</t>
  </si>
  <si>
    <t xml:space="preserve">Nhân Nghĩa, Lạc Sơn, Hòa Bình</t>
  </si>
  <si>
    <t xml:space="preserve">Nhân Nghĩa</t>
  </si>
  <si>
    <t xml:space="preserve">QLBVTN Rừng&amp;MT</t>
  </si>
  <si>
    <t xml:space="preserve">QLBV Rừng-THKTKT</t>
  </si>
  <si>
    <t xml:space="preserve">Nguyễn Tuyển</t>
  </si>
  <si>
    <t xml:space="preserve">Huấn</t>
  </si>
  <si>
    <t xml:space="preserve">30/12/1987</t>
  </si>
  <si>
    <t xml:space="preserve">Minh Châu, Ba Vì, Hà Nội</t>
  </si>
  <si>
    <t xml:space="preserve">Minh Châu</t>
  </si>
  <si>
    <t xml:space="preserve">Ba Vì</t>
  </si>
  <si>
    <t xml:space="preserve">LT Học-QT VP</t>
  </si>
  <si>
    <t xml:space="preserve">ĐH KHXH&amp;NV </t>
  </si>
  <si>
    <t xml:space="preserve">Quản trị VP-CĐSP</t>
  </si>
  <si>
    <t xml:space="preserve">Lê Kim</t>
  </si>
  <si>
    <t xml:space="preserve">Phượng</t>
  </si>
  <si>
    <t xml:space="preserve">01/01/1984</t>
  </si>
  <si>
    <t xml:space="preserve">Phụng Châu, Chương Mỹ, Hà Nội</t>
  </si>
  <si>
    <t xml:space="preserve">Công nghệ TB trường học</t>
  </si>
  <si>
    <t xml:space="preserve">Từ xa</t>
  </si>
  <si>
    <t xml:space="preserve">GV Công nghệ DTNT</t>
  </si>
  <si>
    <t xml:space="preserve">Thiếu chứng chỉ</t>
  </si>
  <si>
    <t xml:space="preserve">Lê Thị </t>
  </si>
  <si>
    <t xml:space="preserve">Thục</t>
  </si>
  <si>
    <t xml:space="preserve">Ứng Hòa, Hà Nội </t>
  </si>
  <si>
    <t xml:space="preserve">Kim Bình</t>
  </si>
  <si>
    <t xml:space="preserve">ĐH Nông Nghiệp Hà Nội </t>
  </si>
  <si>
    <t xml:space="preserve">Khóa luận; Thang điểm 4</t>
  </si>
  <si>
    <t xml:space="preserve">Đỗ Thị Minh</t>
  </si>
  <si>
    <t xml:space="preserve">Hường</t>
  </si>
  <si>
    <t xml:space="preserve">10/03/1980</t>
  </si>
  <si>
    <t xml:space="preserve">Chương Mỹ, Hà Nội</t>
  </si>
  <si>
    <t xml:space="preserve">Liên Sơn</t>
  </si>
  <si>
    <t xml:space="preserve">CĐ Y tế Hà Nội</t>
  </si>
  <si>
    <t xml:space="preserve">Chưa tính đ TBH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dd/mm/yyyy;@"/>
    <numFmt numFmtId="169" formatCode="General"/>
    <numFmt numFmtId="170" formatCode="#,##0.0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C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4.41"/>
    <col collapsed="false" customWidth="true" hidden="false" outlineLevel="0" max="3" min="3" style="2" width="17.7"/>
    <col collapsed="false" customWidth="true" hidden="false" outlineLevel="0" max="4" min="4" style="3" width="7.99"/>
    <col collapsed="false" customWidth="true" hidden="false" outlineLevel="0" max="5" min="5" style="1" width="11.13"/>
    <col collapsed="false" customWidth="true" hidden="false" outlineLevel="0" max="6" min="6" style="1" width="5.71"/>
    <col collapsed="false" customWidth="true" hidden="false" outlineLevel="0" max="7" min="7" style="1" width="8.28"/>
    <col collapsed="false" customWidth="true" hidden="false" outlineLevel="0" max="8" min="8" style="3" width="34.85"/>
    <col collapsed="false" customWidth="true" hidden="false" outlineLevel="0" max="9" min="9" style="3" width="14.28"/>
    <col collapsed="false" customWidth="true" hidden="false" outlineLevel="0" max="10" min="10" style="3" width="12.42"/>
    <col collapsed="false" customWidth="true" hidden="false" outlineLevel="0" max="11" min="11" style="1" width="8.85"/>
    <col collapsed="false" customWidth="true" hidden="false" outlineLevel="0" max="12" min="12" style="1" width="8.28"/>
    <col collapsed="false" customWidth="true" hidden="false" outlineLevel="0" max="13" min="13" style="1" width="16.99"/>
    <col collapsed="false" customWidth="true" hidden="false" outlineLevel="0" max="14" min="14" style="1" width="6.99"/>
    <col collapsed="false" customWidth="true" hidden="false" outlineLevel="0" max="15" min="15" style="3" width="25.28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18" min="18" style="1" width="6.99"/>
    <col collapsed="false" customWidth="true" hidden="false" outlineLevel="0" max="19" min="19" style="4" width="27.14"/>
    <col collapsed="false" customWidth="true" hidden="true" outlineLevel="0" max="20" min="20" style="5" width="8.56"/>
    <col collapsed="false" customWidth="true" hidden="false" outlineLevel="0" max="21" min="21" style="1" width="8.14"/>
    <col collapsed="false" customWidth="true" hidden="false" outlineLevel="0" max="22" min="22" style="4" width="17.56"/>
    <col collapsed="false" customWidth="true" hidden="false" outlineLevel="0" max="23" min="23" style="6" width="5.99"/>
    <col collapsed="false" customWidth="true" hidden="false" outlineLevel="0" max="24" min="24" style="1" width="5.13"/>
    <col collapsed="false" customWidth="true" hidden="false" outlineLevel="0" max="25" min="25" style="1" width="6.85"/>
    <col collapsed="false" customWidth="true" hidden="false" outlineLevel="0" max="26" min="26" style="4" width="5.71"/>
    <col collapsed="false" customWidth="true" hidden="false" outlineLevel="0" max="27" min="27" style="1" width="8.99"/>
    <col collapsed="false" customWidth="false" hidden="false" outlineLevel="0" max="28" min="28" style="4" width="9.14"/>
    <col collapsed="false" customWidth="true" hidden="false" outlineLevel="0" max="29" min="29" style="4" width="32.85"/>
    <col collapsed="false" customWidth="false" hidden="false" outlineLevel="0" max="257" min="30" style="4" width="9.14"/>
  </cols>
  <sheetData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1"/>
      <c r="V2" s="12"/>
      <c r="W2" s="13"/>
      <c r="X2" s="14"/>
      <c r="Y2" s="14"/>
      <c r="Z2" s="14"/>
      <c r="AA2" s="14"/>
    </row>
    <row r="3" customFormat="false" ht="17.25" hidden="false" customHeight="true" outlineLevel="0" collapsed="false">
      <c r="A3" s="15" t="s">
        <v>1</v>
      </c>
      <c r="B3" s="15"/>
      <c r="C3" s="15"/>
      <c r="D3" s="15"/>
      <c r="E3" s="15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2</v>
      </c>
      <c r="T3" s="19"/>
      <c r="U3" s="11"/>
      <c r="V3" s="16"/>
    </row>
    <row r="4" customFormat="false" ht="9.75" hidden="false" customHeight="true" outlineLevel="0" collapsed="false">
      <c r="C4" s="1"/>
      <c r="D4" s="1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9"/>
      <c r="U4" s="11"/>
      <c r="V4" s="16"/>
    </row>
    <row r="5" s="23" customFormat="true" ht="27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/>
      <c r="X5" s="22"/>
      <c r="Y5" s="22"/>
      <c r="Z5" s="22"/>
      <c r="AA5" s="22"/>
    </row>
    <row r="6" s="23" customFormat="true" ht="22.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/>
      <c r="Y6" s="22"/>
      <c r="Z6" s="22"/>
      <c r="AA6" s="22"/>
    </row>
    <row r="7" customFormat="false" ht="20.2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4"/>
      <c r="L7" s="26"/>
      <c r="M7" s="27"/>
      <c r="N7" s="27"/>
      <c r="O7" s="27"/>
      <c r="P7" s="27"/>
      <c r="Q7" s="27"/>
      <c r="R7" s="27"/>
      <c r="S7" s="27"/>
      <c r="T7" s="28"/>
      <c r="U7" s="26"/>
      <c r="V7" s="27"/>
    </row>
    <row r="8" customFormat="false" ht="31.5" hidden="false" customHeight="true" outlineLevel="0" collapsed="false">
      <c r="A8" s="29" t="s">
        <v>5</v>
      </c>
      <c r="B8" s="30"/>
      <c r="C8" s="31" t="s">
        <v>6</v>
      </c>
      <c r="D8" s="32"/>
      <c r="E8" s="33" t="s">
        <v>7</v>
      </c>
      <c r="F8" s="33" t="s">
        <v>8</v>
      </c>
      <c r="G8" s="33" t="s">
        <v>9</v>
      </c>
      <c r="H8" s="33" t="s">
        <v>10</v>
      </c>
      <c r="I8" s="33" t="s">
        <v>11</v>
      </c>
      <c r="J8" s="33"/>
      <c r="K8" s="33" t="s">
        <v>12</v>
      </c>
      <c r="L8" s="33" t="s">
        <v>13</v>
      </c>
      <c r="M8" s="33" t="s">
        <v>14</v>
      </c>
      <c r="N8" s="33" t="s">
        <v>15</v>
      </c>
      <c r="O8" s="33" t="s">
        <v>16</v>
      </c>
      <c r="P8" s="33" t="s">
        <v>17</v>
      </c>
      <c r="Q8" s="33" t="s">
        <v>18</v>
      </c>
      <c r="R8" s="33" t="s">
        <v>19</v>
      </c>
      <c r="S8" s="33" t="s">
        <v>20</v>
      </c>
      <c r="T8" s="34" t="s">
        <v>21</v>
      </c>
      <c r="U8" s="34" t="s">
        <v>22</v>
      </c>
      <c r="V8" s="34" t="s">
        <v>23</v>
      </c>
      <c r="W8" s="35"/>
      <c r="X8" s="36"/>
      <c r="Y8" s="36"/>
      <c r="Z8" s="37"/>
      <c r="AA8" s="36"/>
      <c r="AB8" s="34" t="s">
        <v>23</v>
      </c>
      <c r="AC8" s="34" t="s">
        <v>24</v>
      </c>
    </row>
    <row r="9" customFormat="false" ht="61.5" hidden="false" customHeight="true" outlineLevel="0" collapsed="false">
      <c r="A9" s="29"/>
      <c r="B9" s="30"/>
      <c r="C9" s="31"/>
      <c r="D9" s="32"/>
      <c r="E9" s="33"/>
      <c r="F9" s="33"/>
      <c r="G9" s="33"/>
      <c r="H9" s="33"/>
      <c r="I9" s="34" t="s">
        <v>25</v>
      </c>
      <c r="J9" s="34" t="s">
        <v>26</v>
      </c>
      <c r="K9" s="33"/>
      <c r="L9" s="33"/>
      <c r="M9" s="33"/>
      <c r="N9" s="33"/>
      <c r="O9" s="33"/>
      <c r="P9" s="33"/>
      <c r="Q9" s="33"/>
      <c r="R9" s="33"/>
      <c r="S9" s="33"/>
      <c r="T9" s="34"/>
      <c r="U9" s="34"/>
      <c r="V9" s="34"/>
      <c r="W9" s="35" t="s">
        <v>27</v>
      </c>
      <c r="X9" s="35" t="s">
        <v>28</v>
      </c>
      <c r="Y9" s="35" t="s">
        <v>29</v>
      </c>
      <c r="Z9" s="35" t="s">
        <v>30</v>
      </c>
      <c r="AA9" s="35" t="s">
        <v>19</v>
      </c>
      <c r="AB9" s="34"/>
      <c r="AC9" s="34"/>
    </row>
    <row r="10" customFormat="false" ht="21.95" hidden="false" customHeight="true" outlineLevel="0" collapsed="false">
      <c r="A10" s="30" t="n">
        <v>1</v>
      </c>
      <c r="B10" s="30"/>
      <c r="C10" s="38" t="s">
        <v>31</v>
      </c>
      <c r="D10" s="39" t="s">
        <v>32</v>
      </c>
      <c r="E10" s="40" t="n">
        <v>32398</v>
      </c>
      <c r="F10" s="41" t="s">
        <v>33</v>
      </c>
      <c r="G10" s="41" t="s">
        <v>34</v>
      </c>
      <c r="H10" s="42" t="s">
        <v>35</v>
      </c>
      <c r="I10" s="42" t="s">
        <v>36</v>
      </c>
      <c r="J10" s="42" t="s">
        <v>37</v>
      </c>
      <c r="K10" s="43" t="str">
        <f aca="false">IF(G10&lt;&gt;"Kinh","DT","")</f>
        <v>DT</v>
      </c>
      <c r="L10" s="41" t="s">
        <v>38</v>
      </c>
      <c r="M10" s="41" t="s">
        <v>39</v>
      </c>
      <c r="N10" s="41" t="s">
        <v>40</v>
      </c>
      <c r="O10" s="44" t="s">
        <v>41</v>
      </c>
      <c r="P10" s="41" t="s">
        <v>42</v>
      </c>
      <c r="Q10" s="45" t="n">
        <v>7.47</v>
      </c>
      <c r="R10" s="45" t="n">
        <v>7.47</v>
      </c>
      <c r="S10" s="42" t="s">
        <v>43</v>
      </c>
      <c r="T10" s="46"/>
      <c r="U10" s="47" t="n">
        <f aca="false">(Q10+R10+T10*2)*10</f>
        <v>149.4</v>
      </c>
      <c r="V10" s="48" t="s">
        <v>44</v>
      </c>
      <c r="W10" s="49"/>
      <c r="X10" s="49"/>
      <c r="Y10" s="50"/>
      <c r="Z10" s="49"/>
      <c r="AA10" s="50" t="e">
        <f aca="false">ROUND(AVERAGE(W10:Z10),2)</f>
        <v>#DIV/0!</v>
      </c>
      <c r="AB10" s="4" t="n">
        <v>1</v>
      </c>
    </row>
    <row r="11" customFormat="false" ht="21.95" hidden="false" customHeight="true" outlineLevel="0" collapsed="false">
      <c r="A11" s="41" t="n">
        <v>2</v>
      </c>
      <c r="B11" s="41" t="n">
        <v>1</v>
      </c>
      <c r="C11" s="38" t="s">
        <v>45</v>
      </c>
      <c r="D11" s="39" t="s">
        <v>46</v>
      </c>
      <c r="E11" s="40" t="n">
        <v>31452</v>
      </c>
      <c r="F11" s="41" t="s">
        <v>33</v>
      </c>
      <c r="G11" s="41" t="s">
        <v>34</v>
      </c>
      <c r="H11" s="42" t="s">
        <v>47</v>
      </c>
      <c r="I11" s="42" t="s">
        <v>48</v>
      </c>
      <c r="J11" s="42" t="s">
        <v>49</v>
      </c>
      <c r="K11" s="43" t="str">
        <f aca="false">IF(G11&lt;&gt;"Kinh","DT","")</f>
        <v>DT</v>
      </c>
      <c r="L11" s="41" t="s">
        <v>38</v>
      </c>
      <c r="M11" s="41" t="s">
        <v>50</v>
      </c>
      <c r="N11" s="41" t="s">
        <v>40</v>
      </c>
      <c r="O11" s="44" t="s">
        <v>51</v>
      </c>
      <c r="P11" s="41" t="s">
        <v>52</v>
      </c>
      <c r="Q11" s="45" t="n">
        <v>6.47</v>
      </c>
      <c r="R11" s="45"/>
      <c r="S11" s="42" t="s">
        <v>43</v>
      </c>
      <c r="T11" s="46"/>
      <c r="U11" s="47" t="n">
        <f aca="false">(Q11+R11+T11*2)*10</f>
        <v>64.7</v>
      </c>
      <c r="V11" s="48" t="s">
        <v>44</v>
      </c>
      <c r="W11" s="49"/>
      <c r="X11" s="49"/>
      <c r="Y11" s="50"/>
      <c r="Z11" s="49"/>
      <c r="AA11" s="50" t="e">
        <f aca="false">ROUND(AVERAGE(W11:Z11),2)</f>
        <v>#DIV/0!</v>
      </c>
      <c r="AB11" s="4" t="n">
        <v>1</v>
      </c>
    </row>
    <row r="12" customFormat="false" ht="21.95" hidden="false" customHeight="true" outlineLevel="0" collapsed="false">
      <c r="A12" s="30" t="n">
        <v>3</v>
      </c>
      <c r="B12" s="41" t="n">
        <v>1</v>
      </c>
      <c r="C12" s="51" t="s">
        <v>53</v>
      </c>
      <c r="D12" s="52" t="s">
        <v>54</v>
      </c>
      <c r="E12" s="53" t="s">
        <v>55</v>
      </c>
      <c r="F12" s="30" t="s">
        <v>56</v>
      </c>
      <c r="G12" s="30" t="s">
        <v>57</v>
      </c>
      <c r="H12" s="54" t="s">
        <v>58</v>
      </c>
      <c r="I12" s="54" t="s">
        <v>59</v>
      </c>
      <c r="J12" s="54" t="s">
        <v>37</v>
      </c>
      <c r="K12" s="43" t="str">
        <f aca="false">IF(G12&lt;&gt;"Kinh","DT","")</f>
        <v/>
      </c>
      <c r="L12" s="30" t="s">
        <v>60</v>
      </c>
      <c r="M12" s="30" t="s">
        <v>61</v>
      </c>
      <c r="N12" s="30" t="s">
        <v>40</v>
      </c>
      <c r="O12" s="54" t="s">
        <v>62</v>
      </c>
      <c r="P12" s="30" t="s">
        <v>63</v>
      </c>
      <c r="Q12" s="55" t="n">
        <v>7.1</v>
      </c>
      <c r="R12" s="45" t="n">
        <f aca="false">AA12</f>
        <v>8.83</v>
      </c>
      <c r="S12" s="56" t="s">
        <v>64</v>
      </c>
      <c r="T12" s="34"/>
      <c r="U12" s="47" t="n">
        <f aca="false">(Q12+R12+T12*2)*10</f>
        <v>159.3</v>
      </c>
      <c r="V12" s="48" t="s">
        <v>44</v>
      </c>
      <c r="W12" s="35" t="n">
        <v>10</v>
      </c>
      <c r="X12" s="36" t="n">
        <v>7.5</v>
      </c>
      <c r="Y12" s="36" t="n">
        <v>9</v>
      </c>
      <c r="Z12" s="37"/>
      <c r="AA12" s="50" t="n">
        <f aca="false">ROUND(AVERAGE(W12:Z12),2)</f>
        <v>8.83</v>
      </c>
      <c r="AB12" s="4" t="n">
        <v>1</v>
      </c>
    </row>
    <row r="13" s="57" customFormat="true" ht="21.95" hidden="false" customHeight="true" outlineLevel="0" collapsed="false">
      <c r="A13" s="41" t="n">
        <v>4</v>
      </c>
      <c r="B13" s="41" t="n">
        <v>1</v>
      </c>
      <c r="C13" s="51" t="s">
        <v>65</v>
      </c>
      <c r="D13" s="52" t="s">
        <v>66</v>
      </c>
      <c r="E13" s="53" t="s">
        <v>67</v>
      </c>
      <c r="F13" s="30" t="s">
        <v>56</v>
      </c>
      <c r="G13" s="30" t="s">
        <v>57</v>
      </c>
      <c r="H13" s="54" t="s">
        <v>68</v>
      </c>
      <c r="I13" s="54" t="s">
        <v>69</v>
      </c>
      <c r="J13" s="54" t="s">
        <v>37</v>
      </c>
      <c r="K13" s="43" t="str">
        <f aca="false">IF(G13&lt;&gt;"Kinh","DT","")</f>
        <v/>
      </c>
      <c r="L13" s="30" t="s">
        <v>60</v>
      </c>
      <c r="M13" s="30" t="s">
        <v>61</v>
      </c>
      <c r="N13" s="30" t="s">
        <v>40</v>
      </c>
      <c r="O13" s="54" t="s">
        <v>62</v>
      </c>
      <c r="P13" s="30" t="s">
        <v>42</v>
      </c>
      <c r="Q13" s="55" t="n">
        <v>6.8</v>
      </c>
      <c r="R13" s="45" t="n">
        <f aca="false">AA13</f>
        <v>8</v>
      </c>
      <c r="S13" s="56" t="s">
        <v>64</v>
      </c>
      <c r="T13" s="34"/>
      <c r="U13" s="47" t="n">
        <f aca="false">(Q13+R13+T13*2)*10</f>
        <v>148</v>
      </c>
      <c r="V13" s="48" t="s">
        <v>44</v>
      </c>
      <c r="W13" s="35" t="n">
        <v>9</v>
      </c>
      <c r="X13" s="36" t="n">
        <v>9</v>
      </c>
      <c r="Y13" s="36" t="n">
        <v>6</v>
      </c>
      <c r="Z13" s="37"/>
      <c r="AA13" s="50" t="n">
        <f aca="false">ROUND(AVERAGE(W13:Z13),2)</f>
        <v>8</v>
      </c>
      <c r="AB13" s="4" t="n">
        <v>1</v>
      </c>
    </row>
    <row r="14" s="57" customFormat="true" ht="21.95" hidden="false" customHeight="true" outlineLevel="0" collapsed="false">
      <c r="A14" s="30" t="n">
        <v>5</v>
      </c>
      <c r="B14" s="41" t="n">
        <v>1</v>
      </c>
      <c r="C14" s="51" t="s">
        <v>70</v>
      </c>
      <c r="D14" s="52" t="s">
        <v>71</v>
      </c>
      <c r="E14" s="53" t="s">
        <v>72</v>
      </c>
      <c r="F14" s="30" t="s">
        <v>33</v>
      </c>
      <c r="G14" s="30" t="s">
        <v>57</v>
      </c>
      <c r="H14" s="54" t="s">
        <v>73</v>
      </c>
      <c r="I14" s="54" t="s">
        <v>74</v>
      </c>
      <c r="J14" s="54" t="s">
        <v>75</v>
      </c>
      <c r="K14" s="43" t="str">
        <f aca="false">IF(G14&lt;&gt;"Kinh","DT","")</f>
        <v/>
      </c>
      <c r="L14" s="30" t="s">
        <v>60</v>
      </c>
      <c r="M14" s="30" t="s">
        <v>61</v>
      </c>
      <c r="N14" s="30" t="s">
        <v>40</v>
      </c>
      <c r="O14" s="54" t="s">
        <v>62</v>
      </c>
      <c r="P14" s="30" t="s">
        <v>52</v>
      </c>
      <c r="Q14" s="55" t="n">
        <v>6.4</v>
      </c>
      <c r="R14" s="45" t="n">
        <f aca="false">AA14</f>
        <v>6.67</v>
      </c>
      <c r="S14" s="56" t="s">
        <v>64</v>
      </c>
      <c r="T14" s="34"/>
      <c r="U14" s="47" t="n">
        <f aca="false">(Q14+R14+T14*2)*10</f>
        <v>130.7</v>
      </c>
      <c r="V14" s="48" t="s">
        <v>44</v>
      </c>
      <c r="W14" s="35" t="n">
        <v>7.5</v>
      </c>
      <c r="X14" s="36" t="n">
        <v>5</v>
      </c>
      <c r="Y14" s="36" t="n">
        <v>7.5</v>
      </c>
      <c r="Z14" s="37"/>
      <c r="AA14" s="50" t="n">
        <f aca="false">ROUND(AVERAGE(W14:Z14),2)</f>
        <v>6.67</v>
      </c>
      <c r="AB14" s="4" t="n">
        <v>1</v>
      </c>
    </row>
    <row r="15" s="57" customFormat="true" ht="21.95" hidden="false" customHeight="true" outlineLevel="0" collapsed="false">
      <c r="A15" s="41" t="n">
        <v>6</v>
      </c>
      <c r="B15" s="41" t="n">
        <v>1</v>
      </c>
      <c r="C15" s="58" t="s">
        <v>76</v>
      </c>
      <c r="D15" s="39" t="s">
        <v>77</v>
      </c>
      <c r="E15" s="59" t="s">
        <v>78</v>
      </c>
      <c r="F15" s="60" t="s">
        <v>56</v>
      </c>
      <c r="G15" s="41" t="s">
        <v>57</v>
      </c>
      <c r="H15" s="44" t="s">
        <v>79</v>
      </c>
      <c r="I15" s="44" t="s">
        <v>80</v>
      </c>
      <c r="J15" s="44" t="s">
        <v>81</v>
      </c>
      <c r="K15" s="43" t="str">
        <f aca="false">IF(G15&lt;&gt;"Kinh","DT","")</f>
        <v/>
      </c>
      <c r="L15" s="61" t="s">
        <v>60</v>
      </c>
      <c r="M15" s="61" t="s">
        <v>82</v>
      </c>
      <c r="N15" s="41" t="s">
        <v>40</v>
      </c>
      <c r="O15" s="44" t="s">
        <v>83</v>
      </c>
      <c r="P15" s="41" t="s">
        <v>52</v>
      </c>
      <c r="Q15" s="45" t="n">
        <v>6.8</v>
      </c>
      <c r="R15" s="45" t="n">
        <f aca="false">ROUND(AVERAGE(W15:Z15),2)</f>
        <v>8.17</v>
      </c>
      <c r="S15" s="42" t="s">
        <v>84</v>
      </c>
      <c r="T15" s="46"/>
      <c r="U15" s="47" t="n">
        <f aca="false">(Q15+R15+T15*2)*10</f>
        <v>149.7</v>
      </c>
      <c r="V15" s="48" t="s">
        <v>44</v>
      </c>
      <c r="W15" s="35" t="n">
        <v>8</v>
      </c>
      <c r="X15" s="36" t="n">
        <v>9.5</v>
      </c>
      <c r="Y15" s="36" t="n">
        <v>7</v>
      </c>
      <c r="Z15" s="37"/>
      <c r="AA15" s="50" t="n">
        <f aca="false">ROUND(AVERAGE(W15:Z15),2)</f>
        <v>8.17</v>
      </c>
      <c r="AB15" s="4" t="n">
        <v>1</v>
      </c>
    </row>
    <row r="16" s="57" customFormat="true" ht="21.95" hidden="false" customHeight="true" outlineLevel="0" collapsed="false">
      <c r="A16" s="30" t="n">
        <v>7</v>
      </c>
      <c r="B16" s="41" t="n">
        <v>1</v>
      </c>
      <c r="C16" s="58" t="s">
        <v>85</v>
      </c>
      <c r="D16" s="39" t="s">
        <v>66</v>
      </c>
      <c r="E16" s="59" t="s">
        <v>86</v>
      </c>
      <c r="F16" s="60" t="s">
        <v>56</v>
      </c>
      <c r="G16" s="41" t="s">
        <v>34</v>
      </c>
      <c r="H16" s="44" t="s">
        <v>87</v>
      </c>
      <c r="I16" s="44" t="s">
        <v>88</v>
      </c>
      <c r="J16" s="44" t="s">
        <v>49</v>
      </c>
      <c r="K16" s="43" t="str">
        <f aca="false">IF(G16&lt;&gt;"Kinh","DT","")</f>
        <v>DT</v>
      </c>
      <c r="L16" s="61" t="s">
        <v>60</v>
      </c>
      <c r="M16" s="61" t="s">
        <v>89</v>
      </c>
      <c r="N16" s="41" t="s">
        <v>40</v>
      </c>
      <c r="O16" s="44" t="s">
        <v>90</v>
      </c>
      <c r="P16" s="41" t="s">
        <v>42</v>
      </c>
      <c r="Q16" s="45" t="n">
        <v>7.6</v>
      </c>
      <c r="R16" s="45" t="n">
        <f aca="false">ROUND(AVERAGE(W16:Z16),2)</f>
        <v>7.25</v>
      </c>
      <c r="S16" s="42" t="s">
        <v>84</v>
      </c>
      <c r="T16" s="46"/>
      <c r="U16" s="47" t="n">
        <f aca="false">(Q16+R16+T16*2)*10</f>
        <v>148.5</v>
      </c>
      <c r="V16" s="48" t="s">
        <v>44</v>
      </c>
      <c r="W16" s="35" t="n">
        <v>7.5</v>
      </c>
      <c r="X16" s="36" t="n">
        <v>7</v>
      </c>
      <c r="Y16" s="36"/>
      <c r="Z16" s="37"/>
      <c r="AA16" s="50" t="n">
        <f aca="false">ROUND(AVERAGE(W16:Z16),2)</f>
        <v>7.25</v>
      </c>
      <c r="AB16" s="4" t="n">
        <v>1</v>
      </c>
    </row>
    <row r="17" customFormat="false" ht="21.95" hidden="false" customHeight="true" outlineLevel="0" collapsed="false">
      <c r="A17" s="41" t="n">
        <v>8</v>
      </c>
      <c r="B17" s="41" t="n">
        <v>1</v>
      </c>
      <c r="C17" s="58" t="s">
        <v>91</v>
      </c>
      <c r="D17" s="39" t="s">
        <v>92</v>
      </c>
      <c r="E17" s="59" t="s">
        <v>93</v>
      </c>
      <c r="F17" s="60" t="s">
        <v>56</v>
      </c>
      <c r="G17" s="41" t="s">
        <v>94</v>
      </c>
      <c r="H17" s="44" t="s">
        <v>95</v>
      </c>
      <c r="I17" s="44" t="s">
        <v>96</v>
      </c>
      <c r="J17" s="44" t="s">
        <v>97</v>
      </c>
      <c r="K17" s="43" t="str">
        <f aca="false">IF(G17&lt;&gt;"Kinh","DT","")</f>
        <v>DT</v>
      </c>
      <c r="L17" s="61" t="s">
        <v>60</v>
      </c>
      <c r="M17" s="61" t="s">
        <v>82</v>
      </c>
      <c r="N17" s="41" t="s">
        <v>40</v>
      </c>
      <c r="O17" s="44" t="s">
        <v>83</v>
      </c>
      <c r="P17" s="41" t="s">
        <v>52</v>
      </c>
      <c r="Q17" s="45" t="n">
        <v>6.4</v>
      </c>
      <c r="R17" s="45" t="n">
        <f aca="false">ROUND(AVERAGE(W17:Z17),2)</f>
        <v>7.67</v>
      </c>
      <c r="S17" s="42" t="s">
        <v>84</v>
      </c>
      <c r="T17" s="46"/>
      <c r="U17" s="47" t="n">
        <f aca="false">(Q17+R17+T17*2)*10</f>
        <v>140.7</v>
      </c>
      <c r="V17" s="48" t="s">
        <v>44</v>
      </c>
      <c r="W17" s="35" t="n">
        <v>5.5</v>
      </c>
      <c r="X17" s="36" t="n">
        <v>9.5</v>
      </c>
      <c r="Y17" s="36" t="n">
        <v>8</v>
      </c>
      <c r="Z17" s="37"/>
      <c r="AA17" s="50" t="n">
        <f aca="false">ROUND(AVERAGE(W17:Z17),2)</f>
        <v>7.67</v>
      </c>
      <c r="AB17" s="4" t="n">
        <v>1</v>
      </c>
    </row>
    <row r="18" customFormat="false" ht="21.95" hidden="false" customHeight="true" outlineLevel="0" collapsed="false">
      <c r="A18" s="30" t="n">
        <v>9</v>
      </c>
      <c r="B18" s="41" t="n">
        <v>1</v>
      </c>
      <c r="C18" s="58" t="s">
        <v>98</v>
      </c>
      <c r="D18" s="39" t="s">
        <v>54</v>
      </c>
      <c r="E18" s="59" t="s">
        <v>99</v>
      </c>
      <c r="F18" s="60" t="s">
        <v>56</v>
      </c>
      <c r="G18" s="41" t="s">
        <v>57</v>
      </c>
      <c r="H18" s="44" t="s">
        <v>100</v>
      </c>
      <c r="I18" s="44" t="s">
        <v>101</v>
      </c>
      <c r="J18" s="44" t="s">
        <v>102</v>
      </c>
      <c r="K18" s="43" t="str">
        <f aca="false">IF(G18&lt;&gt;"Kinh","DT","")</f>
        <v/>
      </c>
      <c r="L18" s="61" t="s">
        <v>60</v>
      </c>
      <c r="M18" s="61" t="s">
        <v>82</v>
      </c>
      <c r="N18" s="41" t="s">
        <v>40</v>
      </c>
      <c r="O18" s="44" t="s">
        <v>83</v>
      </c>
      <c r="P18" s="41" t="s">
        <v>52</v>
      </c>
      <c r="Q18" s="45" t="n">
        <v>6.3</v>
      </c>
      <c r="R18" s="45" t="n">
        <f aca="false">ROUND(AVERAGE(W18:Z18),2)</f>
        <v>7.83</v>
      </c>
      <c r="S18" s="42" t="s">
        <v>84</v>
      </c>
      <c r="T18" s="46"/>
      <c r="U18" s="47" t="n">
        <f aca="false">(Q18+R18+T18*2)*10</f>
        <v>141.3</v>
      </c>
      <c r="V18" s="48" t="s">
        <v>44</v>
      </c>
      <c r="W18" s="35" t="n">
        <v>7</v>
      </c>
      <c r="X18" s="36" t="n">
        <v>8.5</v>
      </c>
      <c r="Y18" s="36" t="n">
        <v>8</v>
      </c>
      <c r="Z18" s="37"/>
      <c r="AA18" s="50" t="n">
        <f aca="false">ROUND(AVERAGE(W18:Z18),2)</f>
        <v>7.83</v>
      </c>
      <c r="AB18" s="4" t="n">
        <v>1</v>
      </c>
    </row>
    <row r="19" s="57" customFormat="true" ht="21.95" hidden="false" customHeight="true" outlineLevel="0" collapsed="false">
      <c r="A19" s="41" t="n">
        <v>10</v>
      </c>
      <c r="B19" s="41" t="n">
        <v>1</v>
      </c>
      <c r="C19" s="51" t="s">
        <v>103</v>
      </c>
      <c r="D19" s="39" t="s">
        <v>104</v>
      </c>
      <c r="E19" s="59" t="s">
        <v>105</v>
      </c>
      <c r="F19" s="59" t="s">
        <v>56</v>
      </c>
      <c r="G19" s="41" t="s">
        <v>57</v>
      </c>
      <c r="H19" s="44" t="s">
        <v>106</v>
      </c>
      <c r="I19" s="42" t="s">
        <v>107</v>
      </c>
      <c r="J19" s="42" t="s">
        <v>108</v>
      </c>
      <c r="K19" s="43" t="str">
        <f aca="false">IF(G19&lt;&gt;"Kinh","DT","")</f>
        <v/>
      </c>
      <c r="L19" s="61" t="s">
        <v>38</v>
      </c>
      <c r="M19" s="61" t="s">
        <v>109</v>
      </c>
      <c r="N19" s="41" t="s">
        <v>40</v>
      </c>
      <c r="O19" s="44" t="s">
        <v>110</v>
      </c>
      <c r="P19" s="61" t="s">
        <v>42</v>
      </c>
      <c r="Q19" s="45" t="n">
        <v>2.68</v>
      </c>
      <c r="R19" s="45" t="n">
        <f aca="false">Q19</f>
        <v>2.68</v>
      </c>
      <c r="S19" s="42" t="s">
        <v>111</v>
      </c>
      <c r="T19" s="46"/>
      <c r="U19" s="47" t="n">
        <f aca="false">(Q19+R19+T19*2)*10</f>
        <v>53.6</v>
      </c>
      <c r="V19" s="62" t="s">
        <v>112</v>
      </c>
      <c r="W19" s="49"/>
      <c r="X19" s="50"/>
      <c r="Y19" s="50"/>
      <c r="Z19" s="63"/>
      <c r="AA19" s="50" t="e">
        <f aca="false">ROUND(AVERAGE(W19:Z19),2)</f>
        <v>#DIV/0!</v>
      </c>
      <c r="AB19" s="57" t="n">
        <v>1</v>
      </c>
    </row>
    <row r="20" customFormat="false" ht="21.95" hidden="false" customHeight="true" outlineLevel="0" collapsed="false">
      <c r="A20" s="30" t="n">
        <v>11</v>
      </c>
      <c r="B20" s="41" t="n">
        <v>1</v>
      </c>
      <c r="C20" s="58" t="s">
        <v>113</v>
      </c>
      <c r="D20" s="39" t="s">
        <v>114</v>
      </c>
      <c r="E20" s="59" t="s">
        <v>115</v>
      </c>
      <c r="F20" s="59" t="s">
        <v>56</v>
      </c>
      <c r="G20" s="59" t="s">
        <v>34</v>
      </c>
      <c r="H20" s="64" t="s">
        <v>116</v>
      </c>
      <c r="I20" s="64" t="s">
        <v>117</v>
      </c>
      <c r="J20" s="64" t="s">
        <v>118</v>
      </c>
      <c r="K20" s="43" t="str">
        <f aca="false">IF(G20&lt;&gt;"Kinh","DT","")</f>
        <v>DT</v>
      </c>
      <c r="L20" s="61" t="s">
        <v>38</v>
      </c>
      <c r="M20" s="61" t="s">
        <v>119</v>
      </c>
      <c r="N20" s="41" t="s">
        <v>40</v>
      </c>
      <c r="O20" s="44" t="s">
        <v>120</v>
      </c>
      <c r="P20" s="41" t="s">
        <v>121</v>
      </c>
      <c r="Q20" s="45" t="n">
        <v>2.12</v>
      </c>
      <c r="R20" s="45" t="n">
        <v>2.12</v>
      </c>
      <c r="S20" s="42" t="s">
        <v>111</v>
      </c>
      <c r="T20" s="46"/>
      <c r="U20" s="47" t="n">
        <f aca="false">(Q20+R20+T20*2)*10</f>
        <v>42.4</v>
      </c>
      <c r="V20" s="62" t="s">
        <v>112</v>
      </c>
      <c r="W20" s="49"/>
      <c r="X20" s="50"/>
      <c r="Y20" s="50"/>
      <c r="Z20" s="63"/>
      <c r="AA20" s="50" t="e">
        <f aca="false">ROUND(AVERAGE(W20:Z20),2)</f>
        <v>#DIV/0!</v>
      </c>
      <c r="AB20" s="57" t="n">
        <v>1</v>
      </c>
    </row>
    <row r="21" customFormat="false" ht="21.95" hidden="false" customHeight="true" outlineLevel="0" collapsed="false">
      <c r="A21" s="41" t="n">
        <v>12</v>
      </c>
      <c r="B21" s="41" t="n">
        <v>1</v>
      </c>
      <c r="C21" s="51" t="s">
        <v>85</v>
      </c>
      <c r="D21" s="52" t="s">
        <v>122</v>
      </c>
      <c r="E21" s="53" t="s">
        <v>123</v>
      </c>
      <c r="F21" s="30" t="s">
        <v>56</v>
      </c>
      <c r="G21" s="30" t="s">
        <v>34</v>
      </c>
      <c r="H21" s="54" t="s">
        <v>124</v>
      </c>
      <c r="I21" s="54" t="s">
        <v>125</v>
      </c>
      <c r="J21" s="54" t="s">
        <v>125</v>
      </c>
      <c r="K21" s="43" t="str">
        <f aca="false">IF(G21&lt;&gt;"Kinh","DT","")</f>
        <v>DT</v>
      </c>
      <c r="L21" s="30" t="s">
        <v>38</v>
      </c>
      <c r="M21" s="30" t="s">
        <v>126</v>
      </c>
      <c r="N21" s="30" t="s">
        <v>40</v>
      </c>
      <c r="O21" s="54" t="s">
        <v>120</v>
      </c>
      <c r="P21" s="30" t="s">
        <v>42</v>
      </c>
      <c r="Q21" s="55" t="n">
        <v>2.88</v>
      </c>
      <c r="R21" s="45" t="n">
        <f aca="false">Q21</f>
        <v>2.88</v>
      </c>
      <c r="S21" s="64" t="s">
        <v>127</v>
      </c>
      <c r="T21" s="34"/>
      <c r="U21" s="47" t="n">
        <f aca="false">(Q21+R21+T21*2)*10</f>
        <v>57.6</v>
      </c>
      <c r="V21" s="65" t="s">
        <v>128</v>
      </c>
      <c r="W21" s="35"/>
      <c r="X21" s="36"/>
      <c r="Y21" s="36"/>
      <c r="Z21" s="37"/>
      <c r="AA21" s="50" t="e">
        <f aca="false">ROUND(AVERAGE(W21:Z21),2)</f>
        <v>#DIV/0!</v>
      </c>
      <c r="AB21" s="4" t="n">
        <v>1</v>
      </c>
    </row>
    <row r="22" customFormat="false" ht="21.95" hidden="false" customHeight="true" outlineLevel="0" collapsed="false">
      <c r="A22" s="30" t="n">
        <v>13</v>
      </c>
      <c r="B22" s="41" t="n">
        <v>1</v>
      </c>
      <c r="C22" s="58" t="s">
        <v>129</v>
      </c>
      <c r="D22" s="39" t="s">
        <v>130</v>
      </c>
      <c r="E22" s="59" t="s">
        <v>131</v>
      </c>
      <c r="F22" s="60" t="s">
        <v>56</v>
      </c>
      <c r="G22" s="41" t="s">
        <v>34</v>
      </c>
      <c r="H22" s="44" t="s">
        <v>132</v>
      </c>
      <c r="I22" s="44" t="s">
        <v>133</v>
      </c>
      <c r="J22" s="44" t="s">
        <v>97</v>
      </c>
      <c r="K22" s="43" t="str">
        <f aca="false">IF(G22&lt;&gt;"Kinh","DT","")</f>
        <v>DT</v>
      </c>
      <c r="L22" s="61" t="s">
        <v>38</v>
      </c>
      <c r="M22" s="61" t="s">
        <v>134</v>
      </c>
      <c r="N22" s="41" t="s">
        <v>40</v>
      </c>
      <c r="O22" s="44" t="s">
        <v>135</v>
      </c>
      <c r="P22" s="41" t="s">
        <v>42</v>
      </c>
      <c r="Q22" s="45" t="n">
        <v>2.77</v>
      </c>
      <c r="R22" s="45" t="n">
        <f aca="false">Q22</f>
        <v>2.77</v>
      </c>
      <c r="S22" s="56" t="s">
        <v>136</v>
      </c>
      <c r="T22" s="46"/>
      <c r="U22" s="47" t="n">
        <f aca="false">(Q22+R22+T22*2)*10</f>
        <v>55.4</v>
      </c>
      <c r="V22" s="62" t="s">
        <v>128</v>
      </c>
      <c r="W22" s="35"/>
      <c r="X22" s="36"/>
      <c r="Y22" s="36"/>
      <c r="Z22" s="37"/>
      <c r="AA22" s="50" t="n">
        <v>2.77</v>
      </c>
      <c r="AB22" s="4" t="n">
        <v>1</v>
      </c>
    </row>
    <row r="23" s="57" customFormat="true" ht="21.95" hidden="false" customHeight="true" outlineLevel="0" collapsed="false">
      <c r="A23" s="41" t="n">
        <v>14</v>
      </c>
      <c r="B23" s="41" t="n">
        <v>1</v>
      </c>
      <c r="C23" s="58" t="s">
        <v>137</v>
      </c>
      <c r="D23" s="39" t="s">
        <v>138</v>
      </c>
      <c r="E23" s="59" t="s">
        <v>139</v>
      </c>
      <c r="F23" s="60" t="s">
        <v>56</v>
      </c>
      <c r="G23" s="41" t="s">
        <v>57</v>
      </c>
      <c r="H23" s="44" t="s">
        <v>140</v>
      </c>
      <c r="I23" s="44" t="s">
        <v>141</v>
      </c>
      <c r="J23" s="44" t="s">
        <v>142</v>
      </c>
      <c r="K23" s="43" t="str">
        <f aca="false">IF(G23&lt;&gt;"Kinh","DT","")</f>
        <v/>
      </c>
      <c r="L23" s="61" t="s">
        <v>38</v>
      </c>
      <c r="M23" s="61" t="s">
        <v>143</v>
      </c>
      <c r="N23" s="41" t="s">
        <v>40</v>
      </c>
      <c r="O23" s="44" t="s">
        <v>144</v>
      </c>
      <c r="P23" s="41" t="s">
        <v>42</v>
      </c>
      <c r="Q23" s="45" t="n">
        <v>2.81</v>
      </c>
      <c r="R23" s="45" t="n">
        <f aca="false">ROUND(AVERAGE(W23:Z23),2)</f>
        <v>8.1</v>
      </c>
      <c r="S23" s="42" t="s">
        <v>145</v>
      </c>
      <c r="T23" s="46"/>
      <c r="U23" s="47" t="n">
        <f aca="false">(Q23+R23+T23*2)*10</f>
        <v>109.1</v>
      </c>
      <c r="V23" s="48" t="s">
        <v>44</v>
      </c>
      <c r="W23" s="35" t="n">
        <v>8.1</v>
      </c>
      <c r="X23" s="36"/>
      <c r="Y23" s="36"/>
      <c r="Z23" s="37"/>
      <c r="AA23" s="50" t="n">
        <f aca="false">ROUND(AVERAGE(W23:Z23),2)</f>
        <v>8.1</v>
      </c>
      <c r="AB23" s="4" t="n">
        <v>1</v>
      </c>
    </row>
    <row r="24" s="57" customFormat="true" ht="21.95" hidden="false" customHeight="true" outlineLevel="0" collapsed="false">
      <c r="A24" s="30" t="n">
        <v>15</v>
      </c>
      <c r="B24" s="41" t="n">
        <v>1</v>
      </c>
      <c r="C24" s="38" t="s">
        <v>146</v>
      </c>
      <c r="D24" s="39" t="s">
        <v>147</v>
      </c>
      <c r="E24" s="40" t="n">
        <v>33083</v>
      </c>
      <c r="F24" s="41" t="s">
        <v>56</v>
      </c>
      <c r="G24" s="41" t="s">
        <v>34</v>
      </c>
      <c r="H24" s="42" t="s">
        <v>148</v>
      </c>
      <c r="I24" s="42" t="s">
        <v>149</v>
      </c>
      <c r="J24" s="42" t="s">
        <v>81</v>
      </c>
      <c r="K24" s="43" t="str">
        <f aca="false">IF(G24&lt;&gt;"Kinh","DT","")</f>
        <v>DT</v>
      </c>
      <c r="L24" s="41" t="s">
        <v>38</v>
      </c>
      <c r="M24" s="41" t="s">
        <v>150</v>
      </c>
      <c r="N24" s="41" t="s">
        <v>40</v>
      </c>
      <c r="O24" s="44" t="s">
        <v>135</v>
      </c>
      <c r="P24" s="41" t="s">
        <v>42</v>
      </c>
      <c r="Q24" s="45"/>
      <c r="R24" s="45"/>
      <c r="S24" s="42" t="s">
        <v>151</v>
      </c>
      <c r="T24" s="46"/>
      <c r="U24" s="47" t="n">
        <f aca="false">(Q24+R24+T24*2)*10</f>
        <v>0</v>
      </c>
      <c r="V24" s="66" t="s">
        <v>128</v>
      </c>
      <c r="W24" s="49"/>
      <c r="X24" s="49"/>
      <c r="Y24" s="50"/>
      <c r="Z24" s="49"/>
      <c r="AA24" s="50" t="e">
        <f aca="false">ROUND(AVERAGE(W24:Z24),2)</f>
        <v>#DIV/0!</v>
      </c>
      <c r="AB24" s="57" t="n">
        <v>1</v>
      </c>
    </row>
    <row r="25" s="57" customFormat="true" ht="21.95" hidden="false" customHeight="true" outlineLevel="0" collapsed="false">
      <c r="A25" s="41" t="n">
        <v>16</v>
      </c>
      <c r="B25" s="41" t="n">
        <v>1</v>
      </c>
      <c r="C25" s="38" t="s">
        <v>152</v>
      </c>
      <c r="D25" s="39" t="s">
        <v>153</v>
      </c>
      <c r="E25" s="40" t="n">
        <v>32818</v>
      </c>
      <c r="F25" s="41" t="s">
        <v>56</v>
      </c>
      <c r="G25" s="41" t="s">
        <v>154</v>
      </c>
      <c r="H25" s="42" t="s">
        <v>155</v>
      </c>
      <c r="I25" s="42" t="s">
        <v>156</v>
      </c>
      <c r="J25" s="42" t="s">
        <v>157</v>
      </c>
      <c r="K25" s="43" t="str">
        <f aca="false">IF(G25&lt;&gt;"Kinh","DT","")</f>
        <v>DT</v>
      </c>
      <c r="L25" s="41" t="s">
        <v>38</v>
      </c>
      <c r="M25" s="41" t="s">
        <v>150</v>
      </c>
      <c r="N25" s="41" t="s">
        <v>40</v>
      </c>
      <c r="O25" s="44" t="s">
        <v>135</v>
      </c>
      <c r="P25" s="41" t="s">
        <v>63</v>
      </c>
      <c r="Q25" s="45" t="n">
        <v>3.43</v>
      </c>
      <c r="R25" s="45" t="n">
        <v>10</v>
      </c>
      <c r="S25" s="42" t="s">
        <v>151</v>
      </c>
      <c r="T25" s="46"/>
      <c r="U25" s="47" t="n">
        <f aca="false">(Q25+R25+T25*2)*10</f>
        <v>134.3</v>
      </c>
      <c r="V25" s="62" t="s">
        <v>128</v>
      </c>
      <c r="W25" s="49"/>
      <c r="X25" s="49"/>
      <c r="Y25" s="36"/>
      <c r="Z25" s="49"/>
      <c r="AA25" s="50" t="e">
        <f aca="false">ROUND(AVERAGE(W25:Z25),2)</f>
        <v>#DIV/0!</v>
      </c>
      <c r="AB25" s="4" t="n">
        <v>1</v>
      </c>
    </row>
    <row r="26" s="57" customFormat="true" ht="21.95" hidden="false" customHeight="true" outlineLevel="0" collapsed="false">
      <c r="A26" s="30" t="n">
        <v>17</v>
      </c>
      <c r="B26" s="41" t="n">
        <v>1</v>
      </c>
      <c r="C26" s="38" t="s">
        <v>158</v>
      </c>
      <c r="D26" s="39" t="s">
        <v>159</v>
      </c>
      <c r="E26" s="40" t="n">
        <v>32615</v>
      </c>
      <c r="F26" s="41" t="s">
        <v>56</v>
      </c>
      <c r="G26" s="41" t="s">
        <v>57</v>
      </c>
      <c r="H26" s="42" t="s">
        <v>160</v>
      </c>
      <c r="I26" s="42" t="s">
        <v>161</v>
      </c>
      <c r="J26" s="42" t="s">
        <v>162</v>
      </c>
      <c r="K26" s="43" t="str">
        <f aca="false">IF(G26&lt;&gt;"Kinh","DT","")</f>
        <v/>
      </c>
      <c r="L26" s="41" t="s">
        <v>38</v>
      </c>
      <c r="M26" s="41" t="s">
        <v>150</v>
      </c>
      <c r="N26" s="41" t="s">
        <v>40</v>
      </c>
      <c r="O26" s="44" t="s">
        <v>135</v>
      </c>
      <c r="P26" s="41" t="s">
        <v>42</v>
      </c>
      <c r="Q26" s="45" t="n">
        <v>2.62</v>
      </c>
      <c r="R26" s="45" t="n">
        <v>2.62</v>
      </c>
      <c r="S26" s="42" t="s">
        <v>151</v>
      </c>
      <c r="T26" s="46"/>
      <c r="U26" s="47" t="n">
        <f aca="false">(Q26+R26+T26*2)*10</f>
        <v>52.4</v>
      </c>
      <c r="V26" s="62" t="s">
        <v>128</v>
      </c>
      <c r="W26" s="49"/>
      <c r="X26" s="49"/>
      <c r="Y26" s="36"/>
      <c r="Z26" s="49"/>
      <c r="AA26" s="50" t="e">
        <f aca="false">ROUND(AVERAGE(W26:Z26),2)</f>
        <v>#DIV/0!</v>
      </c>
      <c r="AB26" s="4" t="n">
        <v>1</v>
      </c>
    </row>
    <row r="27" s="57" customFormat="true" ht="21.95" hidden="false" customHeight="true" outlineLevel="0" collapsed="false">
      <c r="A27" s="41" t="n">
        <v>18</v>
      </c>
      <c r="B27" s="41" t="n">
        <v>1</v>
      </c>
      <c r="C27" s="38" t="s">
        <v>163</v>
      </c>
      <c r="D27" s="39" t="s">
        <v>164</v>
      </c>
      <c r="E27" s="40" t="n">
        <v>33277</v>
      </c>
      <c r="F27" s="41" t="s">
        <v>56</v>
      </c>
      <c r="G27" s="41" t="s">
        <v>34</v>
      </c>
      <c r="H27" s="42" t="s">
        <v>165</v>
      </c>
      <c r="I27" s="42" t="s">
        <v>69</v>
      </c>
      <c r="J27" s="42" t="s">
        <v>166</v>
      </c>
      <c r="K27" s="43" t="str">
        <f aca="false">IF(G27&lt;&gt;"Kinh","DT","")</f>
        <v>DT</v>
      </c>
      <c r="L27" s="41" t="s">
        <v>38</v>
      </c>
      <c r="M27" s="41" t="s">
        <v>150</v>
      </c>
      <c r="N27" s="41" t="s">
        <v>40</v>
      </c>
      <c r="O27" s="44" t="s">
        <v>135</v>
      </c>
      <c r="P27" s="41" t="s">
        <v>42</v>
      </c>
      <c r="Q27" s="45" t="n">
        <v>2.86</v>
      </c>
      <c r="R27" s="45" t="n">
        <v>2.86</v>
      </c>
      <c r="S27" s="42" t="s">
        <v>151</v>
      </c>
      <c r="T27" s="46"/>
      <c r="U27" s="47" t="n">
        <f aca="false">(Q27+R27+T27*2)*10</f>
        <v>57.2</v>
      </c>
      <c r="V27" s="62" t="s">
        <v>128</v>
      </c>
      <c r="W27" s="49"/>
      <c r="X27" s="49"/>
      <c r="Y27" s="50"/>
      <c r="Z27" s="49"/>
      <c r="AA27" s="50" t="e">
        <f aca="false">ROUND(AVERAGE(W27:Z27),2)</f>
        <v>#DIV/0!</v>
      </c>
      <c r="AB27" s="57" t="n">
        <v>1</v>
      </c>
    </row>
    <row r="28" s="57" customFormat="true" ht="21.95" hidden="false" customHeight="true" outlineLevel="0" collapsed="false">
      <c r="A28" s="30" t="n">
        <v>19</v>
      </c>
      <c r="B28" s="41" t="n">
        <v>1</v>
      </c>
      <c r="C28" s="38" t="s">
        <v>167</v>
      </c>
      <c r="D28" s="39" t="s">
        <v>114</v>
      </c>
      <c r="E28" s="40" t="n">
        <v>32888</v>
      </c>
      <c r="F28" s="41" t="s">
        <v>56</v>
      </c>
      <c r="G28" s="41" t="s">
        <v>57</v>
      </c>
      <c r="H28" s="42" t="s">
        <v>106</v>
      </c>
      <c r="I28" s="42" t="s">
        <v>168</v>
      </c>
      <c r="J28" s="44" t="s">
        <v>118</v>
      </c>
      <c r="K28" s="43" t="str">
        <f aca="false">IF(G28&lt;&gt;"Kinh","DT","")</f>
        <v/>
      </c>
      <c r="L28" s="41" t="s">
        <v>38</v>
      </c>
      <c r="M28" s="41" t="s">
        <v>169</v>
      </c>
      <c r="N28" s="41" t="s">
        <v>40</v>
      </c>
      <c r="O28" s="44" t="s">
        <v>135</v>
      </c>
      <c r="P28" s="41" t="s">
        <v>42</v>
      </c>
      <c r="Q28" s="45" t="n">
        <v>3.06</v>
      </c>
      <c r="R28" s="45"/>
      <c r="S28" s="42" t="s">
        <v>170</v>
      </c>
      <c r="T28" s="46"/>
      <c r="U28" s="47" t="n">
        <f aca="false">(Q28+R28+T28*2)*10</f>
        <v>30.6</v>
      </c>
      <c r="V28" s="66" t="s">
        <v>128</v>
      </c>
      <c r="W28" s="49"/>
      <c r="X28" s="49"/>
      <c r="Y28" s="50"/>
      <c r="Z28" s="49"/>
      <c r="AA28" s="50" t="e">
        <f aca="false">ROUND(AVERAGE(W28:Z28),2)</f>
        <v>#DIV/0!</v>
      </c>
      <c r="AB28" s="4" t="n">
        <v>1</v>
      </c>
    </row>
    <row r="29" s="57" customFormat="true" ht="21.95" hidden="false" customHeight="true" outlineLevel="0" collapsed="false">
      <c r="A29" s="41" t="n">
        <v>20</v>
      </c>
      <c r="B29" s="41" t="n">
        <v>1</v>
      </c>
      <c r="C29" s="38" t="s">
        <v>171</v>
      </c>
      <c r="D29" s="39" t="s">
        <v>172</v>
      </c>
      <c r="E29" s="40" t="n">
        <v>33309</v>
      </c>
      <c r="F29" s="41" t="s">
        <v>33</v>
      </c>
      <c r="G29" s="41" t="s">
        <v>57</v>
      </c>
      <c r="H29" s="42" t="s">
        <v>173</v>
      </c>
      <c r="I29" s="42" t="s">
        <v>174</v>
      </c>
      <c r="J29" s="42" t="s">
        <v>162</v>
      </c>
      <c r="K29" s="43" t="str">
        <f aca="false">IF(G29&lt;&gt;"Kinh","DT","")</f>
        <v/>
      </c>
      <c r="L29" s="41" t="s">
        <v>38</v>
      </c>
      <c r="M29" s="41" t="s">
        <v>175</v>
      </c>
      <c r="N29" s="41" t="s">
        <v>40</v>
      </c>
      <c r="O29" s="44" t="s">
        <v>135</v>
      </c>
      <c r="P29" s="41" t="s">
        <v>121</v>
      </c>
      <c r="Q29" s="45" t="n">
        <v>2.4</v>
      </c>
      <c r="R29" s="45"/>
      <c r="S29" s="42" t="s">
        <v>176</v>
      </c>
      <c r="T29" s="46"/>
      <c r="U29" s="47" t="n">
        <f aca="false">(Q29+R29+T29*2)*10</f>
        <v>24</v>
      </c>
      <c r="V29" s="62" t="s">
        <v>128</v>
      </c>
      <c r="W29" s="49"/>
      <c r="X29" s="49"/>
      <c r="Y29" s="50"/>
      <c r="Z29" s="49"/>
      <c r="AA29" s="50" t="e">
        <f aca="false">ROUND(AVERAGE(W29:Z29),2)</f>
        <v>#DIV/0!</v>
      </c>
      <c r="AB29" s="57" t="n">
        <v>1</v>
      </c>
    </row>
    <row r="30" customFormat="false" ht="21.95" hidden="false" customHeight="true" outlineLevel="0" collapsed="false">
      <c r="A30" s="30" t="n">
        <v>21</v>
      </c>
      <c r="B30" s="41" t="n">
        <v>1</v>
      </c>
      <c r="C30" s="51" t="s">
        <v>177</v>
      </c>
      <c r="D30" s="52" t="s">
        <v>54</v>
      </c>
      <c r="E30" s="53" t="s">
        <v>178</v>
      </c>
      <c r="F30" s="30" t="s">
        <v>56</v>
      </c>
      <c r="G30" s="30" t="s">
        <v>57</v>
      </c>
      <c r="H30" s="54" t="s">
        <v>179</v>
      </c>
      <c r="I30" s="54" t="s">
        <v>180</v>
      </c>
      <c r="J30" s="54" t="s">
        <v>81</v>
      </c>
      <c r="K30" s="43" t="s">
        <v>181</v>
      </c>
      <c r="L30" s="30" t="s">
        <v>38</v>
      </c>
      <c r="M30" s="30" t="s">
        <v>182</v>
      </c>
      <c r="N30" s="30" t="s">
        <v>40</v>
      </c>
      <c r="O30" s="54" t="s">
        <v>120</v>
      </c>
      <c r="P30" s="30" t="s">
        <v>42</v>
      </c>
      <c r="Q30" s="55" t="n">
        <v>3.08</v>
      </c>
      <c r="R30" s="45"/>
      <c r="S30" s="64" t="s">
        <v>183</v>
      </c>
      <c r="T30" s="34"/>
      <c r="U30" s="47" t="n">
        <f aca="false">(Q30+R30+T30*2)*10</f>
        <v>30.8</v>
      </c>
      <c r="V30" s="65" t="s">
        <v>128</v>
      </c>
      <c r="W30" s="35"/>
      <c r="X30" s="36"/>
      <c r="Y30" s="36"/>
      <c r="Z30" s="37"/>
      <c r="AA30" s="50" t="e">
        <f aca="false">ROUND(AVERAGE(W30:Z30),2)</f>
        <v>#DIV/0!</v>
      </c>
      <c r="AB30" s="4" t="n">
        <v>1</v>
      </c>
    </row>
    <row r="31" s="57" customFormat="true" ht="21.95" hidden="false" customHeight="true" outlineLevel="0" collapsed="false">
      <c r="A31" s="41" t="n">
        <v>22</v>
      </c>
      <c r="B31" s="41" t="n">
        <v>1</v>
      </c>
      <c r="C31" s="51" t="s">
        <v>184</v>
      </c>
      <c r="D31" s="52" t="s">
        <v>66</v>
      </c>
      <c r="E31" s="53" t="s">
        <v>185</v>
      </c>
      <c r="F31" s="30" t="s">
        <v>56</v>
      </c>
      <c r="G31" s="30" t="s">
        <v>57</v>
      </c>
      <c r="H31" s="54" t="s">
        <v>186</v>
      </c>
      <c r="I31" s="54" t="s">
        <v>187</v>
      </c>
      <c r="J31" s="54" t="s">
        <v>75</v>
      </c>
      <c r="K31" s="43" t="str">
        <f aca="false">IF(G31&lt;&gt;"Kinh","DT","")</f>
        <v/>
      </c>
      <c r="L31" s="30" t="s">
        <v>38</v>
      </c>
      <c r="M31" s="30" t="s">
        <v>182</v>
      </c>
      <c r="N31" s="30" t="s">
        <v>40</v>
      </c>
      <c r="O31" s="54" t="s">
        <v>120</v>
      </c>
      <c r="P31" s="30" t="s">
        <v>42</v>
      </c>
      <c r="Q31" s="55" t="n">
        <v>3.18</v>
      </c>
      <c r="R31" s="45"/>
      <c r="S31" s="64" t="s">
        <v>183</v>
      </c>
      <c r="T31" s="34"/>
      <c r="U31" s="47" t="n">
        <f aca="false">(Q31+R31+T31*2)*10</f>
        <v>31.8</v>
      </c>
      <c r="V31" s="65" t="s">
        <v>128</v>
      </c>
      <c r="W31" s="35"/>
      <c r="X31" s="36"/>
      <c r="Y31" s="36"/>
      <c r="Z31" s="37"/>
      <c r="AA31" s="50" t="e">
        <f aca="false">ROUND(AVERAGE(W31:Z31),2)</f>
        <v>#DIV/0!</v>
      </c>
      <c r="AB31" s="4" t="n">
        <v>1</v>
      </c>
    </row>
    <row r="32" customFormat="false" ht="21.95" hidden="false" customHeight="true" outlineLevel="0" collapsed="false">
      <c r="A32" s="30" t="n">
        <v>23</v>
      </c>
      <c r="B32" s="41" t="n">
        <v>1</v>
      </c>
      <c r="C32" s="51" t="s">
        <v>70</v>
      </c>
      <c r="D32" s="52" t="s">
        <v>188</v>
      </c>
      <c r="E32" s="53" t="s">
        <v>189</v>
      </c>
      <c r="F32" s="30" t="s">
        <v>33</v>
      </c>
      <c r="G32" s="30" t="s">
        <v>57</v>
      </c>
      <c r="H32" s="54" t="s">
        <v>190</v>
      </c>
      <c r="I32" s="54" t="s">
        <v>191</v>
      </c>
      <c r="J32" s="54" t="s">
        <v>118</v>
      </c>
      <c r="K32" s="43" t="s">
        <v>181</v>
      </c>
      <c r="L32" s="30" t="s">
        <v>38</v>
      </c>
      <c r="M32" s="30" t="s">
        <v>192</v>
      </c>
      <c r="N32" s="30" t="s">
        <v>40</v>
      </c>
      <c r="O32" s="54" t="s">
        <v>120</v>
      </c>
      <c r="P32" s="30" t="s">
        <v>121</v>
      </c>
      <c r="Q32" s="55" t="n">
        <v>2.36</v>
      </c>
      <c r="R32" s="45"/>
      <c r="S32" s="64" t="s">
        <v>193</v>
      </c>
      <c r="T32" s="34"/>
      <c r="U32" s="47" t="n">
        <f aca="false">(Q32+R32+T32*2)*10</f>
        <v>23.6</v>
      </c>
      <c r="V32" s="65" t="s">
        <v>128</v>
      </c>
      <c r="W32" s="35"/>
      <c r="X32" s="36"/>
      <c r="Y32" s="36"/>
      <c r="Z32" s="37"/>
      <c r="AA32" s="50" t="e">
        <f aca="false">ROUND(AVERAGE(W32:Z32),2)</f>
        <v>#DIV/0!</v>
      </c>
      <c r="AB32" s="4" t="n">
        <v>1</v>
      </c>
    </row>
    <row r="33" customFormat="false" ht="21.95" hidden="false" customHeight="true" outlineLevel="0" collapsed="false">
      <c r="A33" s="41" t="n">
        <v>24</v>
      </c>
      <c r="B33" s="41"/>
      <c r="C33" s="38" t="s">
        <v>194</v>
      </c>
      <c r="D33" s="39" t="s">
        <v>195</v>
      </c>
      <c r="E33" s="40" t="n">
        <v>32188</v>
      </c>
      <c r="F33" s="41" t="s">
        <v>33</v>
      </c>
      <c r="G33" s="41" t="s">
        <v>34</v>
      </c>
      <c r="H33" s="42" t="s">
        <v>196</v>
      </c>
      <c r="I33" s="42" t="s">
        <v>197</v>
      </c>
      <c r="J33" s="42" t="s">
        <v>125</v>
      </c>
      <c r="K33" s="43" t="str">
        <f aca="false">IF(G33&lt;&gt;"Kinh","DT","")</f>
        <v>DT</v>
      </c>
      <c r="L33" s="41" t="s">
        <v>38</v>
      </c>
      <c r="M33" s="41" t="s">
        <v>198</v>
      </c>
      <c r="N33" s="41" t="s">
        <v>40</v>
      </c>
      <c r="O33" s="44" t="s">
        <v>135</v>
      </c>
      <c r="P33" s="41" t="s">
        <v>121</v>
      </c>
      <c r="Q33" s="45" t="n">
        <v>2.31</v>
      </c>
      <c r="R33" s="45" t="n">
        <f aca="false">Q33</f>
        <v>2.31</v>
      </c>
      <c r="S33" s="42" t="s">
        <v>199</v>
      </c>
      <c r="T33" s="46"/>
      <c r="U33" s="47" t="n">
        <f aca="false">(Q33+R33+T33*2)*10</f>
        <v>46.2</v>
      </c>
      <c r="V33" s="66" t="s">
        <v>128</v>
      </c>
      <c r="W33" s="49"/>
      <c r="X33" s="49"/>
      <c r="Y33" s="50"/>
      <c r="Z33" s="49"/>
      <c r="AA33" s="50" t="e">
        <f aca="false">ROUND(AVERAGE(W33:Z33),2)</f>
        <v>#DIV/0!</v>
      </c>
      <c r="AB33" s="57" t="n">
        <v>1</v>
      </c>
    </row>
    <row r="34" customFormat="false" ht="21.95" hidden="false" customHeight="true" outlineLevel="0" collapsed="false">
      <c r="A34" s="30" t="n">
        <v>25</v>
      </c>
      <c r="B34" s="41"/>
      <c r="C34" s="38" t="s">
        <v>200</v>
      </c>
      <c r="D34" s="39" t="s">
        <v>201</v>
      </c>
      <c r="E34" s="40" t="n">
        <v>33161</v>
      </c>
      <c r="F34" s="41" t="s">
        <v>56</v>
      </c>
      <c r="G34" s="41" t="s">
        <v>57</v>
      </c>
      <c r="H34" s="42" t="s">
        <v>202</v>
      </c>
      <c r="I34" s="42" t="s">
        <v>203</v>
      </c>
      <c r="J34" s="42" t="s">
        <v>81</v>
      </c>
      <c r="K34" s="43" t="str">
        <f aca="false">IF(G34&lt;&gt;"Kinh","DT","")</f>
        <v/>
      </c>
      <c r="L34" s="41" t="s">
        <v>38</v>
      </c>
      <c r="M34" s="41" t="s">
        <v>198</v>
      </c>
      <c r="N34" s="41" t="s">
        <v>40</v>
      </c>
      <c r="O34" s="44" t="s">
        <v>135</v>
      </c>
      <c r="P34" s="41" t="s">
        <v>42</v>
      </c>
      <c r="Q34" s="45" t="n">
        <v>2.72</v>
      </c>
      <c r="R34" s="45" t="n">
        <v>2.72</v>
      </c>
      <c r="S34" s="42" t="s">
        <v>199</v>
      </c>
      <c r="T34" s="46"/>
      <c r="U34" s="47" t="n">
        <f aca="false">(Q34+R34+T34*2)*10</f>
        <v>54.4</v>
      </c>
      <c r="V34" s="66" t="s">
        <v>128</v>
      </c>
      <c r="W34" s="49"/>
      <c r="X34" s="49"/>
      <c r="Y34" s="50"/>
      <c r="Z34" s="49"/>
      <c r="AA34" s="50" t="e">
        <f aca="false">ROUND(AVERAGE(W34:Z34),2)</f>
        <v>#DIV/0!</v>
      </c>
      <c r="AB34" s="57" t="n">
        <v>1</v>
      </c>
    </row>
    <row r="35" customFormat="false" ht="21.95" hidden="false" customHeight="true" outlineLevel="0" collapsed="false">
      <c r="A35" s="41" t="n">
        <v>26</v>
      </c>
      <c r="B35" s="41"/>
      <c r="C35" s="38" t="s">
        <v>204</v>
      </c>
      <c r="D35" s="39" t="s">
        <v>153</v>
      </c>
      <c r="E35" s="40" t="n">
        <v>32928</v>
      </c>
      <c r="F35" s="41" t="s">
        <v>56</v>
      </c>
      <c r="G35" s="41" t="s">
        <v>34</v>
      </c>
      <c r="H35" s="42" t="s">
        <v>202</v>
      </c>
      <c r="I35" s="42" t="s">
        <v>69</v>
      </c>
      <c r="J35" s="42" t="s">
        <v>166</v>
      </c>
      <c r="K35" s="43" t="str">
        <f aca="false">IF(G35&lt;&gt;"Kinh","DT","")</f>
        <v>DT</v>
      </c>
      <c r="L35" s="41" t="s">
        <v>38</v>
      </c>
      <c r="M35" s="41" t="s">
        <v>198</v>
      </c>
      <c r="N35" s="41" t="s">
        <v>40</v>
      </c>
      <c r="O35" s="44" t="s">
        <v>135</v>
      </c>
      <c r="P35" s="41" t="s">
        <v>42</v>
      </c>
      <c r="Q35" s="45"/>
      <c r="R35" s="45"/>
      <c r="S35" s="42" t="s">
        <v>199</v>
      </c>
      <c r="T35" s="46"/>
      <c r="U35" s="47" t="n">
        <f aca="false">(Q35+R35+T35*2)*10</f>
        <v>0</v>
      </c>
      <c r="V35" s="62" t="s">
        <v>128</v>
      </c>
      <c r="W35" s="49"/>
      <c r="X35" s="49"/>
      <c r="Y35" s="50"/>
      <c r="Z35" s="49"/>
      <c r="AA35" s="50" t="e">
        <f aca="false">ROUND(AVERAGE(W35:Z35),2)</f>
        <v>#DIV/0!</v>
      </c>
      <c r="AB35" s="57" t="n">
        <v>1</v>
      </c>
    </row>
    <row r="36" customFormat="false" ht="21.95" hidden="false" customHeight="true" outlineLevel="0" collapsed="false">
      <c r="A36" s="30" t="n">
        <v>27</v>
      </c>
      <c r="B36" s="41"/>
      <c r="C36" s="51" t="s">
        <v>205</v>
      </c>
      <c r="D36" s="52" t="s">
        <v>104</v>
      </c>
      <c r="E36" s="53" t="s">
        <v>206</v>
      </c>
      <c r="F36" s="30" t="s">
        <v>56</v>
      </c>
      <c r="G36" s="30" t="s">
        <v>34</v>
      </c>
      <c r="H36" s="54" t="s">
        <v>207</v>
      </c>
      <c r="I36" s="54" t="s">
        <v>208</v>
      </c>
      <c r="J36" s="54" t="s">
        <v>125</v>
      </c>
      <c r="K36" s="43" t="str">
        <f aca="false">IF(G36&lt;&gt;"Kinh","DT","")</f>
        <v>DT</v>
      </c>
      <c r="L36" s="30" t="s">
        <v>38</v>
      </c>
      <c r="M36" s="30" t="s">
        <v>192</v>
      </c>
      <c r="N36" s="30" t="s">
        <v>40</v>
      </c>
      <c r="O36" s="54" t="s">
        <v>120</v>
      </c>
      <c r="P36" s="30" t="s">
        <v>42</v>
      </c>
      <c r="Q36" s="55" t="n">
        <v>3.11</v>
      </c>
      <c r="R36" s="45"/>
      <c r="S36" s="54" t="s">
        <v>209</v>
      </c>
      <c r="T36" s="34"/>
      <c r="U36" s="47" t="n">
        <f aca="false">(Q36+R36+T36*2)*10</f>
        <v>31.1</v>
      </c>
      <c r="V36" s="62" t="s">
        <v>128</v>
      </c>
      <c r="W36" s="35"/>
      <c r="X36" s="36"/>
      <c r="Y36" s="36"/>
      <c r="Z36" s="37"/>
      <c r="AA36" s="50" t="e">
        <f aca="false">ROUND(AVERAGE(W36:Z36),2)</f>
        <v>#DIV/0!</v>
      </c>
      <c r="AB36" s="4" t="n">
        <v>1</v>
      </c>
    </row>
    <row r="37" customFormat="false" ht="21.95" hidden="false" customHeight="true" outlineLevel="0" collapsed="false">
      <c r="A37" s="41" t="n">
        <v>28</v>
      </c>
      <c r="B37" s="41"/>
      <c r="C37" s="51" t="s">
        <v>210</v>
      </c>
      <c r="D37" s="52" t="s">
        <v>211</v>
      </c>
      <c r="E37" s="53" t="s">
        <v>212</v>
      </c>
      <c r="F37" s="30" t="s">
        <v>56</v>
      </c>
      <c r="G37" s="30" t="s">
        <v>57</v>
      </c>
      <c r="H37" s="54" t="s">
        <v>213</v>
      </c>
      <c r="I37" s="54" t="s">
        <v>141</v>
      </c>
      <c r="J37" s="54" t="s">
        <v>142</v>
      </c>
      <c r="K37" s="43" t="str">
        <f aca="false">IF(G37&lt;&gt;"Kinh","DT","")</f>
        <v/>
      </c>
      <c r="L37" s="30" t="s">
        <v>38</v>
      </c>
      <c r="M37" s="30" t="s">
        <v>214</v>
      </c>
      <c r="N37" s="30" t="s">
        <v>40</v>
      </c>
      <c r="O37" s="54" t="s">
        <v>215</v>
      </c>
      <c r="P37" s="30" t="s">
        <v>42</v>
      </c>
      <c r="Q37" s="55" t="n">
        <v>2.89</v>
      </c>
      <c r="R37" s="45"/>
      <c r="S37" s="54" t="s">
        <v>216</v>
      </c>
      <c r="T37" s="34"/>
      <c r="U37" s="47" t="n">
        <f aca="false">(Q37+R37+T37*2)*10</f>
        <v>28.9</v>
      </c>
      <c r="V37" s="66" t="s">
        <v>128</v>
      </c>
      <c r="W37" s="35"/>
      <c r="X37" s="36"/>
      <c r="Y37" s="36"/>
      <c r="Z37" s="37"/>
      <c r="AA37" s="50" t="e">
        <f aca="false">ROUND(AVERAGE(W37:Z37),2)</f>
        <v>#DIV/0!</v>
      </c>
      <c r="AB37" s="4" t="n">
        <v>1</v>
      </c>
    </row>
    <row r="38" customFormat="false" ht="21.95" hidden="false" customHeight="true" outlineLevel="0" collapsed="false">
      <c r="A38" s="30" t="n">
        <v>29</v>
      </c>
      <c r="B38" s="41" t="n">
        <v>1</v>
      </c>
      <c r="C38" s="51" t="s">
        <v>217</v>
      </c>
      <c r="D38" s="52" t="s">
        <v>218</v>
      </c>
      <c r="E38" s="53" t="s">
        <v>219</v>
      </c>
      <c r="F38" s="30" t="s">
        <v>56</v>
      </c>
      <c r="G38" s="30" t="s">
        <v>57</v>
      </c>
      <c r="H38" s="54" t="s">
        <v>220</v>
      </c>
      <c r="I38" s="54" t="s">
        <v>59</v>
      </c>
      <c r="J38" s="54" t="s">
        <v>37</v>
      </c>
      <c r="K38" s="43" t="str">
        <f aca="false">IF(G38&lt;&gt;"Kinh","DT","")</f>
        <v/>
      </c>
      <c r="L38" s="30" t="s">
        <v>38</v>
      </c>
      <c r="M38" s="30" t="s">
        <v>198</v>
      </c>
      <c r="N38" s="30" t="s">
        <v>40</v>
      </c>
      <c r="O38" s="54" t="s">
        <v>120</v>
      </c>
      <c r="P38" s="30" t="s">
        <v>42</v>
      </c>
      <c r="Q38" s="55"/>
      <c r="R38" s="45"/>
      <c r="S38" s="42" t="s">
        <v>221</v>
      </c>
      <c r="T38" s="34"/>
      <c r="U38" s="47" t="n">
        <f aca="false">(Q38+R38+T38*2)*10</f>
        <v>0</v>
      </c>
      <c r="V38" s="62" t="s">
        <v>128</v>
      </c>
      <c r="W38" s="35"/>
      <c r="X38" s="36"/>
      <c r="Y38" s="36"/>
      <c r="Z38" s="37"/>
      <c r="AA38" s="50" t="e">
        <f aca="false">ROUND(AVERAGE(W38:Z38),2)</f>
        <v>#DIV/0!</v>
      </c>
      <c r="AB38" s="4" t="n">
        <v>1</v>
      </c>
    </row>
    <row r="39" customFormat="false" ht="21.95" hidden="false" customHeight="true" outlineLevel="0" collapsed="false">
      <c r="A39" s="41" t="n">
        <v>30</v>
      </c>
      <c r="B39" s="30"/>
      <c r="C39" s="38" t="s">
        <v>222</v>
      </c>
      <c r="D39" s="39" t="s">
        <v>71</v>
      </c>
      <c r="E39" s="40" t="n">
        <v>32801</v>
      </c>
      <c r="F39" s="41" t="s">
        <v>33</v>
      </c>
      <c r="G39" s="41" t="s">
        <v>57</v>
      </c>
      <c r="H39" s="42" t="s">
        <v>223</v>
      </c>
      <c r="I39" s="42" t="s">
        <v>224</v>
      </c>
      <c r="J39" s="42" t="s">
        <v>225</v>
      </c>
      <c r="K39" s="43" t="str">
        <f aca="false">IF(G39&lt;&gt;"Kinh","DT","")</f>
        <v/>
      </c>
      <c r="L39" s="41" t="s">
        <v>38</v>
      </c>
      <c r="M39" s="41" t="s">
        <v>198</v>
      </c>
      <c r="N39" s="41" t="s">
        <v>40</v>
      </c>
      <c r="O39" s="44" t="s">
        <v>135</v>
      </c>
      <c r="P39" s="41" t="s">
        <v>121</v>
      </c>
      <c r="Q39" s="45" t="n">
        <v>2.05</v>
      </c>
      <c r="R39" s="45"/>
      <c r="S39" s="42" t="s">
        <v>226</v>
      </c>
      <c r="T39" s="46"/>
      <c r="U39" s="47" t="n">
        <f aca="false">(Q39+R39+T39*2)*10</f>
        <v>20.5</v>
      </c>
      <c r="V39" s="62" t="s">
        <v>128</v>
      </c>
      <c r="W39" s="49"/>
      <c r="X39" s="49"/>
      <c r="Y39" s="49"/>
      <c r="Z39" s="49"/>
      <c r="AA39" s="50" t="e">
        <f aca="false">ROUND(AVERAGE(W39:Z39),2)</f>
        <v>#DIV/0!</v>
      </c>
      <c r="AB39" s="57" t="n">
        <v>1</v>
      </c>
    </row>
    <row r="40" s="57" customFormat="true" ht="21.95" hidden="false" customHeight="true" outlineLevel="0" collapsed="false">
      <c r="A40" s="30" t="n">
        <v>31</v>
      </c>
      <c r="B40" s="41" t="n">
        <v>1</v>
      </c>
      <c r="C40" s="38" t="s">
        <v>227</v>
      </c>
      <c r="D40" s="39" t="s">
        <v>228</v>
      </c>
      <c r="E40" s="40" t="n">
        <v>32758</v>
      </c>
      <c r="F40" s="41" t="s">
        <v>33</v>
      </c>
      <c r="G40" s="41" t="s">
        <v>57</v>
      </c>
      <c r="H40" s="42" t="s">
        <v>229</v>
      </c>
      <c r="I40" s="42" t="s">
        <v>230</v>
      </c>
      <c r="J40" s="42" t="s">
        <v>231</v>
      </c>
      <c r="K40" s="43" t="s">
        <v>181</v>
      </c>
      <c r="L40" s="41" t="s">
        <v>38</v>
      </c>
      <c r="M40" s="41" t="s">
        <v>232</v>
      </c>
      <c r="N40" s="41" t="s">
        <v>40</v>
      </c>
      <c r="O40" s="44" t="s">
        <v>215</v>
      </c>
      <c r="P40" s="41" t="s">
        <v>121</v>
      </c>
      <c r="Q40" s="45" t="n">
        <v>2.41</v>
      </c>
      <c r="R40" s="45"/>
      <c r="S40" s="42" t="s">
        <v>226</v>
      </c>
      <c r="T40" s="46"/>
      <c r="U40" s="47" t="n">
        <f aca="false">(Q40+R40+T40*2)*10</f>
        <v>24.1</v>
      </c>
      <c r="V40" s="62" t="s">
        <v>128</v>
      </c>
      <c r="W40" s="49"/>
      <c r="X40" s="49"/>
      <c r="Y40" s="49"/>
      <c r="Z40" s="49"/>
      <c r="AA40" s="50" t="e">
        <f aca="false">ROUND(AVERAGE(W40:Z40),2)</f>
        <v>#DIV/0!</v>
      </c>
      <c r="AB40" s="57" t="n">
        <v>1</v>
      </c>
    </row>
    <row r="41" s="57" customFormat="true" ht="21.95" hidden="false" customHeight="true" outlineLevel="0" collapsed="false">
      <c r="A41" s="41" t="n">
        <v>32</v>
      </c>
      <c r="B41" s="41" t="n">
        <v>1</v>
      </c>
      <c r="C41" s="38" t="s">
        <v>233</v>
      </c>
      <c r="D41" s="39" t="s">
        <v>122</v>
      </c>
      <c r="E41" s="40" t="n">
        <v>32080</v>
      </c>
      <c r="F41" s="41" t="s">
        <v>56</v>
      </c>
      <c r="G41" s="41" t="s">
        <v>57</v>
      </c>
      <c r="H41" s="42" t="s">
        <v>234</v>
      </c>
      <c r="I41" s="42" t="s">
        <v>235</v>
      </c>
      <c r="J41" s="44" t="s">
        <v>236</v>
      </c>
      <c r="K41" s="43" t="str">
        <f aca="false">IF(G41&lt;&gt;"Kinh","DT","")</f>
        <v/>
      </c>
      <c r="L41" s="41" t="s">
        <v>38</v>
      </c>
      <c r="M41" s="41" t="s">
        <v>237</v>
      </c>
      <c r="N41" s="41" t="s">
        <v>40</v>
      </c>
      <c r="O41" s="44" t="s">
        <v>238</v>
      </c>
      <c r="P41" s="41" t="s">
        <v>52</v>
      </c>
      <c r="Q41" s="45" t="n">
        <v>2.26</v>
      </c>
      <c r="R41" s="45"/>
      <c r="S41" s="42" t="s">
        <v>239</v>
      </c>
      <c r="T41" s="46"/>
      <c r="U41" s="47" t="n">
        <f aca="false">(Q41+R41+T41*2)*10</f>
        <v>22.6</v>
      </c>
      <c r="V41" s="62" t="s">
        <v>128</v>
      </c>
      <c r="W41" s="49"/>
      <c r="X41" s="49"/>
      <c r="Y41" s="50"/>
      <c r="Z41" s="49"/>
      <c r="AA41" s="50" t="e">
        <f aca="false">ROUND(AVERAGE(W41:Z41),2)</f>
        <v>#DIV/0!</v>
      </c>
      <c r="AB41" s="57" t="n">
        <v>1</v>
      </c>
    </row>
    <row r="42" customFormat="false" ht="21.95" hidden="false" customHeight="true" outlineLevel="0" collapsed="false">
      <c r="A42" s="30" t="n">
        <v>33</v>
      </c>
      <c r="B42" s="30"/>
      <c r="C42" s="38" t="s">
        <v>240</v>
      </c>
      <c r="D42" s="39" t="s">
        <v>241</v>
      </c>
      <c r="E42" s="40" t="n">
        <v>33129</v>
      </c>
      <c r="F42" s="41" t="s">
        <v>56</v>
      </c>
      <c r="G42" s="41" t="s">
        <v>57</v>
      </c>
      <c r="H42" s="42" t="s">
        <v>242</v>
      </c>
      <c r="I42" s="42" t="s">
        <v>168</v>
      </c>
      <c r="J42" s="42" t="s">
        <v>108</v>
      </c>
      <c r="K42" s="43" t="str">
        <f aca="false">IF(G42&lt;&gt;"Kinh","DT","")</f>
        <v/>
      </c>
      <c r="L42" s="41" t="s">
        <v>38</v>
      </c>
      <c r="M42" s="41" t="s">
        <v>237</v>
      </c>
      <c r="N42" s="41" t="s">
        <v>40</v>
      </c>
      <c r="O42" s="44" t="s">
        <v>243</v>
      </c>
      <c r="P42" s="41" t="s">
        <v>42</v>
      </c>
      <c r="Q42" s="45" t="n">
        <v>2.66</v>
      </c>
      <c r="R42" s="45"/>
      <c r="S42" s="42" t="s">
        <v>239</v>
      </c>
      <c r="T42" s="46"/>
      <c r="U42" s="47" t="n">
        <f aca="false">(Q42+R42+T42*2)*10</f>
        <v>26.6</v>
      </c>
      <c r="V42" s="62" t="s">
        <v>128</v>
      </c>
      <c r="W42" s="49"/>
      <c r="X42" s="49"/>
      <c r="Y42" s="50"/>
      <c r="Z42" s="49"/>
      <c r="AA42" s="50" t="e">
        <f aca="false">ROUND(AVERAGE(W42:Z42),2)</f>
        <v>#DIV/0!</v>
      </c>
      <c r="AB42" s="57" t="n">
        <v>1</v>
      </c>
    </row>
    <row r="43" customFormat="false" ht="21.95" hidden="false" customHeight="true" outlineLevel="0" collapsed="false">
      <c r="A43" s="41" t="n">
        <v>34</v>
      </c>
      <c r="B43" s="30"/>
      <c r="C43" s="38" t="s">
        <v>244</v>
      </c>
      <c r="D43" s="39" t="s">
        <v>245</v>
      </c>
      <c r="E43" s="40" t="n">
        <v>32461</v>
      </c>
      <c r="F43" s="41" t="s">
        <v>56</v>
      </c>
      <c r="G43" s="41" t="s">
        <v>34</v>
      </c>
      <c r="H43" s="42" t="s">
        <v>246</v>
      </c>
      <c r="I43" s="42" t="s">
        <v>247</v>
      </c>
      <c r="J43" s="42" t="s">
        <v>248</v>
      </c>
      <c r="K43" s="43" t="str">
        <f aca="false">IF(G43&lt;&gt;"Kinh","DT","")</f>
        <v>DT</v>
      </c>
      <c r="L43" s="41" t="s">
        <v>38</v>
      </c>
      <c r="M43" s="41" t="s">
        <v>237</v>
      </c>
      <c r="N43" s="41" t="s">
        <v>40</v>
      </c>
      <c r="O43" s="44" t="s">
        <v>249</v>
      </c>
      <c r="P43" s="41" t="s">
        <v>42</v>
      </c>
      <c r="Q43" s="45" t="n">
        <v>2.78</v>
      </c>
      <c r="R43" s="45"/>
      <c r="S43" s="42" t="s">
        <v>239</v>
      </c>
      <c r="T43" s="46"/>
      <c r="U43" s="47" t="n">
        <f aca="false">(Q43+R43+T43*2)*10</f>
        <v>27.8</v>
      </c>
      <c r="V43" s="62" t="s">
        <v>128</v>
      </c>
      <c r="W43" s="49"/>
      <c r="X43" s="49"/>
      <c r="Y43" s="50"/>
      <c r="Z43" s="49"/>
      <c r="AA43" s="50" t="e">
        <f aca="false">ROUND(AVERAGE(W43:Z43),2)</f>
        <v>#DIV/0!</v>
      </c>
      <c r="AB43" s="57" t="n">
        <v>1</v>
      </c>
    </row>
    <row r="44" customFormat="false" ht="21.95" hidden="false" customHeight="true" outlineLevel="0" collapsed="false">
      <c r="A44" s="30" t="n">
        <v>35</v>
      </c>
      <c r="B44" s="30"/>
      <c r="C44" s="38" t="s">
        <v>250</v>
      </c>
      <c r="D44" s="39" t="s">
        <v>251</v>
      </c>
      <c r="E44" s="40" t="n">
        <v>33602</v>
      </c>
      <c r="F44" s="41" t="s">
        <v>56</v>
      </c>
      <c r="G44" s="41" t="s">
        <v>57</v>
      </c>
      <c r="H44" s="42" t="s">
        <v>252</v>
      </c>
      <c r="I44" s="42" t="s">
        <v>253</v>
      </c>
      <c r="J44" s="42" t="s">
        <v>162</v>
      </c>
      <c r="K44" s="43" t="str">
        <f aca="false">IF(G44&lt;&gt;"Kinh","DT","")</f>
        <v/>
      </c>
      <c r="L44" s="41" t="s">
        <v>38</v>
      </c>
      <c r="M44" s="41" t="s">
        <v>237</v>
      </c>
      <c r="N44" s="41" t="s">
        <v>40</v>
      </c>
      <c r="O44" s="44" t="s">
        <v>254</v>
      </c>
      <c r="P44" s="41" t="s">
        <v>42</v>
      </c>
      <c r="Q44" s="45" t="n">
        <v>2.62</v>
      </c>
      <c r="R44" s="45"/>
      <c r="S44" s="42" t="s">
        <v>239</v>
      </c>
      <c r="T44" s="46"/>
      <c r="U44" s="47" t="n">
        <f aca="false">(Q44+R44+T44*2)*10</f>
        <v>26.2</v>
      </c>
      <c r="V44" s="62" t="s">
        <v>128</v>
      </c>
      <c r="W44" s="49"/>
      <c r="X44" s="49"/>
      <c r="Y44" s="36"/>
      <c r="Z44" s="49"/>
      <c r="AA44" s="50" t="e">
        <f aca="false">ROUND(AVERAGE(W44:Z44),2)</f>
        <v>#DIV/0!</v>
      </c>
      <c r="AB44" s="4" t="n">
        <v>1</v>
      </c>
    </row>
    <row r="45" customFormat="false" ht="21.95" hidden="false" customHeight="true" outlineLevel="0" collapsed="false">
      <c r="A45" s="41" t="n">
        <v>36</v>
      </c>
      <c r="B45" s="30"/>
      <c r="C45" s="38" t="s">
        <v>255</v>
      </c>
      <c r="D45" s="39" t="s">
        <v>218</v>
      </c>
      <c r="E45" s="40" t="n">
        <v>31883</v>
      </c>
      <c r="F45" s="41" t="s">
        <v>56</v>
      </c>
      <c r="G45" s="41" t="s">
        <v>57</v>
      </c>
      <c r="H45" s="42" t="s">
        <v>256</v>
      </c>
      <c r="I45" s="42" t="s">
        <v>257</v>
      </c>
      <c r="J45" s="42" t="s">
        <v>162</v>
      </c>
      <c r="K45" s="43" t="str">
        <f aca="false">IF(G45&lt;&gt;"Kinh","DT","")</f>
        <v/>
      </c>
      <c r="L45" s="41" t="s">
        <v>38</v>
      </c>
      <c r="M45" s="41" t="s">
        <v>237</v>
      </c>
      <c r="N45" s="41" t="s">
        <v>40</v>
      </c>
      <c r="O45" s="44" t="s">
        <v>249</v>
      </c>
      <c r="P45" s="41" t="s">
        <v>42</v>
      </c>
      <c r="Q45" s="45" t="n">
        <v>2.99</v>
      </c>
      <c r="R45" s="45"/>
      <c r="S45" s="42" t="s">
        <v>239</v>
      </c>
      <c r="T45" s="46"/>
      <c r="U45" s="47" t="n">
        <f aca="false">(Q45+R45+T45*2)*10</f>
        <v>29.9</v>
      </c>
      <c r="V45" s="62" t="s">
        <v>128</v>
      </c>
      <c r="W45" s="49"/>
      <c r="X45" s="49"/>
      <c r="Y45" s="50"/>
      <c r="Z45" s="49"/>
      <c r="AA45" s="50" t="e">
        <f aca="false">ROUND(AVERAGE(W45:Z45),2)</f>
        <v>#DIV/0!</v>
      </c>
      <c r="AB45" s="57" t="n">
        <v>1</v>
      </c>
    </row>
    <row r="46" customFormat="false" ht="21.95" hidden="false" customHeight="true" outlineLevel="0" collapsed="false">
      <c r="A46" s="30" t="n">
        <v>37</v>
      </c>
      <c r="B46" s="30"/>
      <c r="C46" s="38" t="s">
        <v>258</v>
      </c>
      <c r="D46" s="39" t="s">
        <v>259</v>
      </c>
      <c r="E46" s="40" t="n">
        <v>33637</v>
      </c>
      <c r="F46" s="41" t="s">
        <v>56</v>
      </c>
      <c r="G46" s="41" t="s">
        <v>57</v>
      </c>
      <c r="H46" s="42" t="s">
        <v>260</v>
      </c>
      <c r="I46" s="42" t="s">
        <v>161</v>
      </c>
      <c r="J46" s="42" t="s">
        <v>162</v>
      </c>
      <c r="K46" s="43" t="str">
        <f aca="false">IF(G46&lt;&gt;"Kinh","DT","")</f>
        <v/>
      </c>
      <c r="L46" s="41" t="s">
        <v>261</v>
      </c>
      <c r="M46" s="41" t="s">
        <v>237</v>
      </c>
      <c r="N46" s="41" t="s">
        <v>40</v>
      </c>
      <c r="O46" s="44" t="s">
        <v>262</v>
      </c>
      <c r="P46" s="41" t="s">
        <v>42</v>
      </c>
      <c r="Q46" s="45" t="n">
        <v>2.58</v>
      </c>
      <c r="R46" s="45"/>
      <c r="S46" s="42" t="s">
        <v>239</v>
      </c>
      <c r="T46" s="46"/>
      <c r="U46" s="47" t="n">
        <f aca="false">(Q46+R46+T46*2)*10</f>
        <v>25.8</v>
      </c>
      <c r="V46" s="62" t="s">
        <v>128</v>
      </c>
      <c r="W46" s="49"/>
      <c r="X46" s="49"/>
      <c r="Y46" s="36"/>
      <c r="Z46" s="49"/>
      <c r="AA46" s="50" t="e">
        <f aca="false">ROUND(AVERAGE(W46:Z46),2)</f>
        <v>#DIV/0!</v>
      </c>
      <c r="AB46" s="4" t="n">
        <v>1</v>
      </c>
    </row>
    <row r="47" customFormat="false" ht="21.95" hidden="false" customHeight="true" outlineLevel="0" collapsed="false">
      <c r="A47" s="41" t="n">
        <v>38</v>
      </c>
      <c r="B47" s="30"/>
      <c r="C47" s="51" t="s">
        <v>263</v>
      </c>
      <c r="D47" s="52" t="s">
        <v>153</v>
      </c>
      <c r="E47" s="53" t="s">
        <v>264</v>
      </c>
      <c r="F47" s="30" t="s">
        <v>56</v>
      </c>
      <c r="G47" s="30" t="s">
        <v>34</v>
      </c>
      <c r="H47" s="54" t="s">
        <v>265</v>
      </c>
      <c r="I47" s="54" t="s">
        <v>266</v>
      </c>
      <c r="J47" s="54" t="s">
        <v>142</v>
      </c>
      <c r="K47" s="43" t="str">
        <f aca="false">IF(G47&lt;&gt;"Kinh","DT","")</f>
        <v>DT</v>
      </c>
      <c r="L47" s="30" t="s">
        <v>38</v>
      </c>
      <c r="M47" s="30" t="s">
        <v>267</v>
      </c>
      <c r="N47" s="30" t="s">
        <v>40</v>
      </c>
      <c r="O47" s="54" t="s">
        <v>254</v>
      </c>
      <c r="P47" s="30" t="s">
        <v>42</v>
      </c>
      <c r="Q47" s="55" t="n">
        <v>2.64</v>
      </c>
      <c r="R47" s="45"/>
      <c r="S47" s="64" t="s">
        <v>268</v>
      </c>
      <c r="T47" s="34"/>
      <c r="U47" s="47" t="n">
        <f aca="false">(Q47+R47+T47*2)*10</f>
        <v>26.4</v>
      </c>
      <c r="V47" s="65" t="s">
        <v>128</v>
      </c>
      <c r="W47" s="35"/>
      <c r="X47" s="36"/>
      <c r="Y47" s="36"/>
      <c r="Z47" s="37"/>
      <c r="AA47" s="50" t="e">
        <f aca="false">ROUND(AVERAGE(W47:Z47),2)</f>
        <v>#DIV/0!</v>
      </c>
      <c r="AB47" s="4" t="n">
        <v>1</v>
      </c>
    </row>
    <row r="48" customFormat="false" ht="21.95" hidden="false" customHeight="true" outlineLevel="0" collapsed="false">
      <c r="A48" s="30" t="n">
        <v>39</v>
      </c>
      <c r="B48" s="30"/>
      <c r="C48" s="51" t="s">
        <v>269</v>
      </c>
      <c r="D48" s="52" t="s">
        <v>270</v>
      </c>
      <c r="E48" s="53" t="s">
        <v>271</v>
      </c>
      <c r="F48" s="30" t="s">
        <v>33</v>
      </c>
      <c r="G48" s="30" t="s">
        <v>57</v>
      </c>
      <c r="H48" s="54" t="s">
        <v>272</v>
      </c>
      <c r="I48" s="54" t="s">
        <v>273</v>
      </c>
      <c r="J48" s="54" t="s">
        <v>274</v>
      </c>
      <c r="K48" s="43" t="s">
        <v>181</v>
      </c>
      <c r="L48" s="30" t="s">
        <v>38</v>
      </c>
      <c r="M48" s="30" t="s">
        <v>275</v>
      </c>
      <c r="N48" s="30" t="s">
        <v>40</v>
      </c>
      <c r="O48" s="54" t="s">
        <v>276</v>
      </c>
      <c r="P48" s="30" t="s">
        <v>42</v>
      </c>
      <c r="Q48" s="55" t="n">
        <v>2.66</v>
      </c>
      <c r="R48" s="45"/>
      <c r="S48" s="64" t="s">
        <v>277</v>
      </c>
      <c r="T48" s="34"/>
      <c r="U48" s="47" t="n">
        <f aca="false">(Q48+R48+T48*2)*10</f>
        <v>26.6</v>
      </c>
      <c r="V48" s="65" t="s">
        <v>128</v>
      </c>
      <c r="W48" s="35"/>
      <c r="X48" s="36"/>
      <c r="Y48" s="36"/>
      <c r="Z48" s="37"/>
      <c r="AA48" s="50" t="e">
        <f aca="false">ROUND(AVERAGE(W48:Z48),2)</f>
        <v>#DIV/0!</v>
      </c>
      <c r="AB48" s="4" t="n">
        <v>1</v>
      </c>
    </row>
    <row r="49" customFormat="false" ht="21.95" hidden="false" customHeight="true" outlineLevel="0" collapsed="false">
      <c r="A49" s="41" t="n">
        <v>40</v>
      </c>
      <c r="B49" s="30"/>
      <c r="C49" s="58" t="s">
        <v>278</v>
      </c>
      <c r="D49" s="39" t="s">
        <v>279</v>
      </c>
      <c r="E49" s="59" t="s">
        <v>280</v>
      </c>
      <c r="F49" s="60" t="s">
        <v>56</v>
      </c>
      <c r="G49" s="41" t="s">
        <v>57</v>
      </c>
      <c r="H49" s="44" t="s">
        <v>281</v>
      </c>
      <c r="I49" s="44" t="s">
        <v>174</v>
      </c>
      <c r="J49" s="44" t="s">
        <v>75</v>
      </c>
      <c r="K49" s="43" t="str">
        <f aca="false">IF(G49&lt;&gt;"Kinh","DT","")</f>
        <v/>
      </c>
      <c r="L49" s="61" t="s">
        <v>261</v>
      </c>
      <c r="M49" s="61" t="s">
        <v>282</v>
      </c>
      <c r="N49" s="41" t="s">
        <v>283</v>
      </c>
      <c r="O49" s="44" t="s">
        <v>135</v>
      </c>
      <c r="P49" s="41" t="s">
        <v>42</v>
      </c>
      <c r="Q49" s="45" t="n">
        <v>6.93</v>
      </c>
      <c r="R49" s="45" t="n">
        <v>7.5</v>
      </c>
      <c r="S49" s="42" t="s">
        <v>284</v>
      </c>
      <c r="T49" s="46"/>
      <c r="U49" s="47" t="n">
        <f aca="false">(Q49+R49+T49*2)*10</f>
        <v>144.3</v>
      </c>
      <c r="V49" s="62" t="s">
        <v>285</v>
      </c>
      <c r="W49" s="35"/>
      <c r="X49" s="36"/>
      <c r="Y49" s="36"/>
      <c r="Z49" s="37"/>
      <c r="AA49" s="50" t="e">
        <f aca="false">ROUND(AVERAGE(W49:Z49),2)</f>
        <v>#DIV/0!</v>
      </c>
      <c r="AB49" s="4" t="n">
        <v>1</v>
      </c>
    </row>
    <row r="50" customFormat="false" ht="32.25" hidden="false" customHeight="true" outlineLevel="0" collapsed="false">
      <c r="A50" s="30" t="n">
        <v>41</v>
      </c>
      <c r="B50" s="30"/>
      <c r="C50" s="38" t="s">
        <v>286</v>
      </c>
      <c r="D50" s="39" t="s">
        <v>287</v>
      </c>
      <c r="E50" s="40" t="n">
        <v>33028</v>
      </c>
      <c r="F50" s="41" t="s">
        <v>56</v>
      </c>
      <c r="G50" s="41" t="s">
        <v>57</v>
      </c>
      <c r="H50" s="42" t="s">
        <v>288</v>
      </c>
      <c r="I50" s="42" t="s">
        <v>289</v>
      </c>
      <c r="J50" s="42" t="s">
        <v>236</v>
      </c>
      <c r="K50" s="43" t="str">
        <f aca="false">IF(G50&lt;&gt;"Kinh","DT","")</f>
        <v/>
      </c>
      <c r="L50" s="41" t="s">
        <v>38</v>
      </c>
      <c r="M50" s="41" t="s">
        <v>237</v>
      </c>
      <c r="N50" s="41" t="s">
        <v>40</v>
      </c>
      <c r="O50" s="44" t="s">
        <v>290</v>
      </c>
      <c r="P50" s="41" t="s">
        <v>42</v>
      </c>
      <c r="Q50" s="45" t="n">
        <v>2.79</v>
      </c>
      <c r="R50" s="45" t="n">
        <v>9.3</v>
      </c>
      <c r="S50" s="42" t="s">
        <v>239</v>
      </c>
      <c r="T50" s="46"/>
      <c r="U50" s="47" t="n">
        <f aca="false">(Q50+R50+T50*2)*10</f>
        <v>120.9</v>
      </c>
      <c r="V50" s="67" t="s">
        <v>291</v>
      </c>
      <c r="W50" s="49"/>
      <c r="X50" s="49"/>
      <c r="Y50" s="50"/>
      <c r="Z50" s="49"/>
      <c r="AA50" s="50" t="e">
        <f aca="false">ROUND(AVERAGE(W50:Z50),2)</f>
        <v>#DIV/0!</v>
      </c>
      <c r="AB50" s="57" t="n">
        <v>1</v>
      </c>
    </row>
    <row r="51" customFormat="false" ht="21.95" hidden="false" customHeight="true" outlineLevel="0" collapsed="false">
      <c r="A51" s="41" t="n">
        <v>42</v>
      </c>
      <c r="B51" s="30"/>
      <c r="C51" s="58" t="s">
        <v>292</v>
      </c>
      <c r="D51" s="39" t="s">
        <v>293</v>
      </c>
      <c r="E51" s="59" t="s">
        <v>294</v>
      </c>
      <c r="F51" s="60" t="s">
        <v>56</v>
      </c>
      <c r="G51" s="41" t="s">
        <v>57</v>
      </c>
      <c r="H51" s="44" t="s">
        <v>295</v>
      </c>
      <c r="I51" s="44" t="s">
        <v>296</v>
      </c>
      <c r="J51" s="44" t="s">
        <v>49</v>
      </c>
      <c r="K51" s="43" t="str">
        <f aca="false">IF(G51&lt;&gt;"Kinh","DT","")</f>
        <v/>
      </c>
      <c r="L51" s="61" t="s">
        <v>60</v>
      </c>
      <c r="M51" s="61" t="s">
        <v>89</v>
      </c>
      <c r="N51" s="41" t="s">
        <v>40</v>
      </c>
      <c r="O51" s="44" t="s">
        <v>297</v>
      </c>
      <c r="P51" s="41" t="s">
        <v>52</v>
      </c>
      <c r="Q51" s="45"/>
      <c r="R51" s="45" t="n">
        <f aca="false">ROUND(AVERAGE(W51:Z51),2)</f>
        <v>6.5</v>
      </c>
      <c r="S51" s="42" t="s">
        <v>84</v>
      </c>
      <c r="T51" s="46"/>
      <c r="U51" s="47" t="n">
        <f aca="false">(Q51+R51+T51*2)*10</f>
        <v>65</v>
      </c>
      <c r="V51" s="62" t="s">
        <v>298</v>
      </c>
      <c r="W51" s="35" t="n">
        <v>7</v>
      </c>
      <c r="X51" s="36" t="n">
        <v>6</v>
      </c>
      <c r="Y51" s="36" t="n">
        <v>6.5</v>
      </c>
      <c r="Z51" s="37"/>
      <c r="AA51" s="50" t="n">
        <f aca="false">ROUND(AVERAGE(W51:Z51),2)</f>
        <v>6.5</v>
      </c>
      <c r="AB51" s="4" t="n">
        <v>1</v>
      </c>
    </row>
    <row r="56" customFormat="false" ht="15.75" hidden="false" customHeight="false" outlineLevel="0" collapsed="false">
      <c r="M56" s="1" t="n">
        <v>1041</v>
      </c>
    </row>
  </sheetData>
  <sheetProtection sheet="true" password="ccb0" objects="true" scenarios="true"/>
  <autoFilter ref="A8:AC51"/>
  <mergeCells count="26">
    <mergeCell ref="A2:E2"/>
    <mergeCell ref="A3:E3"/>
    <mergeCell ref="A5:V5"/>
    <mergeCell ref="A6:V6"/>
    <mergeCell ref="A8:A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B8:AB9"/>
    <mergeCell ref="AC8:AC9"/>
  </mergeCells>
  <conditionalFormatting sqref="K10:K51">
    <cfRule type="cellIs" priority="2" operator="equal" aboveAverage="0" equalAverage="0" bottom="0" percent="0" rank="0" text="" dxfId="1">
      <formula>"""Kinh"""</formula>
    </cfRule>
  </conditionalFormatting>
  <dataValidations count="5">
    <dataValidation allowBlank="true" errorStyle="stop" errorTitle="Lçi d÷ liÖu" operator="between" showDropDown="false" showErrorMessage="true" showInputMessage="false" sqref="A8:B8 E8:F8 H8:I8 K8:S8 I9:J9 A10:B12 D10:Q12 S10:S14 R11:R12 A13:A51 S22 B33:B39 D33:O39 Q33:S34 P35:S35 Q36:S37 P38:S38 P39:Q39 B42:B51 D42:Q51 S42:S45 A52:B1056 D52:S1056" type="none">
      <formula1>0</formula1>
      <formula2>0</formula2>
    </dataValidation>
    <dataValidation allowBlank="true" error="                    Sai d÷ liªu !&#10;Chó ý ph¶i nhËp ®Çy ®ñ ngµy th¸ng n¨m" errorStyle="stop" errorTitle="Lçi d÷ liÖu" operator="between" showDropDown="false" showErrorMessage="true" showInputMessage="false" sqref="C11:C12 C33:C38 C52:C1056" type="date">
      <formula1>DATE(2000,1,1)</formula1>
      <formula2>DATE(2010,1,1)</formula2>
    </dataValidation>
    <dataValidation allowBlank="true" error="ChØ cã c¸c lo¹i 1,2,3" errorStyle="stop" errorTitle="Lçi d÷ liÖu" operator="between" showDropDown="false" showErrorMessage="true" showInputMessage="false" sqref="R10 Q13:R32 R39:R42 Q40:Q41 R43:R51" type="none">
      <formula1>0</formula1>
      <formula2>0</formula2>
    </dataValidation>
    <dataValidation allowBlank="true" error="            Sai d÷ liÖu.&#10;Chó ý s« l­îng ph¶i lµ c¸c sè" errorStyle="stop" errorTitle="Lçi d÷ liÖu" operator="between" showDropDown="false" showErrorMessage="true" showInputMessage="false" sqref="G8:G9" type="none">
      <formula1>0</formula1>
      <formula2>0</formula2>
    </dataValidation>
    <dataValidation allowBlank="true" error="       Sai kiÓu d÷ liÖu!&#10;Chó ý ph¶i nhËp dñ ngµy thµng " errorStyle="stop" errorTitle="Sai d÷ liÖu" operator="between" showDropDown="false" showErrorMessage="true" showInputMessage="false" sqref="C8" type="date">
      <formula1>DATE(2000,1,1)</formula1>
      <formula2>DATE(2100,1,1)</formula2>
    </dataValidation>
  </dataValidations>
  <printOptions headings="false" gridLines="false" gridLinesSet="true" horizontalCentered="false" verticalCentered="false"/>
  <pageMargins left="0.35" right="0.2" top="0.236111111111111" bottom="0.236111111111111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0:39:46Z</dcterms:created>
  <dc:creator>Microsoft Cop.</dc:creator>
  <dc:description/>
  <dc:language>en-US</dc:language>
  <cp:lastModifiedBy>TTTH</cp:lastModifiedBy>
  <cp:lastPrinted>2013-09-18T03:02:27Z</cp:lastPrinted>
  <dcterms:modified xsi:type="dcterms:W3CDTF">2013-09-19T03:24:28Z</dcterms:modified>
  <cp:revision>0</cp:revision>
  <dc:subject/>
  <dc:title/>
</cp:coreProperties>
</file>