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CS" sheetId="1" state="visible" r:id="rId2"/>
    <sheet name="THPT" sheetId="2" state="visible" r:id="rId3"/>
    <sheet name="THAY THE GV NAM 2019" sheetId="3" state="visible" r:id="rId4"/>
  </sheets>
  <definedNames>
    <definedName function="false" hidden="true" localSheetId="0" name="_xlnm._FilterDatabase" vbProcedure="false">THCS!$A$4:$M$225</definedName>
    <definedName function="false" hidden="true" localSheetId="1" name="_xlnm._FilterDatabase" vbProcedure="false">THPT!$A$4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956">
  <si>
    <t xml:space="preserve">DANH SÁCH GIÁO VIÊN CỐT CÁN THCS THAM DỰ TẬP HUẤN</t>
  </si>
  <si>
    <t xml:space="preserve">(Kèm theo Quyết định số:            /QĐ-SGD&amp;ĐT ngày       tháng  10  năm 2020 của Sở GD&amp;ĐT Hòa Bình)</t>
  </si>
  <si>
    <t xml:space="preserve">TT</t>
  </si>
  <si>
    <t xml:space="preserve">Họ và tên</t>
  </si>
  <si>
    <t xml:space="preserve">Ngày sinh</t>
  </si>
  <si>
    <t xml:space="preserve">Nữ</t>
  </si>
  <si>
    <t xml:space="preserve">Dân tộc thiểu số</t>
  </si>
  <si>
    <t xml:space="preserve">Xếp loại
 đạt chuẩn
 nghề
 nghiệp
 GV</t>
  </si>
  <si>
    <t xml:space="preserve">Trình độ
 đào tạo</t>
  </si>
  <si>
    <t xml:space="preserve">Cơ sở
 giáo dục
 đang
 công tác</t>
  </si>
  <si>
    <t xml:space="preserve">Quận/
 huyện</t>
  </si>
  <si>
    <t xml:space="preserve">Điện thoại</t>
  </si>
  <si>
    <t xml:space="preserve">Email</t>
  </si>
  <si>
    <t xml:space="preserve">Mã trường</t>
  </si>
  <si>
    <t xml:space="preserve">Môn học phụ trách</t>
  </si>
  <si>
    <t xml:space="preserve">Ghi chú</t>
  </si>
  <si>
    <t xml:space="preserve">Nguyễn Mạnh Thắng</t>
  </si>
  <si>
    <t xml:space="preserve">T</t>
  </si>
  <si>
    <t xml:space="preserve">ĐH</t>
  </si>
  <si>
    <t xml:space="preserve">TH&amp;THCS Đông Phong</t>
  </si>
  <si>
    <t xml:space="preserve">Cao Phong</t>
  </si>
  <si>
    <t xml:space="preserve">nguyenthangcphb@gmail.com</t>
  </si>
  <si>
    <t xml:space="preserve">17154508</t>
  </si>
  <si>
    <t xml:space="preserve">Âm nhạc</t>
  </si>
  <si>
    <t xml:space="preserve">Phạm Thị Thu Thủy</t>
  </si>
  <si>
    <t xml:space="preserve">TH&amp;THCS Bình Thanh</t>
  </si>
  <si>
    <t xml:space="preserve">thuykhanh2009@gmail.com</t>
  </si>
  <si>
    <t xml:space="preserve">17154512</t>
  </si>
  <si>
    <t xml:space="preserve">Công nghệ</t>
  </si>
  <si>
    <t xml:space="preserve">Bùi Xuân Dũng </t>
  </si>
  <si>
    <t xml:space="preserve">TH&amp;THCS Thu Phong</t>
  </si>
  <si>
    <t xml:space="preserve">0987214583</t>
  </si>
  <si>
    <t xml:space="preserve">phamnghia09021978@gmail.com</t>
  </si>
  <si>
    <t xml:space="preserve">Địa lí</t>
  </si>
  <si>
    <t xml:space="preserve">Xa Văn Thắng</t>
  </si>
  <si>
    <t xml:space="preserve">TH&amp;THCS Dũng Phong</t>
  </si>
  <si>
    <t xml:space="preserve">xathanghb@gmail.com</t>
  </si>
  <si>
    <t xml:space="preserve">17154502</t>
  </si>
  <si>
    <t xml:space="preserve">Giáo dục công dân</t>
  </si>
  <si>
    <t xml:space="preserve">Hoàng Minh Đức</t>
  </si>
  <si>
    <t xml:space="preserve">8/21/1979</t>
  </si>
  <si>
    <t xml:space="preserve">K</t>
  </si>
  <si>
    <t xml:space="preserve">THCS Thị trấn Cao Phong</t>
  </si>
  <si>
    <t xml:space="preserve">hoangducminh.12@gmail.com</t>
  </si>
  <si>
    <t xml:space="preserve">17154510</t>
  </si>
  <si>
    <t xml:space="preserve">Giáo dục thể chất</t>
  </si>
  <si>
    <t xml:space="preserve">Bùi Thị Phương</t>
  </si>
  <si>
    <t xml:space="preserve">x</t>
  </si>
  <si>
    <t xml:space="preserve">PHT – TH&amp;THCS Tây Phong</t>
  </si>
  <si>
    <t xml:space="preserve">bphuong105@gmail.com</t>
  </si>
  <si>
    <t xml:space="preserve">17154503</t>
  </si>
  <si>
    <t xml:space="preserve">Hoá học</t>
  </si>
  <si>
    <t xml:space="preserve">Hà Quang Hải</t>
  </si>
  <si>
    <t xml:space="preserve">haquanghai.cp@gmail.com</t>
  </si>
  <si>
    <t xml:space="preserve">Vũ Thị Thanh Toan</t>
  </si>
  <si>
    <t xml:space="preserve">PHT- THCS Thị trấn Cao Phong</t>
  </si>
  <si>
    <t xml:space="preserve">vutoangvtn@gmail.com</t>
  </si>
  <si>
    <t xml:space="preserve">Lịch sử</t>
  </si>
  <si>
    <t xml:space="preserve">Bùi Hoàng Hiệp</t>
  </si>
  <si>
    <t xml:space="preserve">0975441933</t>
  </si>
  <si>
    <t xml:space="preserve">hoanghiepkb@gmail.com</t>
  </si>
  <si>
    <t xml:space="preserve">Quách Thị Ngọc</t>
  </si>
  <si>
    <t xml:space="preserve">TH&amp;THCS Tây Phong</t>
  </si>
  <si>
    <t xml:space="preserve">ngocquach1805@gmail.com</t>
  </si>
  <si>
    <t xml:space="preserve">Mĩ thuật</t>
  </si>
  <si>
    <t xml:space="preserve">Vũ Thị Hoa</t>
  </si>
  <si>
    <t xml:space="preserve">PT DTNT THCS&amp;THPT Cao Phong</t>
  </si>
  <si>
    <t xml:space="preserve">vuhoantcp@gmail.com</t>
  </si>
  <si>
    <t xml:space="preserve">17000E04</t>
  </si>
  <si>
    <t xml:space="preserve">Ngữ văn</t>
  </si>
  <si>
    <t xml:space="preserve">Bùi Thị Huyền Lương</t>
  </si>
  <si>
    <t xml:space="preserve">huyenluong79@gmail.com</t>
  </si>
  <si>
    <t xml:space="preserve">Sinh học</t>
  </si>
  <si>
    <t xml:space="preserve">Lê Quang Hòa</t>
  </si>
  <si>
    <t xml:space="preserve">TH&amp;THCS Yên Thượng</t>
  </si>
  <si>
    <t xml:space="preserve">lqhoa.it@hoabinh.edu.vn</t>
  </si>
  <si>
    <t xml:space="preserve">17154501</t>
  </si>
  <si>
    <t xml:space="preserve">Tin học</t>
  </si>
  <si>
    <t xml:space="preserve">Lê Văn Sử</t>
  </si>
  <si>
    <t xml:space="preserve">lesuht@gmail.com</t>
  </si>
  <si>
    <t xml:space="preserve">Toán</t>
  </si>
  <si>
    <t xml:space="preserve">Doãn Thị Hảo</t>
  </si>
  <si>
    <t xml:space="preserve">28/12/1978</t>
  </si>
  <si>
    <t xml:space="preserve">THCS TT Cao Phong</t>
  </si>
  <si>
    <t xml:space="preserve">dhacp@gmail.com</t>
  </si>
  <si>
    <t xml:space="preserve">Nguyễn Anh Tuấn</t>
  </si>
  <si>
    <t xml:space="preserve">nguyenanhtuangdcp@gmail.com</t>
  </si>
  <si>
    <t xml:space="preserve">Vật lí</t>
  </si>
  <si>
    <t xml:space="preserve">Nguyễn Tiến Bắc</t>
  </si>
  <si>
    <t xml:space="preserve">THCS Thị Trấn Cao Phong</t>
  </si>
  <si>
    <t xml:space="preserve">n.north122004@gmail.com</t>
  </si>
  <si>
    <t xml:space="preserve">Lương Thị Hòa</t>
  </si>
  <si>
    <t xml:space="preserve">GV-TH&amp;THCS Cao Sơn</t>
  </si>
  <si>
    <t xml:space="preserve">Đà Bắc</t>
  </si>
  <si>
    <t xml:space="preserve">hoaxu.hĐH@gmail.com</t>
  </si>
  <si>
    <t xml:space="preserve">17150605</t>
  </si>
  <si>
    <t xml:space="preserve">Nguyễn Thị Vân Anh</t>
  </si>
  <si>
    <t xml:space="preserve">CĐ</t>
  </si>
  <si>
    <t xml:space="preserve">TH&amp;THCS Cao Sơn</t>
  </si>
  <si>
    <t xml:space="preserve">vananhmaichau@gmail.com</t>
  </si>
  <si>
    <t xml:space="preserve">GV đi thay thế</t>
  </si>
  <si>
    <t xml:space="preserve">Nguyễn Thị Ánh</t>
  </si>
  <si>
    <t xml:space="preserve">THCS thị trấn Đà Bắc</t>
  </si>
  <si>
    <t xml:space="preserve">honganh4256@gmail.com</t>
  </si>
  <si>
    <t xml:space="preserve">17150511</t>
  </si>
  <si>
    <t xml:space="preserve">Đặng Tố Mai</t>
  </si>
  <si>
    <t xml:space="preserve">dangtomai01@gmail.</t>
  </si>
  <si>
    <t xml:space="preserve">Phạm Đức Hùng</t>
  </si>
  <si>
    <t xml:space="preserve">12/25/1983</t>
  </si>
  <si>
    <t xml:space="preserve">TH&amp;THCS Hào Lý</t>
  </si>
  <si>
    <t xml:space="preserve">phamhung.db.1983@gmail.com</t>
  </si>
  <si>
    <t xml:space="preserve">17150609</t>
  </si>
  <si>
    <t xml:space="preserve">Ngô Đức Chính</t>
  </si>
  <si>
    <t xml:space="preserve">19/8/1982</t>
  </si>
  <si>
    <t xml:space="preserve">PT DTNT THC&amp;THPT Đà Bắc</t>
  </si>
  <si>
    <t xml:space="preserve">ngochinhdt@gmail.com</t>
  </si>
  <si>
    <t xml:space="preserve">Nguyễn Thị Bích Ngọc</t>
  </si>
  <si>
    <t xml:space="preserve">THCS Thị trấn Đà Bắc</t>
  </si>
  <si>
    <t xml:space="preserve">ngocmeodb@gmail.com</t>
  </si>
  <si>
    <t xml:space="preserve">Lê Trường Giang</t>
  </si>
  <si>
    <t xml:space="preserve">THCS Tân Pheo</t>
  </si>
  <si>
    <t xml:space="preserve">ltgiang83@gmail.com</t>
  </si>
  <si>
    <t xml:space="preserve">17150514</t>
  </si>
  <si>
    <t xml:space="preserve">Lê Thị Nhàn</t>
  </si>
  <si>
    <t xml:space="preserve">PHT-PTDTBT THCS Tân Minh</t>
  </si>
  <si>
    <t xml:space="preserve">lenhan775@gmail.com</t>
  </si>
  <si>
    <t xml:space="preserve">17150507</t>
  </si>
  <si>
    <t xml:space="preserve">Trần Thị Thu Hiền</t>
  </si>
  <si>
    <t xml:space="preserve">TH&amp;THCS  Tu Lý A</t>
  </si>
  <si>
    <t xml:space="preserve">tranhiendab@gmail.com</t>
  </si>
  <si>
    <t xml:space="preserve">17150610</t>
  </si>
  <si>
    <t xml:space="preserve">Bùi Thị Hoa</t>
  </si>
  <si>
    <t xml:space="preserve">hoasd1967@gmail.com</t>
  </si>
  <si>
    <t xml:space="preserve">Phan Thị Nhạn</t>
  </si>
  <si>
    <t xml:space="preserve">p.nhan1978@gmail.com</t>
  </si>
  <si>
    <t xml:space="preserve">Nguyễn Thị Yến</t>
  </si>
  <si>
    <t xml:space="preserve">TH&amp;THCS  Tu Lý</t>
  </si>
  <si>
    <t xml:space="preserve">nguyenyentuly@gmail.com</t>
  </si>
  <si>
    <t xml:space="preserve">17150604</t>
  </si>
  <si>
    <t xml:space="preserve">Phạm Thị Thủy</t>
  </si>
  <si>
    <t xml:space="preserve">khoidinh11@gmail.com</t>
  </si>
  <si>
    <t xml:space="preserve">Phí Quang Nam</t>
  </si>
  <si>
    <t xml:space="preserve">PT DTNT THCS&amp;THPT Đà Bắc</t>
  </si>
  <si>
    <t xml:space="preserve">namnoitru@gmail.com</t>
  </si>
  <si>
    <t xml:space="preserve">17000E02</t>
  </si>
  <si>
    <t xml:space="preserve">Trần Thu Hằng</t>
  </si>
  <si>
    <t xml:space="preserve">hangtran0181@gmail.com</t>
  </si>
  <si>
    <t xml:space="preserve">Nguyễn Thị Lan</t>
  </si>
  <si>
    <t xml:space="preserve">lanbeohaha@gmail.com</t>
  </si>
  <si>
    <t xml:space="preserve">Ngô Thị Mai Hương</t>
  </si>
  <si>
    <t xml:space="preserve">ngohuong8189@gmail.com</t>
  </si>
  <si>
    <t xml:space="preserve">Nguyễn Thanh Tùng</t>
  </si>
  <si>
    <t xml:space="preserve">THCS Thị Trấn Bo</t>
  </si>
  <si>
    <t xml:space="preserve">Kim Bôi</t>
  </si>
  <si>
    <t xml:space="preserve">c2.kib.thit@hoabinh.edu.vn</t>
  </si>
  <si>
    <t xml:space="preserve">Nguyễn Phương Diện</t>
  </si>
  <si>
    <t xml:space="preserve">THCS Thị trấn Bo</t>
  </si>
  <si>
    <t xml:space="preserve">Phuongdienttb@gmail.com</t>
  </si>
  <si>
    <t xml:space="preserve">17153513</t>
  </si>
  <si>
    <t xml:space="preserve">Bùi Văn Nhuận</t>
  </si>
  <si>
    <t xml:space="preserve">TH&amp;THCS Lập Chiệng</t>
  </si>
  <si>
    <t xml:space="preserve">Nhuan1983@gmail.com</t>
  </si>
  <si>
    <t xml:space="preserve">17153608</t>
  </si>
  <si>
    <t xml:space="preserve">Bùi Thị Mai Hương</t>
  </si>
  <si>
    <t xml:space="preserve">TH&amp;THCS   Tú Sơn</t>
  </si>
  <si>
    <t xml:space="preserve">maihuongbui89@gmail.com</t>
  </si>
  <si>
    <t xml:space="preserve">17153609</t>
  </si>
  <si>
    <t xml:space="preserve">Quách Thị Bích Ngọc</t>
  </si>
  <si>
    <t xml:space="preserve">PT DTNT THCS&amp;THPT Kim Bôi</t>
  </si>
  <si>
    <t xml:space="preserve">bichngockb.hoabinh@gmail.com</t>
  </si>
  <si>
    <t xml:space="preserve">17000E03</t>
  </si>
  <si>
    <t xml:space="preserve">Phạm Thị Ngọc Tân</t>
  </si>
  <si>
    <t xml:space="preserve">P.HT - TH&amp;THCS Bắc Sơn</t>
  </si>
  <si>
    <t xml:space="preserve">c2.kib.bas@hoabinh.edu.vn</t>
  </si>
  <si>
    <t xml:space="preserve">17153503</t>
  </si>
  <si>
    <t xml:space="preserve">Bùi Văn Quy</t>
  </si>
  <si>
    <t xml:space="preserve">10/20/1977</t>
  </si>
  <si>
    <t xml:space="preserve">TH&amp;THCS Nam Thượng</t>
  </si>
  <si>
    <t xml:space="preserve">vanquynamthuong@gmail.com</t>
  </si>
  <si>
    <t xml:space="preserve">17153521</t>
  </si>
  <si>
    <t xml:space="preserve">Nguyễn Văn Hoàng</t>
  </si>
  <si>
    <t xml:space="preserve">HT-TH&amp;THCS Thượng Tiến</t>
  </si>
  <si>
    <t xml:space="preserve">0985 819291</t>
  </si>
  <si>
    <t xml:space="preserve">nvhoang.kib@gmail.com</t>
  </si>
  <si>
    <t xml:space="preserve">17153605</t>
  </si>
  <si>
    <t xml:space="preserve">Bùi Thị Ngân</t>
  </si>
  <si>
    <t xml:space="preserve">TH&amp;THCS Thượng Tiến</t>
  </si>
  <si>
    <t xml:space="preserve">nganminhyeuthuong@gmail.com</t>
  </si>
  <si>
    <t xml:space="preserve">Nguyễn Thị Thảo</t>
  </si>
  <si>
    <t xml:space="preserve">TH&amp;THCS Bình Sơn</t>
  </si>
  <si>
    <t xml:space="preserve">npthao668@gmail.com</t>
  </si>
  <si>
    <t xml:space="preserve">17153502</t>
  </si>
  <si>
    <t xml:space="preserve">Nguyễn Việt Huân</t>
  </si>
  <si>
    <t xml:space="preserve">TH&amp;THCS Kim Bôi</t>
  </si>
  <si>
    <t xml:space="preserve">viethuankbhb@gmail.com</t>
  </si>
  <si>
    <t xml:space="preserve">17153516</t>
  </si>
  <si>
    <t xml:space="preserve">Bùi Thị Phương Anh</t>
  </si>
  <si>
    <t xml:space="preserve">Trường THCS Thị trấn Bo</t>
  </si>
  <si>
    <t xml:space="preserve">phuonganh1987vt@gmail.com</t>
  </si>
  <si>
    <t xml:space="preserve">Nguyễn Thị Quỳnh Hoa</t>
  </si>
  <si>
    <t xml:space="preserve">quynhhoadtnt.kb@gmail.com</t>
  </si>
  <si>
    <t xml:space="preserve">Bùi Thanh Hoa </t>
  </si>
  <si>
    <t xml:space="preserve">buithanhhoa.c2.kib.ttbo@hoabinh.edu.vn</t>
  </si>
  <si>
    <t xml:space="preserve">Bùi Thị Hường</t>
  </si>
  <si>
    <t xml:space="preserve">TH&amp;THCS B Đú Sáng B</t>
  </si>
  <si>
    <t xml:space="preserve">huongdusangb@gmail.com</t>
  </si>
  <si>
    <t xml:space="preserve">17153601</t>
  </si>
  <si>
    <t xml:space="preserve">Bùi Thị Hồng Hiệp</t>
  </si>
  <si>
    <t xml:space="preserve">P.HT – TH&amp;THCS Kim Sơn</t>
  </si>
  <si>
    <t xml:space="preserve">buithhiep@gmail.com</t>
  </si>
  <si>
    <t xml:space="preserve">17153518</t>
  </si>
  <si>
    <t xml:space="preserve">Đỗ Thị Thu Hằng</t>
  </si>
  <si>
    <t xml:space="preserve">P.HT – TH&amp;THCS Kim Bôi</t>
  </si>
  <si>
    <t xml:space="preserve">Dotuhang@gmail.com</t>
  </si>
  <si>
    <t xml:space="preserve">Đoàn Như Quỳnh</t>
  </si>
  <si>
    <t xml:space="preserve">TH&amp;THCS Vĩnh Tiến</t>
  </si>
  <si>
    <t xml:space="preserve">quynhlinh85@gmail.com</t>
  </si>
  <si>
    <t xml:space="preserve">17153506</t>
  </si>
  <si>
    <t xml:space="preserve">Nguyễn Thị Thu Huyền</t>
  </si>
  <si>
    <t xml:space="preserve">PHT – THCS Thị trấn Bo</t>
  </si>
  <si>
    <t xml:space="preserve">huyenttbo@gmail.com</t>
  </si>
  <si>
    <t xml:space="preserve">Nguyễn T. Thanh Huyền</t>
  </si>
  <si>
    <t xml:space="preserve">nguyenhuyenthcsttbo@gmail.com</t>
  </si>
  <si>
    <t xml:space="preserve">Nguyễn Thanh Bình</t>
  </si>
  <si>
    <t xml:space="preserve">TH&amp;THCS Hạ Bì</t>
  </si>
  <si>
    <t xml:space="preserve">Thanhbinhkbhb1@gmail.com</t>
  </si>
  <si>
    <t xml:space="preserve">17153512</t>
  </si>
  <si>
    <t xml:space="preserve">Nguyễn Nam Hưng</t>
  </si>
  <si>
    <t xml:space="preserve">nguyennamhung24480@gmail.com</t>
  </si>
  <si>
    <t xml:space="preserve">Lã Thế Cường</t>
  </si>
  <si>
    <t xml:space="preserve">thecuong136@gmail.com</t>
  </si>
  <si>
    <t xml:space="preserve">Nguyễn Thị Thanh Bình</t>
  </si>
  <si>
    <t xml:space="preserve">TH&amp;THCS Bình Cảng</t>
  </si>
  <si>
    <t xml:space="preserve">Lạc Sơn</t>
  </si>
  <si>
    <t xml:space="preserve">ntthanhbinh3@gmail.com</t>
  </si>
  <si>
    <t xml:space="preserve">17157523</t>
  </si>
  <si>
    <t xml:space="preserve">Bùi Văn Mậu</t>
  </si>
  <si>
    <t xml:space="preserve">THCS Võ Thị Sáu</t>
  </si>
  <si>
    <t xml:space="preserve">buimau.dic@gmail.com</t>
  </si>
  <si>
    <t xml:space="preserve">17157517</t>
  </si>
  <si>
    <t xml:space="preserve">Nguyễn Thị Thu </t>
  </si>
  <si>
    <t xml:space="preserve">TH&amp;THCS Ngọc Lâu</t>
  </si>
  <si>
    <t xml:space="preserve">thuhienlacson79@gmailcom</t>
  </si>
  <si>
    <t xml:space="preserve">17157701</t>
  </si>
  <si>
    <t xml:space="preserve">Bùi Văn Hòa</t>
  </si>
  <si>
    <t xml:space="preserve">1975</t>
  </si>
  <si>
    <t xml:space="preserve">TH&amp;THCS Nhân Nghĩa</t>
  </si>
  <si>
    <t xml:space="preserve">0963804628</t>
  </si>
  <si>
    <t xml:space="preserve">hoahang@gmail.com</t>
  </si>
  <si>
    <t xml:space="preserve">Nguyễn Thị Bích Thủy</t>
  </si>
  <si>
    <t xml:space="preserve">TH&amp;THCS Định Cư</t>
  </si>
  <si>
    <t xml:space="preserve">bichthuy0989@gmail.com</t>
  </si>
  <si>
    <t xml:space="preserve">17157513</t>
  </si>
  <si>
    <t xml:space="preserve">Hoàng Thị Trang Nhung</t>
  </si>
  <si>
    <t xml:space="preserve">Trường THCS Võ Thị Sáu</t>
  </si>
  <si>
    <t xml:space="preserve">httnhung.c2vot.lashh@hoabinh.edu.vn</t>
  </si>
  <si>
    <t xml:space="preserve">Trần Thị Bích</t>
  </si>
  <si>
    <t xml:space="preserve">TH&amp;THCS Bình Chân</t>
  </si>
  <si>
    <t xml:space="preserve">tranbich160171@gmail.com</t>
  </si>
  <si>
    <t xml:space="preserve">17157522</t>
  </si>
  <si>
    <t xml:space="preserve">Nguyễn Trung Sơn</t>
  </si>
  <si>
    <t xml:space="preserve">THCS Phú Lương</t>
  </si>
  <si>
    <t xml:space="preserve">trungson.vulam@gmail.com</t>
  </si>
  <si>
    <t xml:space="preserve">17157511</t>
  </si>
  <si>
    <t xml:space="preserve">Đỗ Thị Thắm</t>
  </si>
  <si>
    <t xml:space="preserve">Đh</t>
  </si>
  <si>
    <t xml:space="preserve">TH&amp;THCS Văn Nghĩa</t>
  </si>
  <si>
    <t xml:space="preserve">dothitham@gmail.com</t>
  </si>
  <si>
    <t xml:space="preserve">17157505</t>
  </si>
  <si>
    <t xml:space="preserve">Nguyễn Thị Lan Phương</t>
  </si>
  <si>
    <t xml:space="preserve">TH&amp;THCS Vũ Lâm</t>
  </si>
  <si>
    <t xml:space="preserve">nguyenphuongcp09@gmail.com</t>
  </si>
  <si>
    <t xml:space="preserve">17157521</t>
  </si>
  <si>
    <t xml:space="preserve">Phạm Thị Ngọc</t>
  </si>
  <si>
    <t xml:space="preserve">TH&amp;THCS Chí Thiện</t>
  </si>
  <si>
    <t xml:space="preserve">ngocchinhxh@gmail.com</t>
  </si>
  <si>
    <t xml:space="preserve">17157703</t>
  </si>
  <si>
    <t xml:space="preserve">Phạm Thúy Thuần</t>
  </si>
  <si>
    <t xml:space="preserve">phamthuythuan1971@gmail.com</t>
  </si>
  <si>
    <t xml:space="preserve">Đào Thị Hương</t>
  </si>
  <si>
    <t xml:space="preserve">THCS Chí Đạo</t>
  </si>
  <si>
    <t xml:space="preserve">daothihuong75@gmail.com</t>
  </si>
  <si>
    <t xml:space="preserve">17157527</t>
  </si>
  <si>
    <t xml:space="preserve">Nguyễn Hồng Hạnh </t>
  </si>
  <si>
    <t xml:space="preserve">TH&amp;THCS Phúc Tuy </t>
  </si>
  <si>
    <t xml:space="preserve">nhhanh080883@gmail.com</t>
  </si>
  <si>
    <t xml:space="preserve">Bùi Thị Quý Thương</t>
  </si>
  <si>
    <t xml:space="preserve">TH&amp;THCS An Bình</t>
  </si>
  <si>
    <t xml:space="preserve">Lạc Thủy</t>
  </si>
  <si>
    <t xml:space="preserve">quythuong1983@gmail.com</t>
  </si>
  <si>
    <t xml:space="preserve">17159508</t>
  </si>
  <si>
    <t xml:space="preserve">Bùi Khắc Cử</t>
  </si>
  <si>
    <t xml:space="preserve">TH&amp;THCS An Lạc</t>
  </si>
  <si>
    <t xml:space="preserve">Buicu1983@gmail.com</t>
  </si>
  <si>
    <t xml:space="preserve">17159605</t>
  </si>
  <si>
    <t xml:space="preserve">Nguyễn Thị Lan Anh</t>
  </si>
  <si>
    <t xml:space="preserve">THCS Thị trấn Chi Nê</t>
  </si>
  <si>
    <t xml:space="preserve">lanphong1970@gmail.com</t>
  </si>
  <si>
    <t xml:space="preserve">17159504</t>
  </si>
  <si>
    <t xml:space="preserve">Trần Thị Kiên Giang</t>
  </si>
  <si>
    <t xml:space="preserve">TH&amp;THCS xã Thanh Nông</t>
  </si>
  <si>
    <t xml:space="preserve">thogiangthutn@gmail.com </t>
  </si>
  <si>
    <t xml:space="preserve">Nguyễn Thị Hằng</t>
  </si>
  <si>
    <t xml:space="preserve">TH&amp;THCS Cố Nghĩa</t>
  </si>
  <si>
    <t xml:space="preserve">nhang216@gmail.com</t>
  </si>
  <si>
    <t xml:space="preserve">17159503</t>
  </si>
  <si>
    <t xml:space="preserve">Đỗ Văn Tuấn</t>
  </si>
  <si>
    <t xml:space="preserve">2/14/1967</t>
  </si>
  <si>
    <t xml:space="preserve">TH&amp;THCS Yên Bồng</t>
  </si>
  <si>
    <t xml:space="preserve">dothanhtuanlthb@gmail.com</t>
  </si>
  <si>
    <t xml:space="preserve">17159507</t>
  </si>
  <si>
    <t xml:space="preserve">Đinh Thị Hồng Hạnh</t>
  </si>
  <si>
    <t xml:space="preserve">TH&amp;THCS Phú Lão</t>
  </si>
  <si>
    <t xml:space="preserve">honghanhpl82@gmail.com</t>
  </si>
  <si>
    <t xml:space="preserve">17159502</t>
  </si>
  <si>
    <t xml:space="preserve">Nguyễn Văn Hảo</t>
  </si>
  <si>
    <t xml:space="preserve">PHT – TH&amp;THCS Yên Bồng</t>
  </si>
  <si>
    <t xml:space="preserve">nguyenhao2004@gmail.com</t>
  </si>
  <si>
    <t xml:space="preserve">Trần Thị Thu Hường</t>
  </si>
  <si>
    <t xml:space="preserve">huonghahien8179@gmail.com</t>
  </si>
  <si>
    <t xml:space="preserve">Nguyễn Thị Tuyết Hạnh</t>
  </si>
  <si>
    <t xml:space="preserve">THCS Thị trấn Thanh Hà</t>
  </si>
  <si>
    <t xml:space="preserve">tuyethanh78.lacthuy@gmail.com</t>
  </si>
  <si>
    <t xml:space="preserve">17159512</t>
  </si>
  <si>
    <t xml:space="preserve">Trần Thị Thùy Dương</t>
  </si>
  <si>
    <t xml:space="preserve">TH&amp;THCS Đồng Tâm</t>
  </si>
  <si>
    <t xml:space="preserve">tuduong.timit@gmail.com</t>
  </si>
  <si>
    <t xml:space="preserve">17159602</t>
  </si>
  <si>
    <t xml:space="preserve">Cao Thị Thái Thanh</t>
  </si>
  <si>
    <t xml:space="preserve">PHT- TH&amp;THCS Phú Lão</t>
  </si>
  <si>
    <t xml:space="preserve">Thaithanhlthb@gmail.com</t>
  </si>
  <si>
    <t xml:space="preserve">Quách Thị Nguyệt</t>
  </si>
  <si>
    <t xml:space="preserve">5/15/1976</t>
  </si>
  <si>
    <t xml:space="preserve">nguyetchine@gmail.com</t>
  </si>
  <si>
    <t xml:space="preserve">Trần Thị Hoàng Điệp</t>
  </si>
  <si>
    <t xml:space="preserve">PT DTNT THCS&amp;THPT Lạc Thủy</t>
  </si>
  <si>
    <t xml:space="preserve">linhquang6893@gmail.com</t>
  </si>
  <si>
    <t xml:space="preserve">17000E10</t>
  </si>
  <si>
    <t xml:space="preserve">Hoàng Thị Nguyệt</t>
  </si>
  <si>
    <t xml:space="preserve">TH&amp;THCS xã Yên Bồng</t>
  </si>
  <si>
    <t xml:space="preserve">tiennguyet3@gmail.com</t>
  </si>
  <si>
    <t xml:space="preserve">Bùi Đức Bình</t>
  </si>
  <si>
    <t xml:space="preserve">P.HT – TH&amp;THCS Thanh Nông</t>
  </si>
  <si>
    <t xml:space="preserve">buiducbinh78@gmail.com</t>
  </si>
  <si>
    <t xml:space="preserve">17159513</t>
  </si>
  <si>
    <t xml:space="preserve">Đỗ Thị Tuyết</t>
  </si>
  <si>
    <t xml:space="preserve">ngoctuyetlaclong@gmail.com</t>
  </si>
  <si>
    <t xml:space="preserve">Trần Thị Phượng</t>
  </si>
  <si>
    <t xml:space="preserve">ttphuong.lat@hoabinh.edu.vn</t>
  </si>
  <si>
    <t xml:space="preserve">Trần Thị Nguyệt</t>
  </si>
  <si>
    <t xml:space="preserve">1981</t>
  </si>
  <si>
    <t xml:space="preserve">TH&amp;THCS Phú Thành</t>
  </si>
  <si>
    <t xml:space="preserve">nguyettran2325@gmail.com</t>
  </si>
  <si>
    <t xml:space="preserve">Nguyễn Thị Việt Hòa</t>
  </si>
  <si>
    <t xml:space="preserve">THCS TT Kỳ Sơn Chi Nê</t>
  </si>
  <si>
    <t xml:space="preserve">nguyenviethoa.hb@gmail.com</t>
  </si>
  <si>
    <t xml:space="preserve">Vũ Thị Vân</t>
  </si>
  <si>
    <t xml:space="preserve">TH&amp;THCS Khoan Dụ</t>
  </si>
  <si>
    <t xml:space="preserve">whavananh@gmail.com</t>
  </si>
  <si>
    <t xml:space="preserve">17159604</t>
  </si>
  <si>
    <t xml:space="preserve">Lữ Thị Phương Lan</t>
  </si>
  <si>
    <t xml:space="preserve">lanludtnt88@gmail.com</t>
  </si>
  <si>
    <t xml:space="preserve">Nguyễn Phương Thảo</t>
  </si>
  <si>
    <t xml:space="preserve">TH&amp;THCS Cao Dương</t>
  </si>
  <si>
    <t xml:space="preserve">Lương Sơn</t>
  </si>
  <si>
    <t xml:space="preserve">phuongthao.cuulong@gmail.com</t>
  </si>
  <si>
    <t xml:space="preserve">17152520</t>
  </si>
  <si>
    <t xml:space="preserve">Nguyễn Trọng Thạch</t>
  </si>
  <si>
    <t xml:space="preserve">PHT - THCS Cửu Long</t>
  </si>
  <si>
    <t xml:space="preserve">thach.cuy@gmail.com</t>
  </si>
  <si>
    <t xml:space="preserve">17152512</t>
  </si>
  <si>
    <t xml:space="preserve">PT DTNT THCS&amp;THPT Lương Sơn</t>
  </si>
  <si>
    <t xml:space="preserve">phuongthao4286@gmail.com</t>
  </si>
  <si>
    <t xml:space="preserve">17152800</t>
  </si>
  <si>
    <t xml:space="preserve">Nguyễn Thị Lệ Hoàn</t>
  </si>
  <si>
    <t xml:space="preserve">TH&amp;THCS Hòa Sơn</t>
  </si>
  <si>
    <t xml:space="preserve">lehoan01976@gmail.com</t>
  </si>
  <si>
    <t xml:space="preserve">17152510</t>
  </si>
  <si>
    <t xml:space="preserve">Nguyễn Thị Thanh Xuân</t>
  </si>
  <si>
    <t xml:space="preserve">TH&amp;THCS Nhuận Trạch</t>
  </si>
  <si>
    <t xml:space="preserve">0988135021</t>
  </si>
  <si>
    <t xml:space="preserve">nguyenthithanhxuan.70@gmail.com</t>
  </si>
  <si>
    <t xml:space="preserve">Trần Mạnh Hùng</t>
  </si>
  <si>
    <t xml:space="preserve">4/17/1983</t>
  </si>
  <si>
    <t xml:space="preserve">TH&amp;THCS Cửu Long</t>
  </si>
  <si>
    <t xml:space="preserve">haihung1617@gmail.com</t>
  </si>
  <si>
    <t xml:space="preserve">Chu Thị Hồng Hạnh</t>
  </si>
  <si>
    <t xml:space="preserve">chuhanhcuulong@gmail.com</t>
  </si>
  <si>
    <t xml:space="preserve">Nguyễn Thị Mai Hạnh</t>
  </si>
  <si>
    <t xml:space="preserve">TH&amp;THCS Hùng Sơn</t>
  </si>
  <si>
    <t xml:space="preserve">linhduchanh@gmail.com</t>
  </si>
  <si>
    <t xml:space="preserve">17152511</t>
  </si>
  <si>
    <t xml:space="preserve">Kim Mạnh Thành</t>
  </si>
  <si>
    <t xml:space="preserve">TH&amp;THCS Tân Thành</t>
  </si>
  <si>
    <t xml:space="preserve">kimthanhgvtt@gmail.com</t>
  </si>
  <si>
    <t xml:space="preserve">17152522</t>
  </si>
  <si>
    <t xml:space="preserve">Nguyễn Thị Lệ Hường</t>
  </si>
  <si>
    <t xml:space="preserve">TPT DTNT THCS&amp;THPT Lương Sơn</t>
  </si>
  <si>
    <t xml:space="preserve">nguyenlehuong74@gmail.com</t>
  </si>
  <si>
    <t xml:space="preserve">Nguyễn Thị Thu Hương</t>
  </si>
  <si>
    <t xml:space="preserve">lehuongtra.hb@gmail.com</t>
  </si>
  <si>
    <t xml:space="preserve">Nguyễn Thị Hoa Dung</t>
  </si>
  <si>
    <t xml:space="preserve">TH&amp;THCS Hợp Hoà</t>
  </si>
  <si>
    <t xml:space="preserve">manbaolinh@gmail.com</t>
  </si>
  <si>
    <t xml:space="preserve">17152705</t>
  </si>
  <si>
    <t xml:space="preserve">Trần Thị Hằng</t>
  </si>
  <si>
    <t xml:space="preserve">TH&amp;THCS Liên Sơn</t>
  </si>
  <si>
    <t xml:space="preserve">hangdoxm@gmail.com</t>
  </si>
  <si>
    <t xml:space="preserve">17152501</t>
  </si>
  <si>
    <t xml:space="preserve">Nguyễn Thị Hằng</t>
  </si>
  <si>
    <t xml:space="preserve">Th.S</t>
  </si>
  <si>
    <t xml:space="preserve">nguyenhang4021986@gmail.com</t>
  </si>
  <si>
    <t xml:space="preserve">Đinh Thị Phương Thảo</t>
  </si>
  <si>
    <t xml:space="preserve">TH&amp;THCS Bãi Lạng</t>
  </si>
  <si>
    <t xml:space="preserve">thachmoon80@gmail.com</t>
  </si>
  <si>
    <t xml:space="preserve">17152513</t>
  </si>
  <si>
    <t xml:space="preserve">Phạm Thị Thanh Nhàn</t>
  </si>
  <si>
    <t xml:space="preserve">hayhoilinhtinh@gmail.com</t>
  </si>
  <si>
    <t xml:space="preserve">Cù Tất Hiệp</t>
  </si>
  <si>
    <t xml:space="preserve">tathiepls@gmail.com</t>
  </si>
  <si>
    <t xml:space="preserve">Phan Thanh Nam</t>
  </si>
  <si>
    <t xml:space="preserve">namthcscl@gmail.com</t>
  </si>
  <si>
    <t xml:space="preserve">Phạm Thị Hương Giang</t>
  </si>
  <si>
    <t xml:space="preserve">TH&amp;THCS Cao Thắng</t>
  </si>
  <si>
    <t xml:space="preserve">tuanphong@gmail.com</t>
  </si>
  <si>
    <t xml:space="preserve">17152519</t>
  </si>
  <si>
    <t xml:space="preserve">Hoàng Văn Khiêm</t>
  </si>
  <si>
    <t xml:space="preserve">PHT - TH&amp;THCS Hợp Châu</t>
  </si>
  <si>
    <t xml:space="preserve">hoangkhiem7@gmail.com</t>
  </si>
  <si>
    <t xml:space="preserve">17152521</t>
  </si>
  <si>
    <t xml:space="preserve">Cấn Trung Hiếu</t>
  </si>
  <si>
    <t xml:space="preserve">canhieu82@gmail.com</t>
  </si>
  <si>
    <t xml:space="preserve">Nguyễn Duy Sỹ</t>
  </si>
  <si>
    <t xml:space="preserve">duysyhb@gmail.com</t>
  </si>
  <si>
    <t xml:space="preserve">Hà Thái Linh</t>
  </si>
  <si>
    <t xml:space="preserve">THCS TT Mai Châu</t>
  </si>
  <si>
    <t xml:space="preserve">Mai Châu</t>
  </si>
  <si>
    <t xml:space="preserve">linhan8206@gmail.com</t>
  </si>
  <si>
    <t xml:space="preserve">17156509</t>
  </si>
  <si>
    <t xml:space="preserve">Hà Thị Phung</t>
  </si>
  <si>
    <t xml:space="preserve">THCS Thị trấn Mai Châu</t>
  </si>
  <si>
    <t xml:space="preserve">huongphung1234@gmail.com</t>
  </si>
  <si>
    <t xml:space="preserve">Lê Thị Nhung</t>
  </si>
  <si>
    <t xml:space="preserve">29/11/1984</t>
  </si>
  <si>
    <t xml:space="preserve">TH&amp;THCS Tân Sơn</t>
  </si>
  <si>
    <t xml:space="preserve">0389589105</t>
  </si>
  <si>
    <t xml:space="preserve">nhungnhungnhungmen@gmail.com</t>
  </si>
  <si>
    <t xml:space="preserve">17156511</t>
  </si>
  <si>
    <t xml:space="preserve">Hà Thị Thanh Tâm</t>
  </si>
  <si>
    <t xml:space="preserve">TH&amp;THCS Tân Mai</t>
  </si>
  <si>
    <t xml:space="preserve">mcthanhtam@gmail.com</t>
  </si>
  <si>
    <t xml:space="preserve">17156709</t>
  </si>
  <si>
    <t xml:space="preserve">Nguyễn Thùy Linh</t>
  </si>
  <si>
    <t xml:space="preserve">24/4/1983</t>
  </si>
  <si>
    <t xml:space="preserve">TH&amp;THCS Vạn Mai</t>
  </si>
  <si>
    <t xml:space="preserve">0971797222</t>
  </si>
  <si>
    <t xml:space="preserve">phulinh8668@gmail.com</t>
  </si>
  <si>
    <t xml:space="preserve">Doãn Thị Hạnh</t>
  </si>
  <si>
    <t xml:space="preserve">TH&amp;THCS Mai Hạ</t>
  </si>
  <si>
    <t xml:space="preserve">doanhanh1972mc@gmail.com</t>
  </si>
  <si>
    <t xml:space="preserve">17156506</t>
  </si>
  <si>
    <t xml:space="preserve">Trần Việt Đông</t>
  </si>
  <si>
    <t xml:space="preserve">cuaahangquangcaovietha@gmail.com</t>
  </si>
  <si>
    <t xml:space="preserve">Bùi Thị Thảo</t>
  </si>
  <si>
    <t xml:space="preserve">PT DTNT THCS&amp;THPT B Mai Châu</t>
  </si>
  <si>
    <t xml:space="preserve">buithaopc@gmail.com</t>
  </si>
  <si>
    <t xml:space="preserve">17000E07</t>
  </si>
  <si>
    <t xml:space="preserve">Nguyễn Thị Hương</t>
  </si>
  <si>
    <t xml:space="preserve">THCSThị trấn Mai Châu</t>
  </si>
  <si>
    <t xml:space="preserve">nguyenthihuong25101977@gmail.com</t>
  </si>
  <si>
    <t xml:space="preserve">Hà Công Đạt</t>
  </si>
  <si>
    <t xml:space="preserve">TH&amp;THCS Ba Khan</t>
  </si>
  <si>
    <t xml:space="preserve">thcs.bakhan@maichau.edu.vn</t>
  </si>
  <si>
    <t xml:space="preserve">17156601</t>
  </si>
  <si>
    <t xml:space="preserve">Bùi Xuân Thịnh</t>
  </si>
  <si>
    <t xml:space="preserve">TH&amp;THCS Chiềng Châu</t>
  </si>
  <si>
    <t xml:space="preserve">0983513217</t>
  </si>
  <si>
    <t xml:space="preserve">thinhphuonglinh1980@gmail.com</t>
  </si>
  <si>
    <t xml:space="preserve">17156507</t>
  </si>
  <si>
    <t xml:space="preserve">Sùng A Thông</t>
  </si>
  <si>
    <t xml:space="preserve">athongpc@gmail.com</t>
  </si>
  <si>
    <t xml:space="preserve">Ngần Văn Toàn</t>
  </si>
  <si>
    <t xml:space="preserve">PT DTNT THCS&amp;THPT A Mai Châu</t>
  </si>
  <si>
    <t xml:space="preserve">toan.nganvan@gmail.com</t>
  </si>
  <si>
    <t xml:space="preserve">17000E06</t>
  </si>
  <si>
    <t xml:space="preserve">Tăng Bá Tuấn</t>
  </si>
  <si>
    <t xml:space="preserve">PT DTNT THCS&amp;THPT B Mai Châu </t>
  </si>
  <si>
    <t xml:space="preserve">tangtuan.cntt12@gmail.com</t>
  </si>
  <si>
    <t xml:space="preserve">Dương Thị Bích Thuỳ</t>
  </si>
  <si>
    <t xml:space="preserve">bichthuyttmc76@gmail.com </t>
  </si>
  <si>
    <t xml:space="preserve">Nguyễn Thanh Tâm</t>
  </si>
  <si>
    <t xml:space="preserve">nguyentam7575@gmail.com</t>
  </si>
  <si>
    <t xml:space="preserve">Khà Ngọc Đông</t>
  </si>
  <si>
    <t xml:space="preserve">TH&amp;THCS Đồng Bảng</t>
  </si>
  <si>
    <t xml:space="preserve">0915920792</t>
  </si>
  <si>
    <t xml:space="preserve">khadong2704@gmail.com</t>
  </si>
  <si>
    <t xml:space="preserve">Đinh Đức Chiến</t>
  </si>
  <si>
    <t xml:space="preserve">TH&amp;THCS Phú Vinh</t>
  </si>
  <si>
    <t xml:space="preserve">Tân Lạc</t>
  </si>
  <si>
    <t xml:space="preserve">ddchien.tal@gmail.com</t>
  </si>
  <si>
    <t xml:space="preserve">17155521</t>
  </si>
  <si>
    <t xml:space="preserve">Lê Thanh Giang</t>
  </si>
  <si>
    <t xml:space="preserve">TH&amp;THCS Nam Sơn</t>
  </si>
  <si>
    <t xml:space="preserve">0987688055</t>
  </si>
  <si>
    <t xml:space="preserve">legiang13121985@gmail.com</t>
  </si>
  <si>
    <t xml:space="preserve">Bùi Văn Hoàn</t>
  </si>
  <si>
    <t xml:space="preserve">TH&amp;THCS Mãn Đức</t>
  </si>
  <si>
    <t xml:space="preserve">0388223514</t>
  </si>
  <si>
    <t xml:space="preserve">buianhhoan202@gmail.com</t>
  </si>
  <si>
    <t xml:space="preserve">Bùi Văn Hùng</t>
  </si>
  <si>
    <t xml:space="preserve">TH&amp;THCS Tuân Lộ</t>
  </si>
  <si>
    <t xml:space="preserve">hungmb77@gmail.com</t>
  </si>
  <si>
    <t xml:space="preserve">17155508</t>
  </si>
  <si>
    <t xml:space="preserve">Đinh Thị Bình</t>
  </si>
  <si>
    <t xml:space="preserve">TH&amp;THCS Phú Cường</t>
  </si>
  <si>
    <t xml:space="preserve">dtbinh.tal@gmail,com</t>
  </si>
  <si>
    <t xml:space="preserve">17155520</t>
  </si>
  <si>
    <t xml:space="preserve">Đỗ Thị Bích Thảo</t>
  </si>
  <si>
    <t xml:space="preserve">THCS Kim Đồng</t>
  </si>
  <si>
    <t xml:space="preserve">dtbthao.tal@gmail,com</t>
  </si>
  <si>
    <t xml:space="preserve">17155506</t>
  </si>
  <si>
    <t xml:space="preserve">Phạm Thị Hảo</t>
  </si>
  <si>
    <t xml:space="preserve">PT DTNT THCS&amp;THPT Tân Lạc</t>
  </si>
  <si>
    <t xml:space="preserve">haodtnt@gmail.com</t>
  </si>
  <si>
    <t xml:space="preserve">17000E05</t>
  </si>
  <si>
    <t xml:space="preserve">Vũ Hồng Nhung</t>
  </si>
  <si>
    <t xml:space="preserve">TH&amp;THCS Quy Mỹ</t>
  </si>
  <si>
    <t xml:space="preserve">vhnhung.tal@gmail.com</t>
  </si>
  <si>
    <t xml:space="preserve">17155601</t>
  </si>
  <si>
    <t xml:space="preserve">Phạm Thị Hòa</t>
  </si>
  <si>
    <t xml:space="preserve">pthoa.tal@gmail,com</t>
  </si>
  <si>
    <t xml:space="preserve">Nguyễn Tiến Sỹ</t>
  </si>
  <si>
    <t xml:space="preserve">nvsy,tal@@gmail.com</t>
  </si>
  <si>
    <t xml:space="preserve">17155705</t>
  </si>
  <si>
    <t xml:space="preserve">Hà Thị Hiền</t>
  </si>
  <si>
    <t xml:space="preserve">hthien.tal@gmail.com</t>
  </si>
  <si>
    <t xml:space="preserve">Phạm Thị Hà</t>
  </si>
  <si>
    <t xml:space="preserve">p.ha.dtnt@gmail.com</t>
  </si>
  <si>
    <t xml:space="preserve">Đinh Thủy Thanh</t>
  </si>
  <si>
    <t xml:space="preserve">0985040755</t>
  </si>
  <si>
    <t xml:space="preserve">dinhthuythanh8@gmail.com</t>
  </si>
  <si>
    <t xml:space="preserve">Nguyễn Thị Giang</t>
  </si>
  <si>
    <t xml:space="preserve">TH&amp;THCS Đông Lai</t>
  </si>
  <si>
    <t xml:space="preserve">ntgiang.tal@gmail,com</t>
  </si>
  <si>
    <t xml:space="preserve">17155502</t>
  </si>
  <si>
    <t xml:space="preserve">Nguyễn Thị Liễu</t>
  </si>
  <si>
    <t xml:space="preserve">TH&amp;THCS Do Nhân</t>
  </si>
  <si>
    <t xml:space="preserve">ntlieu.tal@gmail.com</t>
  </si>
  <si>
    <t xml:space="preserve">17155703</t>
  </si>
  <si>
    <t xml:space="preserve">Mai Thị Lệ Thuý</t>
  </si>
  <si>
    <t xml:space="preserve">TH&amp;THCS Lỗ Sơn</t>
  </si>
  <si>
    <t xml:space="preserve">mlthhuy.tal@gmail.com</t>
  </si>
  <si>
    <t xml:space="preserve">17155514</t>
  </si>
  <si>
    <t xml:space="preserve">Trịnh Đình Thành</t>
  </si>
  <si>
    <t xml:space="preserve">PHT –TH&amp; THCS Phong Phú</t>
  </si>
  <si>
    <t xml:space="preserve">tdthanhtl78.tal@gmail.com</t>
  </si>
  <si>
    <t xml:space="preserve">17155509</t>
  </si>
  <si>
    <t xml:space="preserve">Hồ Anh Tuấn</t>
  </si>
  <si>
    <t xml:space="preserve">hatuan.tal@gmail.com</t>
  </si>
  <si>
    <t xml:space="preserve">Vũ Duy Khánh</t>
  </si>
  <si>
    <t xml:space="preserve">Tân lạc</t>
  </si>
  <si>
    <t xml:space="preserve">vdkhanh.tal@gmail.com</t>
  </si>
  <si>
    <t xml:space="preserve">Chu Văn Chương</t>
  </si>
  <si>
    <t xml:space="preserve">TH&amp;THCS Phong Phú</t>
  </si>
  <si>
    <t xml:space="preserve">cvchuong.tal@gmail.com</t>
  </si>
  <si>
    <t xml:space="preserve">Đinh Thanh Lượng</t>
  </si>
  <si>
    <t xml:space="preserve">TH&amp;THCS Mông Hóa</t>
  </si>
  <si>
    <t xml:space="preserve">TP Hòa Bình</t>
  </si>
  <si>
    <t xml:space="preserve">luongdinh68yahoo.com.vn</t>
  </si>
  <si>
    <t xml:space="preserve">Nguyễn Thị Kim Quy</t>
  </si>
  <si>
    <t xml:space="preserve">HT – THCS Dân Chủ</t>
  </si>
  <si>
    <t xml:space="preserve">kimquy274@gmail.com</t>
  </si>
  <si>
    <t xml:space="preserve">17148702</t>
  </si>
  <si>
    <t xml:space="preserve">Nguyễn Thái Hùng</t>
  </si>
  <si>
    <t xml:space="preserve">TH&amp;THCS Trung Minh</t>
  </si>
  <si>
    <t xml:space="preserve">hoabinhnth@gmail.com</t>
  </si>
  <si>
    <t xml:space="preserve">17148705</t>
  </si>
  <si>
    <t xml:space="preserve">Nguyễn Thị Kiều Trang</t>
  </si>
  <si>
    <t xml:space="preserve">THCS Sông Đà</t>
  </si>
  <si>
    <t xml:space="preserve">trangnhachb@gmail.com</t>
  </si>
  <si>
    <t xml:space="preserve">17148506</t>
  </si>
  <si>
    <t xml:space="preserve">Mạc Thị Kim Liên</t>
  </si>
  <si>
    <t xml:space="preserve">maclienhb@gmail.com</t>
  </si>
  <si>
    <t xml:space="preserve">Nguyễn Thị Liễu</t>
  </si>
  <si>
    <t xml:space="preserve">THCS Đồng Tiến</t>
  </si>
  <si>
    <t xml:space="preserve">lieu050576@gmail.com</t>
  </si>
  <si>
    <t xml:space="preserve">17148503</t>
  </si>
  <si>
    <t xml:space="preserve">TH&amp;THCS Yên Mông</t>
  </si>
  <si>
    <t xml:space="preserve">0949thangthuoitri@gmail.com</t>
  </si>
  <si>
    <t xml:space="preserve">17148512</t>
  </si>
  <si>
    <t xml:space="preserve">Phạm Thị Hồng Điệp</t>
  </si>
  <si>
    <t xml:space="preserve">TH&amp;THCS Phúc Tiến</t>
  </si>
  <si>
    <t xml:space="preserve">nguyennhatminh1981@gmail.com</t>
  </si>
  <si>
    <t xml:space="preserve">Lê Xuân Quyết</t>
  </si>
  <si>
    <t xml:space="preserve">TH&amp;THCS Dân Hạ C</t>
  </si>
  <si>
    <t xml:space="preserve">0979302520</t>
  </si>
  <si>
    <t xml:space="preserve">lequyetkshb@gmail.com</t>
  </si>
  <si>
    <t xml:space="preserve">Đỗ Thị Nga</t>
  </si>
  <si>
    <t xml:space="preserve">PHT – THCS Trung Minh</t>
  </si>
  <si>
    <t xml:space="preserve">ngado2323@gmail.com</t>
  </si>
  <si>
    <t xml:space="preserve">Nguyễn Thị Xuân</t>
  </si>
  <si>
    <t xml:space="preserve">TH&amp;THCS Thống Nhất</t>
  </si>
  <si>
    <t xml:space="preserve">nguyenxuanhb@gmail.com</t>
  </si>
  <si>
    <t xml:space="preserve">Nguyễn Thị Thủy Ngân</t>
  </si>
  <si>
    <t xml:space="preserve">TH&amp;THCS Dân Hạ</t>
  </si>
  <si>
    <t xml:space="preserve">thuynganhb1989@gmail.com</t>
  </si>
  <si>
    <t xml:space="preserve">17151602</t>
  </si>
  <si>
    <t xml:space="preserve">Nguyễn Thị Kim Cúc</t>
  </si>
  <si>
    <t xml:space="preserve">GV TH&amp;THCS Võ Thị Sáu</t>
  </si>
  <si>
    <t xml:space="preserve">kimcuc20031976@gmail.com</t>
  </si>
  <si>
    <t xml:space="preserve">17148505</t>
  </si>
  <si>
    <t xml:space="preserve">Thiều Mạnh Hà</t>
  </si>
  <si>
    <t xml:space="preserve">6/16/1976</t>
  </si>
  <si>
    <t xml:space="preserve">thieumanhha1234@gmail.com</t>
  </si>
  <si>
    <t xml:space="preserve">Trần Anh Thắng</t>
  </si>
  <si>
    <t xml:space="preserve">thangtdbs@gmail.com</t>
  </si>
  <si>
    <t xml:space="preserve">Vũ Mạnh Hà</t>
  </si>
  <si>
    <t xml:space="preserve">PHT – THCS Sông Đà</t>
  </si>
  <si>
    <t xml:space="preserve">hagiang8582@gmail.com</t>
  </si>
  <si>
    <t xml:space="preserve">Nguyễn Lan Anh</t>
  </si>
  <si>
    <t xml:space="preserve">THCS Lý Tự Trọng</t>
  </si>
  <si>
    <t xml:space="preserve">anhsodhb@gmail.com</t>
  </si>
  <si>
    <t xml:space="preserve">Trần Thị Mến Thương</t>
  </si>
  <si>
    <t xml:space="preserve">THCS Lê Quý Đôn</t>
  </si>
  <si>
    <t xml:space="preserve">0836307888</t>
  </si>
  <si>
    <t xml:space="preserve">thuongcp1985@gmail.com</t>
  </si>
  <si>
    <t xml:space="preserve">Hóa học</t>
  </si>
  <si>
    <t xml:space="preserve">Đặng Trần Điệp</t>
  </si>
  <si>
    <t xml:space="preserve">PTDTBT TH&amp;THCS Độc Lập </t>
  </si>
  <si>
    <t xml:space="preserve">dangtrandiep@gmail.com</t>
  </si>
  <si>
    <t xml:space="preserve">Nguyễn Thị Mười</t>
  </si>
  <si>
    <t xml:space="preserve">THCS thị trấn Kỳ Sơn</t>
  </si>
  <si>
    <t xml:space="preserve">muoihuonghuyen@gmail.com</t>
  </si>
  <si>
    <t xml:space="preserve">17151501</t>
  </si>
  <si>
    <t xml:space="preserve">Phùng Thị Huế</t>
  </si>
  <si>
    <t xml:space="preserve">TH&amp;THCS Võ Thị Sáu</t>
  </si>
  <si>
    <t xml:space="preserve">ngogiahuy311208@gmail.com</t>
  </si>
  <si>
    <t xml:space="preserve">Vũ Thị Hiền</t>
  </si>
  <si>
    <t xml:space="preserve">GV THCS Sông Đà</t>
  </si>
  <si>
    <t xml:space="preserve">vuhiensd1981@gmail.com</t>
  </si>
  <si>
    <t xml:space="preserve">Thái Trung Kiên</t>
  </si>
  <si>
    <t xml:space="preserve">TH&amp;THCS Mông Hoá</t>
  </si>
  <si>
    <t xml:space="preserve">thaikien1188@gmail.com</t>
  </si>
  <si>
    <t xml:space="preserve">17151503</t>
  </si>
  <si>
    <t xml:space="preserve">Lê Thị Tuyết Nhung</t>
  </si>
  <si>
    <t xml:space="preserve">CD</t>
  </si>
  <si>
    <t xml:space="preserve">THCS  Lý Tự Trọng</t>
  </si>
  <si>
    <t xml:space="preserve">lenhungmthb@gmail.com</t>
  </si>
  <si>
    <t xml:space="preserve">17148501</t>
  </si>
  <si>
    <t xml:space="preserve">Lê Thanh Hồng</t>
  </si>
  <si>
    <t xml:space="preserve">HT- TH&amp;THCS Hợp Thịnh</t>
  </si>
  <si>
    <t xml:space="preserve">honglethanh@yahoo.com.vn</t>
  </si>
  <si>
    <t xml:space="preserve">17151507</t>
  </si>
  <si>
    <t xml:space="preserve">Đỗ Thị Hương Lan </t>
  </si>
  <si>
    <t xml:space="preserve">THCS Hữu Nghị</t>
  </si>
  <si>
    <t xml:space="preserve">tranhung11071959@gmail.com</t>
  </si>
  <si>
    <t xml:space="preserve">17148507</t>
  </si>
  <si>
    <t xml:space="preserve">Nguyễn Thị Thu Hiền</t>
  </si>
  <si>
    <t xml:space="preserve">0917262848</t>
  </si>
  <si>
    <t xml:space="preserve">nthuhien.hb@gmail.com</t>
  </si>
  <si>
    <t xml:space="preserve">Nguyễn T. Huyền Thanh</t>
  </si>
  <si>
    <t xml:space="preserve">nguyenthvan@gmail.com</t>
  </si>
  <si>
    <t xml:space="preserve">Phạm Thị Hương</t>
  </si>
  <si>
    <t xml:space="preserve">0973759834</t>
  </si>
  <si>
    <t xml:space="preserve">phamhuong85hb@gmail.com</t>
  </si>
  <si>
    <t xml:space="preserve">Trần Thị Đăng Thủy</t>
  </si>
  <si>
    <t xml:space="preserve">THCS TT Kỳ Sơn</t>
  </si>
  <si>
    <t xml:space="preserve">dangthuy148@gmail.com</t>
  </si>
  <si>
    <t xml:space="preserve">Nguyễn Mạnh Hùng</t>
  </si>
  <si>
    <t xml:space="preserve">P.HT – TH&amp;THCS Yên Mông</t>
  </si>
  <si>
    <t xml:space="preserve">Hunghuong1983@gmail.com</t>
  </si>
  <si>
    <t xml:space="preserve">17148706</t>
  </si>
  <si>
    <t xml:space="preserve">Bùi Thị Liên</t>
  </si>
  <si>
    <t xml:space="preserve">lienanhb@gmai.com</t>
  </si>
  <si>
    <t xml:space="preserve">Nguyễn Trường Sơn</t>
  </si>
  <si>
    <t xml:space="preserve">TH&amp;THCS Tân Hòa</t>
  </si>
  <si>
    <t xml:space="preserve">truongsontanhoa@gmail.com</t>
  </si>
  <si>
    <t xml:space="preserve">Trần Hải Hà</t>
  </si>
  <si>
    <t xml:space="preserve">hateohb@gmail.com</t>
  </si>
  <si>
    <t xml:space="preserve">Đinh Quang Toán</t>
  </si>
  <si>
    <t xml:space="preserve">anhtoan.g@gmail.com</t>
  </si>
  <si>
    <t xml:space="preserve">Trần Tuấn Anh</t>
  </si>
  <si>
    <t xml:space="preserve">THCS Thị trấn Kỳ Sơn</t>
  </si>
  <si>
    <t xml:space="preserve">0979382498</t>
  </si>
  <si>
    <t xml:space="preserve">tranngochuykison@gmail.com</t>
  </si>
  <si>
    <t xml:space="preserve">Đỗ Thị Kim Hoa</t>
  </si>
  <si>
    <t xml:space="preserve">hoa.260777@gmail.com</t>
  </si>
  <si>
    <t xml:space="preserve">Hoàng Thị Thanh Trà</t>
  </si>
  <si>
    <t xml:space="preserve">hoangthanhtra82@gmail.com</t>
  </si>
  <si>
    <t xml:space="preserve">Lại Thị Hương Giang</t>
  </si>
  <si>
    <t xml:space="preserve">0982942761</t>
  </si>
  <si>
    <t xml:space="preserve">phuonggiang252008@gmail.com</t>
  </si>
  <si>
    <t xml:space="preserve">Phạm Thị Lan</t>
  </si>
  <si>
    <t xml:space="preserve">PHT – THCS Đồng Tiến</t>
  </si>
  <si>
    <t xml:space="preserve">phamlanthcsthophu@gmail.com</t>
  </si>
  <si>
    <t xml:space="preserve">Phạm Thị Thu Hằng</t>
  </si>
  <si>
    <t xml:space="preserve">PHT – THCS Lê Quý Đôn</t>
  </si>
  <si>
    <t xml:space="preserve">hangphamthu1975@gmail.com</t>
  </si>
  <si>
    <t xml:space="preserve">17148502</t>
  </si>
  <si>
    <t xml:space="preserve">Bùi Thanh Sơn</t>
  </si>
  <si>
    <t xml:space="preserve">thanhsondd2007@gmail.com</t>
  </si>
  <si>
    <t xml:space="preserve">Nguyễn Thị Hạnh</t>
  </si>
  <si>
    <t xml:space="preserve">hanhtinhn@gmail.com</t>
  </si>
  <si>
    <t xml:space="preserve">Hoàng Thị Duyên</t>
  </si>
  <si>
    <t xml:space="preserve">duyen7868@gmail.com</t>
  </si>
  <si>
    <t xml:space="preserve">Chu Thành Hưng</t>
  </si>
  <si>
    <t xml:space="preserve">TH&amp;THCS Hợp Thịnh</t>
  </si>
  <si>
    <t xml:space="preserve">chuthanhhung.ks@gmail.com</t>
  </si>
  <si>
    <t xml:space="preserve">Trần Thị Phương</t>
  </si>
  <si>
    <t xml:space="preserve">tranphuongthcsdongtien@gmail.com</t>
  </si>
  <si>
    <t xml:space="preserve">Đặng Thùy Linh</t>
  </si>
  <si>
    <t xml:space="preserve">hoanlinhgianguyen@gmai.com</t>
  </si>
  <si>
    <t xml:space="preserve">Bùi Thanh Tuấn</t>
  </si>
  <si>
    <t xml:space="preserve">TH&amp;THCS Lạc Hưng</t>
  </si>
  <si>
    <t xml:space="preserve">Yên Thủy</t>
  </si>
  <si>
    <t xml:space="preserve">thanhtuan8309@gmail.com</t>
  </si>
  <si>
    <t xml:space="preserve">17158601</t>
  </si>
  <si>
    <t xml:space="preserve">Phan Thị Thủy</t>
  </si>
  <si>
    <t xml:space="preserve">THCS Đa Phúc</t>
  </si>
  <si>
    <t xml:space="preserve">abcphanthuy@gmail.com</t>
  </si>
  <si>
    <t xml:space="preserve">17158507</t>
  </si>
  <si>
    <t xml:space="preserve">Hà Thị Việt Hồng</t>
  </si>
  <si>
    <t xml:space="preserve">THCS Thị trấn Hàng Trạm</t>
  </si>
  <si>
    <t xml:space="preserve">hathiviethong@gmail.com</t>
  </si>
  <si>
    <t xml:space="preserve">17158511</t>
  </si>
  <si>
    <t xml:space="preserve">Bùi Thị Trang</t>
  </si>
  <si>
    <t xml:space="preserve">builinh87@gmail.com</t>
  </si>
  <si>
    <t xml:space="preserve">Lê Gia Toàn </t>
  </si>
  <si>
    <t xml:space="preserve">PT DTNT THCS&amp;THPT Yên Thủy</t>
  </si>
  <si>
    <t xml:space="preserve">legiatoan123@gmail.com</t>
  </si>
  <si>
    <t xml:space="preserve">17000E09</t>
  </si>
  <si>
    <t xml:space="preserve">Nguyễn Văn Chức</t>
  </si>
  <si>
    <t xml:space="preserve">9/17/1978</t>
  </si>
  <si>
    <t xml:space="preserve">THCS Yên Trị</t>
  </si>
  <si>
    <t xml:space="preserve">chucnah@gmail.com</t>
  </si>
  <si>
    <t xml:space="preserve">17158502</t>
  </si>
  <si>
    <t xml:space="preserve">Lê Đức Anh</t>
  </si>
  <si>
    <t xml:space="preserve">THCS Yên Lạc</t>
  </si>
  <si>
    <t xml:space="preserve">ducanh.yenthuy@gmail.com</t>
  </si>
  <si>
    <t xml:space="preserve">17158505</t>
  </si>
  <si>
    <t xml:space="preserve">Nguyễn Thị Thanh Dung</t>
  </si>
  <si>
    <t xml:space="preserve">THCS Ngọc Lương</t>
  </si>
  <si>
    <t xml:space="preserve">ngandungyt@gmail.com</t>
  </si>
  <si>
    <t xml:space="preserve">17158501</t>
  </si>
  <si>
    <t xml:space="preserve">Lại Thị Thủy</t>
  </si>
  <si>
    <t xml:space="preserve">laithuy2906@gmail.com</t>
  </si>
  <si>
    <t xml:space="preserve">Trần Thị Thương</t>
  </si>
  <si>
    <t xml:space="preserve">Mymoc.memory@gmail.com</t>
  </si>
  <si>
    <t xml:space="preserve">Hà Thu Phương</t>
  </si>
  <si>
    <t xml:space="preserve">tuphuongthaonguyen123@gmail.com</t>
  </si>
  <si>
    <t xml:space="preserve">Nguyễn Thị Tâm</t>
  </si>
  <si>
    <t xml:space="preserve">THCS Bảo Hiệu</t>
  </si>
  <si>
    <t xml:space="preserve">tamnguyen.210377@gmail.com</t>
  </si>
  <si>
    <t xml:space="preserve">17158508</t>
  </si>
  <si>
    <t xml:space="preserve">Bùi Thị Mai</t>
  </si>
  <si>
    <t xml:space="preserve">buimai.ythb@gmail.com</t>
  </si>
  <si>
    <t xml:space="preserve">Nguyễn Thị Linh </t>
  </si>
  <si>
    <t xml:space="preserve">ngoclinh29051985@gmail.com</t>
  </si>
  <si>
    <t xml:space="preserve">Nguyễn Thị Ngọc Diệp</t>
  </si>
  <si>
    <t xml:space="preserve">nguyendiep20031989@gmail.com</t>
  </si>
  <si>
    <t xml:space="preserve">Lê Minh Tuấn</t>
  </si>
  <si>
    <t xml:space="preserve">leminhtuan.ythb@gmail.com</t>
  </si>
  <si>
    <t xml:space="preserve">ngongoclonghangtuanan@gmail.com</t>
  </si>
  <si>
    <t xml:space="preserve">Lê Khắc Ứng</t>
  </si>
  <si>
    <t xml:space="preserve">THCS Lạc Lương</t>
  </si>
  <si>
    <t xml:space="preserve">0915407012</t>
  </si>
  <si>
    <t xml:space="preserve">lekhacung2018@gmail.com</t>
  </si>
  <si>
    <t xml:space="preserve">Bùi Thị Mai Lan</t>
  </si>
  <si>
    <t xml:space="preserve">mailan.yt79@gmail.com</t>
  </si>
  <si>
    <t xml:space="preserve">Trần Tiến Dũng</t>
  </si>
  <si>
    <t xml:space="preserve">THCS Thị Trấn Hàng Trạm</t>
  </si>
  <si>
    <t xml:space="preserve">tranhuyenthu10101985@gmail.com</t>
  </si>
  <si>
    <t xml:space="preserve">Trần Thị Thủy</t>
  </si>
  <si>
    <t xml:space="preserve">THCS Yên Lạc, Yên Thủy</t>
  </si>
  <si>
    <t xml:space="preserve">0398581983</t>
  </si>
  <si>
    <t xml:space="preserve">yetctranthuy@gmail.com</t>
  </si>
  <si>
    <t xml:space="preserve">Danh sách có 221 giáo viên</t>
  </si>
  <si>
    <t xml:space="preserve">DANH SÁCH GIÁO VIÊN CỐT CÁN THPT THAM DỰ TẬP HUẤN</t>
  </si>
  <si>
    <t xml:space="preserve">(Kèm theo Quyết định số:        /QĐ-SGD&amp;ĐT ngày      tháng  10 năm 2020 của Sở GD&amp;ĐT Hòa Bình)</t>
  </si>
  <si>
    <t xml:space="preserve">ngày sinh</t>
  </si>
  <si>
    <t xml:space="preserve">GHI CHÚ</t>
  </si>
  <si>
    <t xml:space="preserve">Phạm Thị Thùy Linh</t>
  </si>
  <si>
    <t xml:space="preserve">THPT Đà Bắc</t>
  </si>
  <si>
    <t xml:space="preserve">phamlinh1987dab@gmail.com</t>
  </si>
  <si>
    <t xml:space="preserve">17000730</t>
  </si>
  <si>
    <t xml:space="preserve">Cao Thị Tình</t>
  </si>
  <si>
    <t xml:space="preserve">THPT 19/5</t>
  </si>
  <si>
    <t xml:space="preserve">hoatinhtu195@gmail.com</t>
  </si>
  <si>
    <t xml:space="preserve">17000712</t>
  </si>
  <si>
    <t xml:space="preserve">Đinh Ngọc Sơn</t>
  </si>
  <si>
    <t xml:space="preserve">Ths</t>
  </si>
  <si>
    <t xml:space="preserve">THPT Bắc Sơn</t>
  </si>
  <si>
    <t xml:space="preserve">dinhngocson195@gmail.com</t>
  </si>
  <si>
    <t xml:space="preserve">17000714</t>
  </si>
  <si>
    <t xml:space="preserve">Bùi Ngọc Ánh</t>
  </si>
  <si>
    <t xml:space="preserve">ThS</t>
  </si>
  <si>
    <t xml:space="preserve">Ngocanhthpt195@gmail.com</t>
  </si>
  <si>
    <t xml:space="preserve">Bùi Trường Giang</t>
  </si>
  <si>
    <t xml:space="preserve">truonggiangkb@gmail.com</t>
  </si>
  <si>
    <t xml:space="preserve">Đào Tuấn Anh</t>
  </si>
  <si>
    <t xml:space="preserve">gv.dtanh@gmail.com</t>
  </si>
  <si>
    <t xml:space="preserve">Nguyễn Thị Mai</t>
  </si>
  <si>
    <t xml:space="preserve">THPT Kim Bôi</t>
  </si>
  <si>
    <t xml:space="preserve">0988466782</t>
  </si>
  <si>
    <t xml:space="preserve">nguyenmai4482@gmail.com</t>
  </si>
  <si>
    <t xml:space="preserve">Bùi Văn Tuấn</t>
  </si>
  <si>
    <t xml:space="preserve">9/17/1979</t>
  </si>
  <si>
    <t xml:space="preserve">THPT Lạc Sơn</t>
  </si>
  <si>
    <t xml:space="preserve">buituan170979@gmail.com</t>
  </si>
  <si>
    <t xml:space="preserve">17000722</t>
  </si>
  <si>
    <t xml:space="preserve">Trần Văn Minh</t>
  </si>
  <si>
    <t xml:space="preserve">THPT Quyết Thắng</t>
  </si>
  <si>
    <t xml:space="preserve">tranminhsp2@gmail.com</t>
  </si>
  <si>
    <t xml:space="preserve">17000735</t>
  </si>
  <si>
    <t xml:space="preserve">Nguyễn Công Bằng</t>
  </si>
  <si>
    <t xml:space="preserve">Nguyenbangqt0405@gmail.com</t>
  </si>
  <si>
    <t xml:space="preserve">Nguyễn Tùng Tân</t>
  </si>
  <si>
    <t xml:space="preserve">THPT Lạc Thuỷ C</t>
  </si>
  <si>
    <t xml:space="preserve">tannguyentung@gmail.com</t>
  </si>
  <si>
    <t xml:space="preserve">17000718</t>
  </si>
  <si>
    <t xml:space="preserve">Trần Phi Điệp</t>
  </si>
  <si>
    <t xml:space="preserve">1979</t>
  </si>
  <si>
    <t xml:space="preserve">THPT Lạc Thủy</t>
  </si>
  <si>
    <t xml:space="preserve">0981955399</t>
  </si>
  <si>
    <t xml:space="preserve">phidieplthb@gmail.com</t>
  </si>
  <si>
    <t xml:space="preserve">Đặng Lan Phương</t>
  </si>
  <si>
    <t xml:space="preserve">THPT Lạc Thuỷ</t>
  </si>
  <si>
    <t xml:space="preserve">danglanphuonglta@gmail.com</t>
  </si>
  <si>
    <t xml:space="preserve">17000716</t>
  </si>
  <si>
    <t xml:space="preserve">Lại Đức Quân</t>
  </si>
  <si>
    <t xml:space="preserve">THPT Lạc Thủy B</t>
  </si>
  <si>
    <t xml:space="preserve">0985294170</t>
  </si>
  <si>
    <t xml:space="preserve">gamelaiducquan04@gmail.com</t>
  </si>
  <si>
    <t xml:space="preserve">Nguyễn Huy Đoan</t>
  </si>
  <si>
    <t xml:space="preserve">THPT Nam Lương Sơn</t>
  </si>
  <si>
    <t xml:space="preserve">0983760775</t>
  </si>
  <si>
    <t xml:space="preserve">huydoan79@gmail.com</t>
  </si>
  <si>
    <t xml:space="preserve">17000709</t>
  </si>
  <si>
    <t xml:space="preserve">Nguyễn Thị Thu Hà</t>
  </si>
  <si>
    <t xml:space="preserve">THPT Lương Sơn</t>
  </si>
  <si>
    <t xml:space="preserve">0989156752</t>
  </si>
  <si>
    <t xml:space="preserve">hasinh1979@gmail.com</t>
  </si>
  <si>
    <t xml:space="preserve">17000708</t>
  </si>
  <si>
    <t xml:space="preserve">Lưu Công Hoàn</t>
  </si>
  <si>
    <t xml:space="preserve">lchoansp2@gmail.com</t>
  </si>
  <si>
    <t xml:space="preserve">Vũ Huyền Trang</t>
  </si>
  <si>
    <t xml:space="preserve">THPT Mai Châu</t>
  </si>
  <si>
    <t xml:space="preserve">huyentrangmc2802@gmail.com</t>
  </si>
  <si>
    <t xml:space="preserve">17000728</t>
  </si>
  <si>
    <t xml:space="preserve">Bùi Hải Yến</t>
  </si>
  <si>
    <t xml:space="preserve">THPT Tân Lạc</t>
  </si>
  <si>
    <t xml:space="preserve">buihaiyenthpttanlac@gmail.com</t>
  </si>
  <si>
    <t xml:space="preserve">17000725</t>
  </si>
  <si>
    <t xml:space="preserve">Nguyễn Thu Hiền</t>
  </si>
  <si>
    <t xml:space="preserve">hienk16hb@gmail.com</t>
  </si>
  <si>
    <t xml:space="preserve">Anhtuan0606@gmail.com</t>
  </si>
  <si>
    <t xml:space="preserve">Đinh Trọng Hiếu</t>
  </si>
  <si>
    <t xml:space="preserve">THPT Đoàn Kết</t>
  </si>
  <si>
    <t xml:space="preserve">dinhhieu1008@gmail.com</t>
  </si>
  <si>
    <t xml:space="preserve">17000726</t>
  </si>
  <si>
    <t xml:space="preserve">Đỗ Minh Tuấn</t>
  </si>
  <si>
    <t xml:space="preserve">THPT Mường Bi</t>
  </si>
  <si>
    <t xml:space="preserve">dotuan.mb@gmail.com</t>
  </si>
  <si>
    <t xml:space="preserve">17000727</t>
  </si>
  <si>
    <t xml:space="preserve">Nguyễn Tiến Tùng</t>
  </si>
  <si>
    <t xml:space="preserve">THPT Chuyên Hoàng Văn Thụ</t>
  </si>
  <si>
    <t xml:space="preserve">0946650356</t>
  </si>
  <si>
    <t xml:space="preserve">tientungthpt195@gmail.com</t>
  </si>
  <si>
    <t xml:space="preserve">17000701</t>
  </si>
  <si>
    <t xml:space="preserve">Nguyễn Thị Thu Trang</t>
  </si>
  <si>
    <t xml:space="preserve">trangdiahvt@gmail.com</t>
  </si>
  <si>
    <t xml:space="preserve">Đinh Thị Thu Trang</t>
  </si>
  <si>
    <t xml:space="preserve">THPT Công Nghiệp</t>
  </si>
  <si>
    <t xml:space="preserve">dinhtrangdia@gmail.com</t>
  </si>
  <si>
    <t xml:space="preserve">17000703</t>
  </si>
  <si>
    <t xml:space="preserve">Lê Thị Hồng Hạnh</t>
  </si>
  <si>
    <t xml:space="preserve">honghanh1606@yahoo.com</t>
  </si>
  <si>
    <t xml:space="preserve">Trần Thị Lý</t>
  </si>
  <si>
    <t xml:space="preserve">tranlycn@gmail.</t>
  </si>
  <si>
    <t xml:space="preserve">Phạm Thị Hồng Hạnh</t>
  </si>
  <si>
    <t xml:space="preserve">TT KTTHHN-NNTH</t>
  </si>
  <si>
    <t xml:space="preserve">honghanhhbi01@gmail.com</t>
  </si>
  <si>
    <t xml:space="preserve">HĐ trải nghiệm, hướng nghiệp</t>
  </si>
  <si>
    <t xml:space="preserve">Nguyễn Văn Hùng</t>
  </si>
  <si>
    <t xml:space="preserve">nguyenvanhung.ktth@gmail.com </t>
  </si>
  <si>
    <t xml:space="preserve">Diệp Thị Tình</t>
  </si>
  <si>
    <t xml:space="preserve">PT DTNT THPT tỉnh Hòa Bình</t>
  </si>
  <si>
    <t xml:space="preserve">Dieptinh79@gmail.com</t>
  </si>
  <si>
    <t xml:space="preserve">17000732</t>
  </si>
  <si>
    <t xml:space="preserve">Trần Thị Dung</t>
  </si>
  <si>
    <t xml:space="preserve">Dungtranhb73@gmail.com</t>
  </si>
  <si>
    <t xml:space="preserve">Lương Ngọc Thuyết</t>
  </si>
  <si>
    <t xml:space="preserve">thuyethoahb@gmail.com</t>
  </si>
  <si>
    <t xml:space="preserve">Lưu Thị Vinh</t>
  </si>
  <si>
    <t xml:space="preserve">0915694774</t>
  </si>
  <si>
    <t xml:space="preserve">vinhluuhb@gmail.com</t>
  </si>
  <si>
    <t xml:space="preserve">Nguyễn Thị Hồng Thanh</t>
  </si>
  <si>
    <t xml:space="preserve">hongthanh_hb77@yahoo.com.vn</t>
  </si>
  <si>
    <t xml:space="preserve">Đỗ Thị Thanh Huyền</t>
  </si>
  <si>
    <t xml:space="preserve">THPT Lạc Long Quân</t>
  </si>
  <si>
    <t xml:space="preserve">dohaison2010@gmail.com</t>
  </si>
  <si>
    <t xml:space="preserve">17000702</t>
  </si>
  <si>
    <t xml:space="preserve">Trần Thị Minh Chiến</t>
  </si>
  <si>
    <t xml:space="preserve">THPT Kỳ Sơn</t>
  </si>
  <si>
    <t xml:space="preserve">tranthiminhchien1978@gmail.com</t>
  </si>
  <si>
    <t xml:space="preserve">17000705</t>
  </si>
  <si>
    <t xml:space="preserve">Lê Kim Ngân</t>
  </si>
  <si>
    <t xml:space="preserve">kimngan.hbh@gmail.com</t>
  </si>
  <si>
    <t xml:space="preserve">Vũ Thị Hằng</t>
  </si>
  <si>
    <t xml:space="preserve">hangtrang191@gmail.com</t>
  </si>
  <si>
    <t xml:space="preserve">Quản Thị Thu Phương</t>
  </si>
  <si>
    <t xml:space="preserve">phuongbaodb@gmail.com</t>
  </si>
  <si>
    <t xml:space="preserve">Nguyễn Thị Phượng</t>
  </si>
  <si>
    <t xml:space="preserve">phuongdtnthb@gmail.com</t>
  </si>
  <si>
    <t xml:space="preserve">Kiều Vũ Mạnh</t>
  </si>
  <si>
    <t xml:space="preserve">THPT chuyên Hoàng Văn Thụ</t>
  </si>
  <si>
    <t xml:space="preserve">manhhvt1984@gmail.com</t>
  </si>
  <si>
    <t xml:space="preserve">Bùi Văn Huấn</t>
  </si>
  <si>
    <t xml:space="preserve">Th.s</t>
  </si>
  <si>
    <t xml:space="preserve">vanhuanhb@gmail.com</t>
  </si>
  <si>
    <t xml:space="preserve">Đào Ngọc Anh</t>
  </si>
  <si>
    <t xml:space="preserve">THPT Công nghiệp</t>
  </si>
  <si>
    <t xml:space="preserve">Ngocanhcn47@gmail.com</t>
  </si>
  <si>
    <t xml:space="preserve">Trương Thị Hải Yến</t>
  </si>
  <si>
    <t xml:space="preserve">THPT Yên Thủy A</t>
  </si>
  <si>
    <t xml:space="preserve">yenthptyta@gmail.com</t>
  </si>
  <si>
    <t xml:space="preserve">Đỗ Minh Cường</t>
  </si>
  <si>
    <t xml:space="preserve">THPT Yên Thuỷ C</t>
  </si>
  <si>
    <t xml:space="preserve">dominhcuonghb@gmail.com</t>
  </si>
  <si>
    <t xml:space="preserve">17000721</t>
  </si>
  <si>
    <t xml:space="preserve">Phạm Thế Võ</t>
  </si>
  <si>
    <t xml:space="preserve">THPT Yên Thuỷ A</t>
  </si>
  <si>
    <t xml:space="preserve">vothptyta@gmail.com</t>
  </si>
  <si>
    <t xml:space="preserve">17000719</t>
  </si>
  <si>
    <t xml:space="preserve">Danh sách có 47 giáo viên</t>
  </si>
  <si>
    <t xml:space="preserve">DANH SÁCH GIÁO VIÊN PHỔ THÔNG CỐT CÁN THAY THẾ</t>
  </si>
  <si>
    <t xml:space="preserve">(Kèm theo Công văn số          /SGD&amp;ĐT-TrH ngày      tháng      năm       của Sở GD&amp;ĐT Hòa Bình)</t>
  </si>
  <si>
    <t xml:space="preserve">GVPT cốt cán nghỉ</t>
  </si>
  <si>
    <t xml:space="preserve">GVPT cốt cán thay thế</t>
  </si>
  <si>
    <t xml:space="preserve">Môn phụ trách</t>
  </si>
  <si>
    <t xml:space="preserve">Đơn vị</t>
  </si>
  <si>
    <t xml:space="preserve">Huyện</t>
  </si>
  <si>
    <t xml:space="preserve">Nguyễn Trọng Tuấn</t>
  </si>
  <si>
    <t xml:space="preserve">Phạm Hồng Quang</t>
  </si>
  <si>
    <t xml:space="preserve">Đào Thị Kim Liên</t>
  </si>
  <si>
    <t xml:space="preserve">Đặng Thị Thu Hiền</t>
  </si>
  <si>
    <t xml:space="preserve">Lã Thu Trang</t>
  </si>
  <si>
    <t xml:space="preserve">PT DTNT THCS B Đà Bắc</t>
  </si>
  <si>
    <t xml:space="preserve">Lê Anh Tú</t>
  </si>
  <si>
    <t xml:space="preserve">TH&amp;THCS Hữu Lợi</t>
  </si>
  <si>
    <t xml:space="preserve">Nguyễn Quang Tuấn</t>
  </si>
  <si>
    <t xml:space="preserve">Đặng Văn Bình</t>
  </si>
  <si>
    <t xml:space="preserve">Phạm Thị Mỹ </t>
  </si>
  <si>
    <t xml:space="preserve">GDCD</t>
  </si>
  <si>
    <t xml:space="preserve">Trịnh Thị Phương</t>
  </si>
  <si>
    <t xml:space="preserve">Dương Thị Ho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.2"/>
      <color rgb="FF0000FF"/>
      <name val="Times New Roman"/>
      <family val="2"/>
      <charset val="163"/>
    </font>
    <font>
      <u val="single"/>
      <sz val="10.2"/>
      <color rgb="FF0066CC"/>
      <name val="Times New Roman"/>
      <family val="2"/>
      <charset val="163"/>
    </font>
    <font>
      <u val="single"/>
      <sz val="10"/>
      <color rgb="FF0000FF"/>
      <name val="Times New Roman"/>
      <family val="1"/>
    </font>
    <font>
      <sz val="10"/>
      <name val="Calibri"/>
      <family val="2"/>
    </font>
    <font>
      <sz val="10"/>
      <color rgb="FF0000FF"/>
      <name val="Times New Roman"/>
      <family val="1"/>
    </font>
    <font>
      <u val="single"/>
      <sz val="10.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9" xfId="23"/>
    <cellStyle name="Normal_Sheet1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0</xdr:colOff>
      <xdr:row>2</xdr:row>
      <xdr:rowOff>18720</xdr:rowOff>
    </xdr:from>
    <xdr:to>
      <xdr:col>9</xdr:col>
      <xdr:colOff>286560</xdr:colOff>
      <xdr:row>2</xdr:row>
      <xdr:rowOff>18720</xdr:rowOff>
    </xdr:to>
    <xdr:sp>
      <xdr:nvSpPr>
        <xdr:cNvPr id="0" name="Straight Connector 2"/>
        <xdr:cNvSpPr/>
      </xdr:nvSpPr>
      <xdr:spPr>
        <a:xfrm>
          <a:off x="5299920" y="495000"/>
          <a:ext cx="261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2</xdr:row>
      <xdr:rowOff>18720</xdr:rowOff>
    </xdr:from>
    <xdr:to>
      <xdr:col>9</xdr:col>
      <xdr:colOff>639000</xdr:colOff>
      <xdr:row>2</xdr:row>
      <xdr:rowOff>18720</xdr:rowOff>
    </xdr:to>
    <xdr:sp>
      <xdr:nvSpPr>
        <xdr:cNvPr id="1" name="Straight Connector 2"/>
        <xdr:cNvSpPr/>
      </xdr:nvSpPr>
      <xdr:spPr>
        <a:xfrm>
          <a:off x="5224680" y="495000"/>
          <a:ext cx="298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6</xdr:col>
      <xdr:colOff>114840</xdr:colOff>
      <xdr:row>2</xdr:row>
      <xdr:rowOff>28800</xdr:rowOff>
    </xdr:to>
    <xdr:sp>
      <xdr:nvSpPr>
        <xdr:cNvPr id="2" name="Straight Connector 2"/>
        <xdr:cNvSpPr/>
      </xdr:nvSpPr>
      <xdr:spPr>
        <a:xfrm>
          <a:off x="5502960" y="609840"/>
          <a:ext cx="277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amnghia09021978@gmail.com" TargetMode="External"/><Relationship Id="rId2" Type="http://schemas.openxmlformats.org/officeDocument/2006/relationships/hyperlink" Target="mailto:hoangducminh.12@gmail.com" TargetMode="External"/><Relationship Id="rId3" Type="http://schemas.openxmlformats.org/officeDocument/2006/relationships/hyperlink" Target="mailto:hoanghiepkb@gmail.com" TargetMode="External"/><Relationship Id="rId4" Type="http://schemas.openxmlformats.org/officeDocument/2006/relationships/hyperlink" Target="mailto:dhacp@gmail.com" TargetMode="External"/><Relationship Id="rId5" Type="http://schemas.openxmlformats.org/officeDocument/2006/relationships/hyperlink" Target="mailto:phamhung.db.1983@gmail.com" TargetMode="External"/><Relationship Id="rId6" Type="http://schemas.openxmlformats.org/officeDocument/2006/relationships/hyperlink" Target="mailto:ngochinhdt@gmail.com" TargetMode="External"/><Relationship Id="rId7" Type="http://schemas.openxmlformats.org/officeDocument/2006/relationships/hyperlink" Target="mailto:hoasd1967@gmail.com" TargetMode="External"/><Relationship Id="rId8" Type="http://schemas.openxmlformats.org/officeDocument/2006/relationships/hyperlink" Target="mailto:c2.kib.thit@hoabinh.edu.vn" TargetMode="External"/><Relationship Id="rId9" Type="http://schemas.openxmlformats.org/officeDocument/2006/relationships/hyperlink" Target="mailto:vanquynamthuong@gmail.com" TargetMode="External"/><Relationship Id="rId10" Type="http://schemas.openxmlformats.org/officeDocument/2006/relationships/hyperlink" Target="mailto:buimau.dic@gmail.com" TargetMode="External"/><Relationship Id="rId11" Type="http://schemas.openxmlformats.org/officeDocument/2006/relationships/hyperlink" Target="mailto:hoahang@gmail.com" TargetMode="External"/><Relationship Id="rId12" Type="http://schemas.openxmlformats.org/officeDocument/2006/relationships/hyperlink" Target="mailto:dothanhtuanlthb@gmail.com" TargetMode="External"/><Relationship Id="rId13" Type="http://schemas.openxmlformats.org/officeDocument/2006/relationships/hyperlink" Target="mailto:tuyethanh78.lacthuy@gmail.com" TargetMode="External"/><Relationship Id="rId14" Type="http://schemas.openxmlformats.org/officeDocument/2006/relationships/hyperlink" Target="mailto:nguyettran2325@gmail.com" TargetMode="External"/><Relationship Id="rId15" Type="http://schemas.openxmlformats.org/officeDocument/2006/relationships/hyperlink" Target="mailto:nguyenthithanhxuan.70@gmail.com" TargetMode="External"/><Relationship Id="rId16" Type="http://schemas.openxmlformats.org/officeDocument/2006/relationships/hyperlink" Target="mailto:haihung1617@gmail.com" TargetMode="External"/><Relationship Id="rId17" Type="http://schemas.openxmlformats.org/officeDocument/2006/relationships/hyperlink" Target="mailto:nhungnhungnhungmen@gmail.com" TargetMode="External"/><Relationship Id="rId18" Type="http://schemas.openxmlformats.org/officeDocument/2006/relationships/hyperlink" Target="mailto:mcthanhtam@gmail.com" TargetMode="External"/><Relationship Id="rId19" Type="http://schemas.openxmlformats.org/officeDocument/2006/relationships/hyperlink" Target="mailto:phulinh8668@gmail.com" TargetMode="External"/><Relationship Id="rId20" Type="http://schemas.openxmlformats.org/officeDocument/2006/relationships/hyperlink" Target="mailto:thinhphuonglinh1980@gmail.com" TargetMode="External"/><Relationship Id="rId21" Type="http://schemas.openxmlformats.org/officeDocument/2006/relationships/hyperlink" Target="mailto:khadong2704@gmail.com" TargetMode="External"/><Relationship Id="rId22" Type="http://schemas.openxmlformats.org/officeDocument/2006/relationships/hyperlink" Target="mailto:legiang13121985@gmail.com" TargetMode="External"/><Relationship Id="rId23" Type="http://schemas.openxmlformats.org/officeDocument/2006/relationships/hyperlink" Target="mailto:buianhhoan202@gmail.com" TargetMode="External"/><Relationship Id="rId24" Type="http://schemas.openxmlformats.org/officeDocument/2006/relationships/hyperlink" Target="mailto:hungmb77@gmail.com" TargetMode="External"/><Relationship Id="rId25" Type="http://schemas.openxmlformats.org/officeDocument/2006/relationships/hyperlink" Target="mailto:dinhthuythanh8@gmail.com" TargetMode="External"/><Relationship Id="rId26" Type="http://schemas.openxmlformats.org/officeDocument/2006/relationships/hyperlink" Target="mailto:nguyennhatminh1981@gmail.com" TargetMode="External"/><Relationship Id="rId27" Type="http://schemas.openxmlformats.org/officeDocument/2006/relationships/hyperlink" Target="mailto:lequyetkshb@gmail.com" TargetMode="External"/><Relationship Id="rId28" Type="http://schemas.openxmlformats.org/officeDocument/2006/relationships/hyperlink" Target="mailto:thieumanhha1234@gmail.com" TargetMode="External"/><Relationship Id="rId29" Type="http://schemas.openxmlformats.org/officeDocument/2006/relationships/hyperlink" Target="mailto:thangtdbs@gmail.com" TargetMode="External"/><Relationship Id="rId30" Type="http://schemas.openxmlformats.org/officeDocument/2006/relationships/hyperlink" Target="mailto:anhsodhb@gmail.com" TargetMode="External"/><Relationship Id="rId31" Type="http://schemas.openxmlformats.org/officeDocument/2006/relationships/hyperlink" Target="mailto:dangtrandiep@gmail.com" TargetMode="External"/><Relationship Id="rId32" Type="http://schemas.openxmlformats.org/officeDocument/2006/relationships/hyperlink" Target="mailto:ngogiahuy311208@gmail.com" TargetMode="External"/><Relationship Id="rId33" Type="http://schemas.openxmlformats.org/officeDocument/2006/relationships/hyperlink" Target="mailto:tranhung11071959@gmail.com" TargetMode="External"/><Relationship Id="rId34" Type="http://schemas.openxmlformats.org/officeDocument/2006/relationships/hyperlink" Target="mailto:nthuhien.hb@gmail.com" TargetMode="External"/><Relationship Id="rId35" Type="http://schemas.openxmlformats.org/officeDocument/2006/relationships/hyperlink" Target="mailto:phamhuong85hb@gmail.com" TargetMode="External"/><Relationship Id="rId36" Type="http://schemas.openxmlformats.org/officeDocument/2006/relationships/hyperlink" Target="mailto:truongsontanhoa@gmail.com" TargetMode="External"/><Relationship Id="rId37" Type="http://schemas.openxmlformats.org/officeDocument/2006/relationships/hyperlink" Target="mailto:tranngochuykison@gmail.com" TargetMode="External"/><Relationship Id="rId38" Type="http://schemas.openxmlformats.org/officeDocument/2006/relationships/hyperlink" Target="mailto:phuonggiang252008@gmail.com" TargetMode="External"/><Relationship Id="rId39" Type="http://schemas.openxmlformats.org/officeDocument/2006/relationships/hyperlink" Target="mailto:thanhsondd2007@gmail.com" TargetMode="External"/><Relationship Id="rId40" Type="http://schemas.openxmlformats.org/officeDocument/2006/relationships/hyperlink" Target="mailto:chucnah@gmail.com" TargetMode="External"/><Relationship Id="rId41" Type="http://schemas.openxmlformats.org/officeDocument/2006/relationships/hyperlink" Target="mailto:lekhacung2018@gmail.com" TargetMode="External"/><Relationship Id="rId42" Type="http://schemas.openxmlformats.org/officeDocument/2006/relationships/hyperlink" Target="mailto:yetctranthuy@gmail.com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amlinh1987dab@gmail.com" TargetMode="External"/><Relationship Id="rId2" Type="http://schemas.openxmlformats.org/officeDocument/2006/relationships/hyperlink" Target="mailto:dinhngocson195@gmail.com" TargetMode="External"/><Relationship Id="rId3" Type="http://schemas.openxmlformats.org/officeDocument/2006/relationships/hyperlink" Target="mailto:nguyenmai4482@gmail.com" TargetMode="External"/><Relationship Id="rId4" Type="http://schemas.openxmlformats.org/officeDocument/2006/relationships/hyperlink" Target="mailto:buituan170979@gmail.com" TargetMode="External"/><Relationship Id="rId5" Type="http://schemas.openxmlformats.org/officeDocument/2006/relationships/hyperlink" Target="mailto:phidieplthb@gmail.com" TargetMode="External"/><Relationship Id="rId6" Type="http://schemas.openxmlformats.org/officeDocument/2006/relationships/hyperlink" Target="mailto:gamelaiducquan04@gmail.com" TargetMode="External"/><Relationship Id="rId7" Type="http://schemas.openxmlformats.org/officeDocument/2006/relationships/hyperlink" Target="mailto:huydoan79@gmail.com" TargetMode="External"/><Relationship Id="rId8" Type="http://schemas.openxmlformats.org/officeDocument/2006/relationships/hyperlink" Target="mailto:hasinh1979@gmail.com" TargetMode="External"/><Relationship Id="rId9" Type="http://schemas.openxmlformats.org/officeDocument/2006/relationships/hyperlink" Target="mailto:dotuan.mb@gmail.com" TargetMode="External"/><Relationship Id="rId10" Type="http://schemas.openxmlformats.org/officeDocument/2006/relationships/hyperlink" Target="mailto:tientungthpt195@gmail.com" TargetMode="External"/><Relationship Id="rId11" Type="http://schemas.openxmlformats.org/officeDocument/2006/relationships/hyperlink" Target="mailto:vinhluuhb@gmail.com" TargetMode="External"/><Relationship Id="rId12" Type="http://schemas.openxmlformats.org/officeDocument/2006/relationships/hyperlink" Target="mailto:hongthanh_hb77@yahoo.com.vn" TargetMode="External"/><Relationship Id="rId13" Type="http://schemas.openxmlformats.org/officeDocument/2006/relationships/hyperlink" Target="mailto:kimngan.hbh@gmail.com" TargetMode="External"/><Relationship Id="rId14" Type="http://schemas.openxmlformats.org/officeDocument/2006/relationships/hyperlink" Target="mailto:vanhuanhb@gmail.com" TargetMode="External"/><Relationship Id="rId15" Type="http://schemas.openxmlformats.org/officeDocument/2006/relationships/hyperlink" Target="mailto:yenthptyta@gmail.com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37"/>
    <col collapsed="false" customWidth="true" hidden="false" outlineLevel="0" max="3" min="3" style="1" width="10.49"/>
    <col collapsed="false" customWidth="true" hidden="false" outlineLevel="0" max="4" min="4" style="1" width="3.62"/>
    <col collapsed="false" customWidth="true" hidden="false" outlineLevel="0" max="5" min="5" style="1" width="5.49"/>
    <col collapsed="false" customWidth="false" hidden="false" outlineLevel="0" max="7" min="6" style="1" width="8.99"/>
    <col collapsed="false" customWidth="true" hidden="false" outlineLevel="0" max="8" min="8" style="1" width="27.62"/>
    <col collapsed="false" customWidth="true" hidden="false" outlineLevel="0" max="9" min="9" style="1" width="11.24"/>
    <col collapsed="false" customWidth="true" hidden="false" outlineLevel="0" max="10" min="10" style="1" width="11.99"/>
    <col collapsed="false" customWidth="true" hidden="false" outlineLevel="0" max="11" min="11" style="1" width="30.99"/>
    <col collapsed="false" customWidth="true" hidden="false" outlineLevel="0" max="12" min="12" style="1" width="10.11"/>
    <col collapsed="false" customWidth="true" hidden="false" outlineLevel="0" max="13" min="13" style="1" width="15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94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4" t="s">
        <v>12</v>
      </c>
      <c r="L4" s="6" t="s">
        <v>13</v>
      </c>
      <c r="M4" s="7" t="s">
        <v>14</v>
      </c>
      <c r="N4" s="4" t="s">
        <v>15</v>
      </c>
    </row>
    <row r="5" customFormat="false" ht="18" hidden="false" customHeight="true" outlineLevel="0" collapsed="false">
      <c r="A5" s="8" t="n">
        <v>1</v>
      </c>
      <c r="B5" s="9" t="s">
        <v>16</v>
      </c>
      <c r="C5" s="10" t="n">
        <v>1979</v>
      </c>
      <c r="D5" s="10"/>
      <c r="E5" s="10"/>
      <c r="F5" s="10" t="s">
        <v>17</v>
      </c>
      <c r="G5" s="10" t="s">
        <v>18</v>
      </c>
      <c r="H5" s="9" t="s">
        <v>19</v>
      </c>
      <c r="I5" s="9" t="s">
        <v>20</v>
      </c>
      <c r="J5" s="10" t="n">
        <v>965375355</v>
      </c>
      <c r="K5" s="9" t="s">
        <v>21</v>
      </c>
      <c r="L5" s="8" t="s">
        <v>22</v>
      </c>
      <c r="M5" s="9" t="s">
        <v>23</v>
      </c>
      <c r="N5" s="11"/>
    </row>
    <row r="6" customFormat="false" ht="18" hidden="false" customHeight="true" outlineLevel="0" collapsed="false">
      <c r="A6" s="8" t="n">
        <v>2</v>
      </c>
      <c r="B6" s="9" t="s">
        <v>24</v>
      </c>
      <c r="C6" s="10" t="n">
        <v>1975</v>
      </c>
      <c r="D6" s="10"/>
      <c r="E6" s="10"/>
      <c r="F6" s="10" t="s">
        <v>17</v>
      </c>
      <c r="G6" s="10" t="s">
        <v>18</v>
      </c>
      <c r="H6" s="9" t="s">
        <v>25</v>
      </c>
      <c r="I6" s="9" t="s">
        <v>20</v>
      </c>
      <c r="J6" s="10" t="n">
        <v>983625375</v>
      </c>
      <c r="K6" s="9" t="s">
        <v>26</v>
      </c>
      <c r="L6" s="8" t="s">
        <v>27</v>
      </c>
      <c r="M6" s="9" t="s">
        <v>28</v>
      </c>
      <c r="N6" s="11"/>
    </row>
    <row r="7" customFormat="false" ht="18" hidden="false" customHeight="true" outlineLevel="0" collapsed="false">
      <c r="A7" s="8" t="n">
        <v>3</v>
      </c>
      <c r="B7" s="9" t="s">
        <v>29</v>
      </c>
      <c r="C7" s="10" t="n">
        <v>1978</v>
      </c>
      <c r="D7" s="10"/>
      <c r="E7" s="10"/>
      <c r="F7" s="10" t="s">
        <v>17</v>
      </c>
      <c r="G7" s="10" t="s">
        <v>18</v>
      </c>
      <c r="H7" s="9" t="s">
        <v>30</v>
      </c>
      <c r="I7" s="9" t="s">
        <v>20</v>
      </c>
      <c r="J7" s="10" t="s">
        <v>31</v>
      </c>
      <c r="K7" s="12" t="s">
        <v>32</v>
      </c>
      <c r="L7" s="8" t="n">
        <v>17154507</v>
      </c>
      <c r="M7" s="9" t="s">
        <v>33</v>
      </c>
      <c r="N7" s="11"/>
    </row>
    <row r="8" customFormat="false" ht="18" hidden="false" customHeight="true" outlineLevel="0" collapsed="false">
      <c r="A8" s="8" t="n">
        <v>4</v>
      </c>
      <c r="B8" s="9" t="s">
        <v>34</v>
      </c>
      <c r="C8" s="10" t="n">
        <v>1985</v>
      </c>
      <c r="D8" s="10"/>
      <c r="E8" s="10"/>
      <c r="F8" s="10" t="s">
        <v>17</v>
      </c>
      <c r="G8" s="10" t="s">
        <v>18</v>
      </c>
      <c r="H8" s="9" t="s">
        <v>35</v>
      </c>
      <c r="I8" s="9" t="s">
        <v>20</v>
      </c>
      <c r="J8" s="10" t="n">
        <v>917286869</v>
      </c>
      <c r="K8" s="9" t="s">
        <v>36</v>
      </c>
      <c r="L8" s="8" t="s">
        <v>37</v>
      </c>
      <c r="M8" s="9" t="s">
        <v>38</v>
      </c>
      <c r="N8" s="11"/>
    </row>
    <row r="9" customFormat="false" ht="18" hidden="false" customHeight="true" outlineLevel="0" collapsed="false">
      <c r="A9" s="8" t="n">
        <v>5</v>
      </c>
      <c r="B9" s="9" t="s">
        <v>39</v>
      </c>
      <c r="C9" s="10" t="s">
        <v>40</v>
      </c>
      <c r="D9" s="10"/>
      <c r="E9" s="10"/>
      <c r="F9" s="10" t="s">
        <v>41</v>
      </c>
      <c r="G9" s="10" t="s">
        <v>18</v>
      </c>
      <c r="H9" s="9" t="s">
        <v>42</v>
      </c>
      <c r="I9" s="9" t="s">
        <v>20</v>
      </c>
      <c r="J9" s="10" t="n">
        <v>978348555</v>
      </c>
      <c r="K9" s="13" t="s">
        <v>43</v>
      </c>
      <c r="L9" s="8" t="s">
        <v>44</v>
      </c>
      <c r="M9" s="9" t="s">
        <v>45</v>
      </c>
      <c r="N9" s="11"/>
    </row>
    <row r="10" customFormat="false" ht="18" hidden="false" customHeight="true" outlineLevel="0" collapsed="false">
      <c r="A10" s="8" t="n">
        <v>6</v>
      </c>
      <c r="B10" s="9" t="s">
        <v>46</v>
      </c>
      <c r="C10" s="10" t="n">
        <v>1985</v>
      </c>
      <c r="D10" s="10" t="s">
        <v>47</v>
      </c>
      <c r="E10" s="10"/>
      <c r="F10" s="10" t="s">
        <v>17</v>
      </c>
      <c r="G10" s="10" t="s">
        <v>18</v>
      </c>
      <c r="H10" s="9" t="s">
        <v>48</v>
      </c>
      <c r="I10" s="9" t="s">
        <v>20</v>
      </c>
      <c r="J10" s="10" t="n">
        <v>358298574</v>
      </c>
      <c r="K10" s="9" t="s">
        <v>49</v>
      </c>
      <c r="L10" s="8" t="s">
        <v>50</v>
      </c>
      <c r="M10" s="9" t="s">
        <v>51</v>
      </c>
      <c r="N10" s="11"/>
    </row>
    <row r="11" customFormat="false" ht="18" hidden="false" customHeight="true" outlineLevel="0" collapsed="false">
      <c r="A11" s="8" t="n">
        <v>7</v>
      </c>
      <c r="B11" s="9" t="s">
        <v>52</v>
      </c>
      <c r="C11" s="10" t="n">
        <v>1985</v>
      </c>
      <c r="D11" s="10"/>
      <c r="E11" s="10"/>
      <c r="F11" s="10" t="s">
        <v>17</v>
      </c>
      <c r="G11" s="10" t="s">
        <v>18</v>
      </c>
      <c r="H11" s="9" t="s">
        <v>42</v>
      </c>
      <c r="I11" s="9" t="s">
        <v>20</v>
      </c>
      <c r="J11" s="10" t="n">
        <v>971025389</v>
      </c>
      <c r="K11" s="9" t="s">
        <v>53</v>
      </c>
      <c r="L11" s="8" t="s">
        <v>44</v>
      </c>
      <c r="M11" s="9" t="s">
        <v>51</v>
      </c>
      <c r="N11" s="11"/>
    </row>
    <row r="12" customFormat="false" ht="18" hidden="false" customHeight="true" outlineLevel="0" collapsed="false">
      <c r="A12" s="8" t="n">
        <v>8</v>
      </c>
      <c r="B12" s="9" t="s">
        <v>54</v>
      </c>
      <c r="C12" s="10" t="n">
        <v>1973</v>
      </c>
      <c r="D12" s="10" t="s">
        <v>47</v>
      </c>
      <c r="E12" s="10"/>
      <c r="F12" s="10" t="s">
        <v>17</v>
      </c>
      <c r="G12" s="10" t="s">
        <v>18</v>
      </c>
      <c r="H12" s="9" t="s">
        <v>55</v>
      </c>
      <c r="I12" s="9" t="s">
        <v>20</v>
      </c>
      <c r="J12" s="10" t="n">
        <v>386479929</v>
      </c>
      <c r="K12" s="9" t="s">
        <v>56</v>
      </c>
      <c r="L12" s="8" t="s">
        <v>44</v>
      </c>
      <c r="M12" s="9" t="s">
        <v>57</v>
      </c>
      <c r="N12" s="11"/>
    </row>
    <row r="13" customFormat="false" ht="18" hidden="false" customHeight="true" outlineLevel="0" collapsed="false">
      <c r="A13" s="8" t="n">
        <v>209</v>
      </c>
      <c r="B13" s="9" t="s">
        <v>58</v>
      </c>
      <c r="C13" s="14" t="n">
        <v>29790</v>
      </c>
      <c r="D13" s="10"/>
      <c r="E13" s="10"/>
      <c r="F13" s="10" t="s">
        <v>17</v>
      </c>
      <c r="G13" s="10" t="s">
        <v>18</v>
      </c>
      <c r="H13" s="9" t="s">
        <v>30</v>
      </c>
      <c r="I13" s="9" t="s">
        <v>20</v>
      </c>
      <c r="J13" s="10" t="s">
        <v>59</v>
      </c>
      <c r="K13" s="12" t="s">
        <v>60</v>
      </c>
      <c r="L13" s="8" t="n">
        <v>17154507</v>
      </c>
      <c r="M13" s="9" t="s">
        <v>57</v>
      </c>
      <c r="N13" s="11"/>
    </row>
    <row r="14" customFormat="false" ht="18" hidden="false" customHeight="true" outlineLevel="0" collapsed="false">
      <c r="A14" s="8" t="n">
        <v>9</v>
      </c>
      <c r="B14" s="9" t="s">
        <v>61</v>
      </c>
      <c r="C14" s="10" t="n">
        <v>1985</v>
      </c>
      <c r="D14" s="10" t="s">
        <v>47</v>
      </c>
      <c r="E14" s="10"/>
      <c r="F14" s="10" t="s">
        <v>17</v>
      </c>
      <c r="G14" s="10" t="s">
        <v>18</v>
      </c>
      <c r="H14" s="9" t="s">
        <v>62</v>
      </c>
      <c r="I14" s="9" t="s">
        <v>20</v>
      </c>
      <c r="J14" s="10" t="n">
        <v>915056817</v>
      </c>
      <c r="K14" s="9" t="s">
        <v>63</v>
      </c>
      <c r="L14" s="8" t="s">
        <v>50</v>
      </c>
      <c r="M14" s="9" t="s">
        <v>64</v>
      </c>
      <c r="N14" s="11"/>
    </row>
    <row r="15" customFormat="false" ht="18" hidden="false" customHeight="true" outlineLevel="0" collapsed="false">
      <c r="A15" s="8" t="n">
        <v>10</v>
      </c>
      <c r="B15" s="9" t="s">
        <v>65</v>
      </c>
      <c r="C15" s="14" t="n">
        <v>27665</v>
      </c>
      <c r="D15" s="10" t="s">
        <v>47</v>
      </c>
      <c r="E15" s="10"/>
      <c r="F15" s="10" t="s">
        <v>17</v>
      </c>
      <c r="G15" s="10" t="s">
        <v>18</v>
      </c>
      <c r="H15" s="9" t="s">
        <v>66</v>
      </c>
      <c r="I15" s="9" t="s">
        <v>20</v>
      </c>
      <c r="J15" s="10" t="n">
        <v>345366011</v>
      </c>
      <c r="K15" s="9" t="s">
        <v>67</v>
      </c>
      <c r="L15" s="8" t="s">
        <v>68</v>
      </c>
      <c r="M15" s="9" t="s">
        <v>69</v>
      </c>
      <c r="N15" s="11"/>
    </row>
    <row r="16" customFormat="false" ht="18" hidden="false" customHeight="true" outlineLevel="0" collapsed="false">
      <c r="A16" s="8" t="n">
        <v>11</v>
      </c>
      <c r="B16" s="9" t="s">
        <v>70</v>
      </c>
      <c r="C16" s="14" t="n">
        <v>28859</v>
      </c>
      <c r="D16" s="10" t="s">
        <v>47</v>
      </c>
      <c r="E16" s="10"/>
      <c r="F16" s="10" t="s">
        <v>17</v>
      </c>
      <c r="G16" s="10" t="s">
        <v>18</v>
      </c>
      <c r="H16" s="9" t="s">
        <v>66</v>
      </c>
      <c r="I16" s="9" t="s">
        <v>20</v>
      </c>
      <c r="J16" s="10" t="n">
        <v>393857866</v>
      </c>
      <c r="K16" s="9" t="s">
        <v>71</v>
      </c>
      <c r="L16" s="8" t="s">
        <v>68</v>
      </c>
      <c r="M16" s="9" t="s">
        <v>72</v>
      </c>
      <c r="N16" s="11"/>
    </row>
    <row r="17" customFormat="false" ht="18" hidden="false" customHeight="true" outlineLevel="0" collapsed="false">
      <c r="A17" s="8" t="n">
        <v>12</v>
      </c>
      <c r="B17" s="9" t="s">
        <v>73</v>
      </c>
      <c r="C17" s="14" t="n">
        <v>28621</v>
      </c>
      <c r="D17" s="10"/>
      <c r="E17" s="10"/>
      <c r="F17" s="10" t="s">
        <v>17</v>
      </c>
      <c r="G17" s="10" t="s">
        <v>18</v>
      </c>
      <c r="H17" s="9" t="s">
        <v>74</v>
      </c>
      <c r="I17" s="9" t="s">
        <v>20</v>
      </c>
      <c r="J17" s="10" t="n">
        <v>974317007</v>
      </c>
      <c r="K17" s="9" t="s">
        <v>75</v>
      </c>
      <c r="L17" s="8" t="s">
        <v>76</v>
      </c>
      <c r="M17" s="9" t="s">
        <v>77</v>
      </c>
      <c r="N17" s="11"/>
    </row>
    <row r="18" customFormat="false" ht="18" hidden="false" customHeight="true" outlineLevel="0" collapsed="false">
      <c r="A18" s="8" t="n">
        <v>13</v>
      </c>
      <c r="B18" s="9" t="s">
        <v>78</v>
      </c>
      <c r="C18" s="14" t="n">
        <v>28997</v>
      </c>
      <c r="D18" s="10"/>
      <c r="E18" s="10"/>
      <c r="F18" s="10" t="s">
        <v>17</v>
      </c>
      <c r="G18" s="10" t="s">
        <v>18</v>
      </c>
      <c r="H18" s="9" t="s">
        <v>42</v>
      </c>
      <c r="I18" s="9" t="s">
        <v>20</v>
      </c>
      <c r="J18" s="10" t="n">
        <v>978334136</v>
      </c>
      <c r="K18" s="9" t="s">
        <v>79</v>
      </c>
      <c r="L18" s="8" t="s">
        <v>44</v>
      </c>
      <c r="M18" s="9" t="s">
        <v>80</v>
      </c>
      <c r="N18" s="11"/>
    </row>
    <row r="19" customFormat="false" ht="18" hidden="false" customHeight="true" outlineLevel="0" collapsed="false">
      <c r="A19" s="8" t="n">
        <v>16</v>
      </c>
      <c r="B19" s="9" t="s">
        <v>81</v>
      </c>
      <c r="C19" s="14" t="s">
        <v>82</v>
      </c>
      <c r="D19" s="10" t="s">
        <v>47</v>
      </c>
      <c r="E19" s="10"/>
      <c r="F19" s="10" t="s">
        <v>17</v>
      </c>
      <c r="G19" s="10" t="s">
        <v>18</v>
      </c>
      <c r="H19" s="9" t="s">
        <v>83</v>
      </c>
      <c r="I19" s="9" t="s">
        <v>20</v>
      </c>
      <c r="J19" s="10" t="n">
        <v>944594104</v>
      </c>
      <c r="K19" s="13" t="s">
        <v>84</v>
      </c>
      <c r="L19" s="8" t="s">
        <v>44</v>
      </c>
      <c r="M19" s="9" t="s">
        <v>80</v>
      </c>
      <c r="N19" s="11"/>
    </row>
    <row r="20" customFormat="false" ht="18" hidden="false" customHeight="true" outlineLevel="0" collapsed="false">
      <c r="A20" s="8" t="n">
        <v>14</v>
      </c>
      <c r="B20" s="9" t="s">
        <v>85</v>
      </c>
      <c r="C20" s="10" t="n">
        <v>1977</v>
      </c>
      <c r="D20" s="10"/>
      <c r="E20" s="10"/>
      <c r="F20" s="10" t="s">
        <v>17</v>
      </c>
      <c r="G20" s="10" t="s">
        <v>18</v>
      </c>
      <c r="H20" s="9" t="s">
        <v>25</v>
      </c>
      <c r="I20" s="9" t="s">
        <v>20</v>
      </c>
      <c r="J20" s="10" t="n">
        <v>988897873</v>
      </c>
      <c r="K20" s="9" t="s">
        <v>86</v>
      </c>
      <c r="L20" s="8" t="s">
        <v>27</v>
      </c>
      <c r="M20" s="9" t="s">
        <v>87</v>
      </c>
      <c r="N20" s="11"/>
    </row>
    <row r="21" customFormat="false" ht="18" hidden="false" customHeight="true" outlineLevel="0" collapsed="false">
      <c r="A21" s="8" t="n">
        <v>15</v>
      </c>
      <c r="B21" s="9" t="s">
        <v>88</v>
      </c>
      <c r="C21" s="10" t="n">
        <v>1979</v>
      </c>
      <c r="D21" s="10"/>
      <c r="E21" s="10"/>
      <c r="F21" s="10" t="s">
        <v>17</v>
      </c>
      <c r="G21" s="10" t="s">
        <v>18</v>
      </c>
      <c r="H21" s="9" t="s">
        <v>89</v>
      </c>
      <c r="I21" s="9" t="s">
        <v>20</v>
      </c>
      <c r="J21" s="10" t="n">
        <v>983120420</v>
      </c>
      <c r="K21" s="9" t="s">
        <v>90</v>
      </c>
      <c r="L21" s="8" t="s">
        <v>44</v>
      </c>
      <c r="M21" s="9" t="s">
        <v>87</v>
      </c>
      <c r="N21" s="11"/>
    </row>
    <row r="22" customFormat="false" ht="18" hidden="false" customHeight="true" outlineLevel="0" collapsed="false">
      <c r="A22" s="8" t="n">
        <v>18</v>
      </c>
      <c r="B22" s="9" t="s">
        <v>91</v>
      </c>
      <c r="C22" s="14" t="n">
        <v>31556</v>
      </c>
      <c r="D22" s="10" t="s">
        <v>47</v>
      </c>
      <c r="E22" s="10"/>
      <c r="F22" s="10" t="s">
        <v>17</v>
      </c>
      <c r="G22" s="10" t="s">
        <v>18</v>
      </c>
      <c r="H22" s="9" t="s">
        <v>92</v>
      </c>
      <c r="I22" s="9" t="s">
        <v>93</v>
      </c>
      <c r="J22" s="10" t="n">
        <v>333638986</v>
      </c>
      <c r="K22" s="9" t="s">
        <v>94</v>
      </c>
      <c r="L22" s="8" t="s">
        <v>95</v>
      </c>
      <c r="M22" s="9" t="s">
        <v>23</v>
      </c>
      <c r="N22" s="11"/>
    </row>
    <row r="23" customFormat="false" ht="18" hidden="false" customHeight="true" outlineLevel="0" collapsed="false">
      <c r="A23" s="8" t="n">
        <v>34</v>
      </c>
      <c r="B23" s="9" t="s">
        <v>96</v>
      </c>
      <c r="C23" s="14" t="n">
        <v>1983</v>
      </c>
      <c r="D23" s="10" t="s">
        <v>47</v>
      </c>
      <c r="E23" s="10"/>
      <c r="F23" s="10" t="s">
        <v>17</v>
      </c>
      <c r="G23" s="10" t="s">
        <v>97</v>
      </c>
      <c r="H23" s="9" t="s">
        <v>98</v>
      </c>
      <c r="I23" s="9" t="s">
        <v>93</v>
      </c>
      <c r="J23" s="15" t="n">
        <v>362515519</v>
      </c>
      <c r="K23" s="16" t="s">
        <v>99</v>
      </c>
      <c r="L23" s="8" t="n">
        <v>17150605</v>
      </c>
      <c r="M23" s="9" t="s">
        <v>28</v>
      </c>
      <c r="N23" s="11" t="s">
        <v>100</v>
      </c>
    </row>
    <row r="24" customFormat="false" ht="18" hidden="false" customHeight="true" outlineLevel="0" collapsed="false">
      <c r="A24" s="8" t="n">
        <v>19</v>
      </c>
      <c r="B24" s="9" t="s">
        <v>101</v>
      </c>
      <c r="C24" s="14" t="n">
        <v>31203</v>
      </c>
      <c r="D24" s="10" t="s">
        <v>47</v>
      </c>
      <c r="E24" s="10"/>
      <c r="F24" s="10" t="s">
        <v>17</v>
      </c>
      <c r="G24" s="10" t="s">
        <v>18</v>
      </c>
      <c r="H24" s="9" t="s">
        <v>102</v>
      </c>
      <c r="I24" s="9" t="s">
        <v>93</v>
      </c>
      <c r="J24" s="10" t="n">
        <v>965739089</v>
      </c>
      <c r="K24" s="9" t="s">
        <v>103</v>
      </c>
      <c r="L24" s="8" t="s">
        <v>104</v>
      </c>
      <c r="M24" s="9" t="s">
        <v>33</v>
      </c>
      <c r="N24" s="11"/>
    </row>
    <row r="25" customFormat="false" ht="18" hidden="false" customHeight="true" outlineLevel="0" collapsed="false">
      <c r="A25" s="8" t="n">
        <v>21</v>
      </c>
      <c r="B25" s="9" t="s">
        <v>105</v>
      </c>
      <c r="C25" s="14" t="n">
        <v>29373</v>
      </c>
      <c r="D25" s="10" t="s">
        <v>47</v>
      </c>
      <c r="E25" s="10"/>
      <c r="F25" s="10" t="s">
        <v>17</v>
      </c>
      <c r="G25" s="10" t="s">
        <v>18</v>
      </c>
      <c r="H25" s="9" t="s">
        <v>102</v>
      </c>
      <c r="I25" s="9" t="s">
        <v>93</v>
      </c>
      <c r="J25" s="10" t="n">
        <v>987010853</v>
      </c>
      <c r="K25" s="9" t="s">
        <v>106</v>
      </c>
      <c r="L25" s="8" t="s">
        <v>104</v>
      </c>
      <c r="M25" s="9" t="s">
        <v>38</v>
      </c>
      <c r="N25" s="11"/>
    </row>
    <row r="26" customFormat="false" ht="18" hidden="false" customHeight="true" outlineLevel="0" collapsed="false">
      <c r="A26" s="8" t="n">
        <v>22</v>
      </c>
      <c r="B26" s="9" t="s">
        <v>107</v>
      </c>
      <c r="C26" s="10" t="s">
        <v>108</v>
      </c>
      <c r="D26" s="10"/>
      <c r="E26" s="10"/>
      <c r="F26" s="10" t="s">
        <v>41</v>
      </c>
      <c r="G26" s="10" t="s">
        <v>18</v>
      </c>
      <c r="H26" s="9" t="s">
        <v>109</v>
      </c>
      <c r="I26" s="9" t="s">
        <v>93</v>
      </c>
      <c r="J26" s="10" t="n">
        <v>389251283</v>
      </c>
      <c r="K26" s="13" t="s">
        <v>110</v>
      </c>
      <c r="L26" s="8" t="s">
        <v>111</v>
      </c>
      <c r="M26" s="9" t="s">
        <v>45</v>
      </c>
      <c r="N26" s="11"/>
    </row>
    <row r="27" customFormat="false" ht="18" hidden="false" customHeight="true" outlineLevel="0" collapsed="false">
      <c r="A27" s="8" t="n">
        <v>35</v>
      </c>
      <c r="B27" s="9" t="s">
        <v>112</v>
      </c>
      <c r="C27" s="14" t="s">
        <v>113</v>
      </c>
      <c r="D27" s="10"/>
      <c r="E27" s="10"/>
      <c r="F27" s="10" t="s">
        <v>41</v>
      </c>
      <c r="G27" s="10" t="s">
        <v>18</v>
      </c>
      <c r="H27" s="9" t="s">
        <v>114</v>
      </c>
      <c r="I27" s="9" t="s">
        <v>93</v>
      </c>
      <c r="J27" s="10" t="n">
        <v>977428109</v>
      </c>
      <c r="K27" s="13" t="s">
        <v>115</v>
      </c>
      <c r="L27" s="8" t="s">
        <v>104</v>
      </c>
      <c r="M27" s="9" t="s">
        <v>45</v>
      </c>
      <c r="N27" s="11"/>
    </row>
    <row r="28" customFormat="false" ht="18" hidden="false" customHeight="true" outlineLevel="0" collapsed="false">
      <c r="A28" s="8" t="n">
        <v>17</v>
      </c>
      <c r="B28" s="9" t="s">
        <v>116</v>
      </c>
      <c r="C28" s="14" t="n">
        <v>30546</v>
      </c>
      <c r="D28" s="10" t="s">
        <v>47</v>
      </c>
      <c r="E28" s="10"/>
      <c r="F28" s="10" t="s">
        <v>17</v>
      </c>
      <c r="G28" s="10" t="s">
        <v>18</v>
      </c>
      <c r="H28" s="9" t="s">
        <v>117</v>
      </c>
      <c r="I28" s="9" t="s">
        <v>93</v>
      </c>
      <c r="J28" s="10" t="n">
        <v>842339685</v>
      </c>
      <c r="K28" s="9" t="s">
        <v>118</v>
      </c>
      <c r="L28" s="8" t="s">
        <v>104</v>
      </c>
      <c r="M28" s="9" t="s">
        <v>51</v>
      </c>
      <c r="N28" s="11"/>
    </row>
    <row r="29" customFormat="false" ht="18" hidden="false" customHeight="true" outlineLevel="0" collapsed="false">
      <c r="A29" s="8" t="n">
        <v>23</v>
      </c>
      <c r="B29" s="9" t="s">
        <v>119</v>
      </c>
      <c r="C29" s="14" t="n">
        <v>30444</v>
      </c>
      <c r="D29" s="10"/>
      <c r="E29" s="10"/>
      <c r="F29" s="10"/>
      <c r="G29" s="10" t="s">
        <v>18</v>
      </c>
      <c r="H29" s="9" t="s">
        <v>120</v>
      </c>
      <c r="I29" s="9" t="s">
        <v>93</v>
      </c>
      <c r="J29" s="10" t="n">
        <v>986031607</v>
      </c>
      <c r="K29" s="9" t="s">
        <v>121</v>
      </c>
      <c r="L29" s="8" t="s">
        <v>122</v>
      </c>
      <c r="M29" s="9" t="s">
        <v>51</v>
      </c>
      <c r="N29" s="11"/>
    </row>
    <row r="30" customFormat="false" ht="18" hidden="false" customHeight="true" outlineLevel="0" collapsed="false">
      <c r="A30" s="8" t="n">
        <v>24</v>
      </c>
      <c r="B30" s="9" t="s">
        <v>123</v>
      </c>
      <c r="C30" s="14" t="n">
        <v>27679</v>
      </c>
      <c r="D30" s="10" t="s">
        <v>47</v>
      </c>
      <c r="E30" s="10"/>
      <c r="F30" s="10" t="s">
        <v>17</v>
      </c>
      <c r="G30" s="10" t="s">
        <v>18</v>
      </c>
      <c r="H30" s="9" t="s">
        <v>124</v>
      </c>
      <c r="I30" s="9" t="s">
        <v>93</v>
      </c>
      <c r="J30" s="10" t="n">
        <v>912998775</v>
      </c>
      <c r="K30" s="9" t="s">
        <v>125</v>
      </c>
      <c r="L30" s="8" t="s">
        <v>126</v>
      </c>
      <c r="M30" s="9" t="s">
        <v>57</v>
      </c>
      <c r="N30" s="11"/>
    </row>
    <row r="31" customFormat="false" ht="18" hidden="false" customHeight="true" outlineLevel="0" collapsed="false">
      <c r="A31" s="8" t="n">
        <v>25</v>
      </c>
      <c r="B31" s="9" t="s">
        <v>127</v>
      </c>
      <c r="C31" s="14" t="n">
        <v>27929</v>
      </c>
      <c r="D31" s="10" t="s">
        <v>47</v>
      </c>
      <c r="E31" s="10"/>
      <c r="F31" s="10" t="s">
        <v>41</v>
      </c>
      <c r="G31" s="10" t="s">
        <v>18</v>
      </c>
      <c r="H31" s="9" t="s">
        <v>128</v>
      </c>
      <c r="I31" s="9" t="s">
        <v>93</v>
      </c>
      <c r="J31" s="10" t="n">
        <v>967962308</v>
      </c>
      <c r="K31" s="9" t="s">
        <v>129</v>
      </c>
      <c r="L31" s="8" t="s">
        <v>130</v>
      </c>
      <c r="M31" s="9" t="s">
        <v>57</v>
      </c>
      <c r="N31" s="11"/>
    </row>
    <row r="32" customFormat="false" ht="18" hidden="false" customHeight="true" outlineLevel="0" collapsed="false">
      <c r="A32" s="8" t="n">
        <v>26</v>
      </c>
      <c r="B32" s="9" t="s">
        <v>131</v>
      </c>
      <c r="C32" s="10" t="n">
        <v>1967</v>
      </c>
      <c r="D32" s="10" t="s">
        <v>47</v>
      </c>
      <c r="E32" s="10" t="s">
        <v>47</v>
      </c>
      <c r="F32" s="10" t="s">
        <v>17</v>
      </c>
      <c r="G32" s="10" t="s">
        <v>18</v>
      </c>
      <c r="H32" s="9" t="s">
        <v>117</v>
      </c>
      <c r="I32" s="9" t="s">
        <v>93</v>
      </c>
      <c r="J32" s="10" t="n">
        <v>382341298</v>
      </c>
      <c r="K32" s="13" t="s">
        <v>132</v>
      </c>
      <c r="L32" s="8" t="s">
        <v>104</v>
      </c>
      <c r="M32" s="9" t="s">
        <v>69</v>
      </c>
      <c r="N32" s="11"/>
    </row>
    <row r="33" customFormat="false" ht="18" hidden="false" customHeight="true" outlineLevel="0" collapsed="false">
      <c r="A33" s="8" t="n">
        <v>27</v>
      </c>
      <c r="B33" s="9" t="s">
        <v>133</v>
      </c>
      <c r="C33" s="14" t="n">
        <v>28535</v>
      </c>
      <c r="D33" s="10" t="s">
        <v>47</v>
      </c>
      <c r="E33" s="10"/>
      <c r="F33" s="10" t="s">
        <v>17</v>
      </c>
      <c r="G33" s="10" t="s">
        <v>18</v>
      </c>
      <c r="H33" s="9" t="s">
        <v>102</v>
      </c>
      <c r="I33" s="9" t="s">
        <v>93</v>
      </c>
      <c r="J33" s="10" t="n">
        <v>373578254</v>
      </c>
      <c r="K33" s="9" t="s">
        <v>134</v>
      </c>
      <c r="L33" s="8" t="s">
        <v>104</v>
      </c>
      <c r="M33" s="9" t="s">
        <v>69</v>
      </c>
      <c r="N33" s="11"/>
    </row>
    <row r="34" customFormat="false" ht="18" hidden="false" customHeight="true" outlineLevel="0" collapsed="false">
      <c r="A34" s="8" t="n">
        <v>28</v>
      </c>
      <c r="B34" s="9" t="s">
        <v>135</v>
      </c>
      <c r="C34" s="14" t="n">
        <v>27781</v>
      </c>
      <c r="D34" s="10" t="s">
        <v>47</v>
      </c>
      <c r="E34" s="10"/>
      <c r="F34" s="10" t="s">
        <v>17</v>
      </c>
      <c r="G34" s="10" t="s">
        <v>18</v>
      </c>
      <c r="H34" s="9" t="s">
        <v>136</v>
      </c>
      <c r="I34" s="9" t="s">
        <v>93</v>
      </c>
      <c r="J34" s="10" t="n">
        <v>973353624</v>
      </c>
      <c r="K34" s="9" t="s">
        <v>137</v>
      </c>
      <c r="L34" s="8" t="s">
        <v>138</v>
      </c>
      <c r="M34" s="9" t="s">
        <v>69</v>
      </c>
      <c r="N34" s="11"/>
    </row>
    <row r="35" customFormat="false" ht="18" hidden="false" customHeight="true" outlineLevel="0" collapsed="false">
      <c r="A35" s="8" t="n">
        <v>29</v>
      </c>
      <c r="B35" s="9" t="s">
        <v>139</v>
      </c>
      <c r="C35" s="14" t="n">
        <v>29587</v>
      </c>
      <c r="D35" s="10" t="s">
        <v>47</v>
      </c>
      <c r="E35" s="10"/>
      <c r="F35" s="10" t="s">
        <v>41</v>
      </c>
      <c r="G35" s="10" t="s">
        <v>18</v>
      </c>
      <c r="H35" s="9" t="s">
        <v>109</v>
      </c>
      <c r="I35" s="9" t="s">
        <v>93</v>
      </c>
      <c r="J35" s="10" t="n">
        <v>368863099</v>
      </c>
      <c r="K35" s="9" t="s">
        <v>140</v>
      </c>
      <c r="L35" s="8" t="s">
        <v>111</v>
      </c>
      <c r="M35" s="9" t="s">
        <v>72</v>
      </c>
      <c r="N35" s="11"/>
    </row>
    <row r="36" customFormat="false" ht="18" hidden="false" customHeight="true" outlineLevel="0" collapsed="false">
      <c r="A36" s="8" t="n">
        <v>30</v>
      </c>
      <c r="B36" s="9" t="s">
        <v>141</v>
      </c>
      <c r="C36" s="14" t="n">
        <v>30143</v>
      </c>
      <c r="D36" s="10"/>
      <c r="E36" s="10"/>
      <c r="F36" s="10" t="s">
        <v>17</v>
      </c>
      <c r="G36" s="10" t="s">
        <v>18</v>
      </c>
      <c r="H36" s="9" t="s">
        <v>142</v>
      </c>
      <c r="I36" s="9" t="s">
        <v>93</v>
      </c>
      <c r="J36" s="10" t="n">
        <v>976693125</v>
      </c>
      <c r="K36" s="9" t="s">
        <v>143</v>
      </c>
      <c r="L36" s="8" t="s">
        <v>144</v>
      </c>
      <c r="M36" s="9" t="s">
        <v>80</v>
      </c>
      <c r="N36" s="11"/>
    </row>
    <row r="37" customFormat="false" ht="18" hidden="false" customHeight="true" outlineLevel="0" collapsed="false">
      <c r="A37" s="8" t="n">
        <v>31</v>
      </c>
      <c r="B37" s="9" t="s">
        <v>145</v>
      </c>
      <c r="C37" s="14" t="n">
        <v>29602</v>
      </c>
      <c r="D37" s="10" t="s">
        <v>47</v>
      </c>
      <c r="E37" s="10"/>
      <c r="F37" s="10" t="s">
        <v>17</v>
      </c>
      <c r="G37" s="10" t="s">
        <v>18</v>
      </c>
      <c r="H37" s="9" t="s">
        <v>117</v>
      </c>
      <c r="I37" s="9" t="s">
        <v>93</v>
      </c>
      <c r="J37" s="10" t="n">
        <v>985819050</v>
      </c>
      <c r="K37" s="9" t="s">
        <v>146</v>
      </c>
      <c r="L37" s="8" t="s">
        <v>104</v>
      </c>
      <c r="M37" s="9" t="s">
        <v>80</v>
      </c>
      <c r="N37" s="11"/>
    </row>
    <row r="38" customFormat="false" ht="18" hidden="false" customHeight="true" outlineLevel="0" collapsed="false">
      <c r="A38" s="8" t="n">
        <v>32</v>
      </c>
      <c r="B38" s="9" t="s">
        <v>147</v>
      </c>
      <c r="C38" s="14" t="n">
        <v>30182</v>
      </c>
      <c r="D38" s="10" t="s">
        <v>47</v>
      </c>
      <c r="E38" s="10"/>
      <c r="F38" s="10" t="s">
        <v>17</v>
      </c>
      <c r="G38" s="10" t="s">
        <v>18</v>
      </c>
      <c r="H38" s="9" t="s">
        <v>102</v>
      </c>
      <c r="I38" s="9" t="s">
        <v>93</v>
      </c>
      <c r="J38" s="17" t="n">
        <v>382088866</v>
      </c>
      <c r="K38" s="9" t="s">
        <v>148</v>
      </c>
      <c r="L38" s="8" t="s">
        <v>104</v>
      </c>
      <c r="M38" s="9" t="s">
        <v>80</v>
      </c>
      <c r="N38" s="11"/>
    </row>
    <row r="39" customFormat="false" ht="18" hidden="false" customHeight="true" outlineLevel="0" collapsed="false">
      <c r="A39" s="8" t="n">
        <v>33</v>
      </c>
      <c r="B39" s="9" t="s">
        <v>149</v>
      </c>
      <c r="C39" s="14" t="n">
        <v>32516</v>
      </c>
      <c r="D39" s="10" t="s">
        <v>47</v>
      </c>
      <c r="E39" s="10"/>
      <c r="F39" s="10" t="s">
        <v>17</v>
      </c>
      <c r="G39" s="10" t="s">
        <v>18</v>
      </c>
      <c r="H39" s="9" t="s">
        <v>142</v>
      </c>
      <c r="I39" s="9" t="s">
        <v>93</v>
      </c>
      <c r="J39" s="10" t="n">
        <v>936684078</v>
      </c>
      <c r="K39" s="9" t="s">
        <v>150</v>
      </c>
      <c r="L39" s="8" t="s">
        <v>144</v>
      </c>
      <c r="M39" s="9" t="s">
        <v>87</v>
      </c>
      <c r="N39" s="11"/>
    </row>
    <row r="40" customFormat="false" ht="18" hidden="false" customHeight="true" outlineLevel="0" collapsed="false">
      <c r="A40" s="8" t="n">
        <v>36</v>
      </c>
      <c r="B40" s="9" t="s">
        <v>151</v>
      </c>
      <c r="C40" s="14" t="n">
        <v>33375</v>
      </c>
      <c r="D40" s="10"/>
      <c r="E40" s="10"/>
      <c r="F40" s="10" t="s">
        <v>17</v>
      </c>
      <c r="G40" s="10" t="s">
        <v>18</v>
      </c>
      <c r="H40" s="9" t="s">
        <v>152</v>
      </c>
      <c r="I40" s="9" t="s">
        <v>153</v>
      </c>
      <c r="J40" s="10" t="n">
        <v>972662669</v>
      </c>
      <c r="K40" s="12" t="s">
        <v>154</v>
      </c>
      <c r="L40" s="8" t="n">
        <v>17153513</v>
      </c>
      <c r="M40" s="9" t="s">
        <v>23</v>
      </c>
      <c r="N40" s="11"/>
    </row>
    <row r="41" customFormat="false" ht="18" hidden="false" customHeight="true" outlineLevel="0" collapsed="false">
      <c r="A41" s="8" t="n">
        <v>37</v>
      </c>
      <c r="B41" s="9" t="s">
        <v>155</v>
      </c>
      <c r="C41" s="14" t="n">
        <v>29730</v>
      </c>
      <c r="D41" s="10"/>
      <c r="E41" s="10"/>
      <c r="F41" s="10" t="s">
        <v>17</v>
      </c>
      <c r="G41" s="10" t="s">
        <v>18</v>
      </c>
      <c r="H41" s="9" t="s">
        <v>156</v>
      </c>
      <c r="I41" s="9" t="s">
        <v>153</v>
      </c>
      <c r="J41" s="10" t="n">
        <v>382806688</v>
      </c>
      <c r="K41" s="9" t="s">
        <v>157</v>
      </c>
      <c r="L41" s="8" t="s">
        <v>158</v>
      </c>
      <c r="M41" s="9" t="s">
        <v>28</v>
      </c>
      <c r="N41" s="11"/>
    </row>
    <row r="42" customFormat="false" ht="18" hidden="false" customHeight="true" outlineLevel="0" collapsed="false">
      <c r="A42" s="8" t="n">
        <v>57</v>
      </c>
      <c r="B42" s="9" t="s">
        <v>159</v>
      </c>
      <c r="C42" s="14" t="n">
        <v>30577</v>
      </c>
      <c r="D42" s="10"/>
      <c r="E42" s="10" t="s">
        <v>47</v>
      </c>
      <c r="F42" s="10" t="s">
        <v>17</v>
      </c>
      <c r="G42" s="10" t="s">
        <v>18</v>
      </c>
      <c r="H42" s="9" t="s">
        <v>160</v>
      </c>
      <c r="I42" s="9" t="s">
        <v>153</v>
      </c>
      <c r="J42" s="10" t="n">
        <v>379759247</v>
      </c>
      <c r="K42" s="9" t="s">
        <v>161</v>
      </c>
      <c r="L42" s="8" t="s">
        <v>162</v>
      </c>
      <c r="M42" s="9" t="s">
        <v>28</v>
      </c>
      <c r="N42" s="11"/>
    </row>
    <row r="43" customFormat="false" ht="18" hidden="false" customHeight="true" outlineLevel="0" collapsed="false">
      <c r="A43" s="8" t="n">
        <v>38</v>
      </c>
      <c r="B43" s="9" t="s">
        <v>163</v>
      </c>
      <c r="C43" s="14" t="n">
        <v>32824</v>
      </c>
      <c r="D43" s="10" t="s">
        <v>47</v>
      </c>
      <c r="E43" s="10" t="s">
        <v>47</v>
      </c>
      <c r="F43" s="10" t="s">
        <v>17</v>
      </c>
      <c r="G43" s="10" t="s">
        <v>97</v>
      </c>
      <c r="H43" s="9" t="s">
        <v>164</v>
      </c>
      <c r="I43" s="9" t="s">
        <v>153</v>
      </c>
      <c r="J43" s="10" t="n">
        <v>977324320</v>
      </c>
      <c r="K43" s="9" t="s">
        <v>165</v>
      </c>
      <c r="L43" s="8" t="s">
        <v>166</v>
      </c>
      <c r="M43" s="9" t="s">
        <v>33</v>
      </c>
      <c r="N43" s="11"/>
    </row>
    <row r="44" customFormat="false" ht="18" hidden="false" customHeight="true" outlineLevel="0" collapsed="false">
      <c r="A44" s="8" t="n">
        <v>39</v>
      </c>
      <c r="B44" s="9" t="s">
        <v>167</v>
      </c>
      <c r="C44" s="14" t="n">
        <v>27047</v>
      </c>
      <c r="D44" s="10" t="s">
        <v>47</v>
      </c>
      <c r="E44" s="10" t="s">
        <v>47</v>
      </c>
      <c r="F44" s="10" t="s">
        <v>17</v>
      </c>
      <c r="G44" s="10" t="s">
        <v>97</v>
      </c>
      <c r="H44" s="9" t="s">
        <v>168</v>
      </c>
      <c r="I44" s="9" t="s">
        <v>153</v>
      </c>
      <c r="J44" s="10" t="n">
        <v>968362583</v>
      </c>
      <c r="K44" s="9" t="s">
        <v>169</v>
      </c>
      <c r="L44" s="8" t="s">
        <v>170</v>
      </c>
      <c r="M44" s="9" t="s">
        <v>33</v>
      </c>
      <c r="N44" s="11"/>
    </row>
    <row r="45" customFormat="false" ht="18" hidden="false" customHeight="true" outlineLevel="0" collapsed="false">
      <c r="A45" s="8" t="n">
        <v>40</v>
      </c>
      <c r="B45" s="9" t="s">
        <v>171</v>
      </c>
      <c r="C45" s="14" t="n">
        <v>30397</v>
      </c>
      <c r="D45" s="10" t="s">
        <v>47</v>
      </c>
      <c r="E45" s="10"/>
      <c r="F45" s="10" t="s">
        <v>17</v>
      </c>
      <c r="G45" s="10" t="s">
        <v>18</v>
      </c>
      <c r="H45" s="9" t="s">
        <v>172</v>
      </c>
      <c r="I45" s="9" t="s">
        <v>153</v>
      </c>
      <c r="J45" s="10" t="n">
        <v>987696182</v>
      </c>
      <c r="K45" s="9" t="s">
        <v>173</v>
      </c>
      <c r="L45" s="8" t="s">
        <v>174</v>
      </c>
      <c r="M45" s="9" t="s">
        <v>38</v>
      </c>
      <c r="N45" s="11"/>
    </row>
    <row r="46" customFormat="false" ht="18" hidden="false" customHeight="true" outlineLevel="0" collapsed="false">
      <c r="A46" s="8" t="n">
        <v>41</v>
      </c>
      <c r="B46" s="9" t="s">
        <v>175</v>
      </c>
      <c r="C46" s="10" t="s">
        <v>176</v>
      </c>
      <c r="D46" s="10"/>
      <c r="E46" s="10" t="s">
        <v>47</v>
      </c>
      <c r="F46" s="10" t="s">
        <v>41</v>
      </c>
      <c r="G46" s="10" t="s">
        <v>18</v>
      </c>
      <c r="H46" s="9" t="s">
        <v>177</v>
      </c>
      <c r="I46" s="9" t="s">
        <v>153</v>
      </c>
      <c r="J46" s="10" t="n">
        <v>389057563</v>
      </c>
      <c r="K46" s="13" t="s">
        <v>178</v>
      </c>
      <c r="L46" s="8" t="s">
        <v>179</v>
      </c>
      <c r="M46" s="9" t="s">
        <v>45</v>
      </c>
      <c r="N46" s="11"/>
    </row>
    <row r="47" customFormat="false" ht="18" hidden="false" customHeight="true" outlineLevel="0" collapsed="false">
      <c r="A47" s="8" t="n">
        <v>42</v>
      </c>
      <c r="B47" s="9" t="s">
        <v>180</v>
      </c>
      <c r="C47" s="14" t="n">
        <v>29108</v>
      </c>
      <c r="D47" s="10"/>
      <c r="E47" s="10"/>
      <c r="F47" s="10" t="s">
        <v>17</v>
      </c>
      <c r="G47" s="10" t="s">
        <v>18</v>
      </c>
      <c r="H47" s="9" t="s">
        <v>181</v>
      </c>
      <c r="I47" s="9" t="s">
        <v>153</v>
      </c>
      <c r="J47" s="10" t="s">
        <v>182</v>
      </c>
      <c r="K47" s="9" t="s">
        <v>183</v>
      </c>
      <c r="L47" s="8" t="s">
        <v>184</v>
      </c>
      <c r="M47" s="9" t="s">
        <v>51</v>
      </c>
      <c r="N47" s="11"/>
    </row>
    <row r="48" customFormat="false" ht="18" hidden="false" customHeight="true" outlineLevel="0" collapsed="false">
      <c r="A48" s="8" t="n">
        <v>43</v>
      </c>
      <c r="B48" s="9" t="s">
        <v>185</v>
      </c>
      <c r="C48" s="14" t="n">
        <v>28598</v>
      </c>
      <c r="D48" s="10" t="s">
        <v>47</v>
      </c>
      <c r="E48" s="10" t="s">
        <v>47</v>
      </c>
      <c r="F48" s="10"/>
      <c r="G48" s="10" t="s">
        <v>18</v>
      </c>
      <c r="H48" s="9" t="s">
        <v>186</v>
      </c>
      <c r="I48" s="9" t="s">
        <v>153</v>
      </c>
      <c r="J48" s="10" t="n">
        <v>984422066</v>
      </c>
      <c r="K48" s="9" t="s">
        <v>187</v>
      </c>
      <c r="L48" s="8" t="s">
        <v>184</v>
      </c>
      <c r="M48" s="9" t="s">
        <v>57</v>
      </c>
      <c r="N48" s="11"/>
    </row>
    <row r="49" customFormat="false" ht="18" hidden="false" customHeight="true" outlineLevel="0" collapsed="false">
      <c r="A49" s="8" t="n">
        <v>44</v>
      </c>
      <c r="B49" s="9" t="s">
        <v>188</v>
      </c>
      <c r="C49" s="14" t="n">
        <v>29609</v>
      </c>
      <c r="D49" s="10" t="s">
        <v>47</v>
      </c>
      <c r="E49" s="10"/>
      <c r="F49" s="10" t="s">
        <v>17</v>
      </c>
      <c r="G49" s="10" t="s">
        <v>18</v>
      </c>
      <c r="H49" s="9" t="s">
        <v>189</v>
      </c>
      <c r="I49" s="9" t="s">
        <v>153</v>
      </c>
      <c r="J49" s="10" t="n">
        <v>985192668</v>
      </c>
      <c r="K49" s="9" t="s">
        <v>190</v>
      </c>
      <c r="L49" s="8" t="s">
        <v>191</v>
      </c>
      <c r="M49" s="9" t="s">
        <v>57</v>
      </c>
      <c r="N49" s="11"/>
    </row>
    <row r="50" customFormat="false" ht="18" hidden="false" customHeight="true" outlineLevel="0" collapsed="false">
      <c r="A50" s="8" t="n">
        <v>45</v>
      </c>
      <c r="B50" s="9" t="s">
        <v>192</v>
      </c>
      <c r="C50" s="14" t="n">
        <v>31559</v>
      </c>
      <c r="D50" s="10"/>
      <c r="E50" s="10"/>
      <c r="F50" s="10" t="s">
        <v>17</v>
      </c>
      <c r="G50" s="10" t="s">
        <v>18</v>
      </c>
      <c r="H50" s="9" t="s">
        <v>193</v>
      </c>
      <c r="I50" s="9" t="s">
        <v>153</v>
      </c>
      <c r="J50" s="10" t="n">
        <v>961043943</v>
      </c>
      <c r="K50" s="9" t="s">
        <v>194</v>
      </c>
      <c r="L50" s="8" t="s">
        <v>195</v>
      </c>
      <c r="M50" s="9" t="s">
        <v>64</v>
      </c>
      <c r="N50" s="11"/>
    </row>
    <row r="51" customFormat="false" ht="18" hidden="false" customHeight="true" outlineLevel="0" collapsed="false">
      <c r="A51" s="8" t="n">
        <v>184</v>
      </c>
      <c r="B51" s="18" t="s">
        <v>196</v>
      </c>
      <c r="C51" s="15" t="n">
        <v>1987</v>
      </c>
      <c r="D51" s="15" t="s">
        <v>47</v>
      </c>
      <c r="E51" s="15"/>
      <c r="F51" s="15" t="s">
        <v>17</v>
      </c>
      <c r="G51" s="10" t="s">
        <v>18</v>
      </c>
      <c r="H51" s="19" t="s">
        <v>197</v>
      </c>
      <c r="I51" s="19" t="s">
        <v>153</v>
      </c>
      <c r="J51" s="15" t="n">
        <v>971220965</v>
      </c>
      <c r="K51" s="18" t="s">
        <v>198</v>
      </c>
      <c r="L51" s="15" t="n">
        <v>17153513</v>
      </c>
      <c r="M51" s="9" t="s">
        <v>64</v>
      </c>
      <c r="N51" s="20" t="s">
        <v>100</v>
      </c>
    </row>
    <row r="52" customFormat="false" ht="18" hidden="false" customHeight="true" outlineLevel="0" collapsed="false">
      <c r="A52" s="8" t="n">
        <v>46</v>
      </c>
      <c r="B52" s="9" t="s">
        <v>199</v>
      </c>
      <c r="C52" s="14" t="n">
        <v>26990</v>
      </c>
      <c r="D52" s="10" t="s">
        <v>47</v>
      </c>
      <c r="E52" s="10"/>
      <c r="F52" s="10" t="s">
        <v>17</v>
      </c>
      <c r="G52" s="10" t="s">
        <v>18</v>
      </c>
      <c r="H52" s="9" t="s">
        <v>168</v>
      </c>
      <c r="I52" s="9" t="s">
        <v>153</v>
      </c>
      <c r="J52" s="10" t="n">
        <v>866922574</v>
      </c>
      <c r="K52" s="9" t="s">
        <v>200</v>
      </c>
      <c r="L52" s="8" t="s">
        <v>170</v>
      </c>
      <c r="M52" s="9" t="s">
        <v>69</v>
      </c>
      <c r="N52" s="11"/>
    </row>
    <row r="53" customFormat="false" ht="18" hidden="false" customHeight="true" outlineLevel="0" collapsed="false">
      <c r="A53" s="8" t="n">
        <v>47</v>
      </c>
      <c r="B53" s="9" t="s">
        <v>201</v>
      </c>
      <c r="C53" s="14" t="n">
        <v>27010</v>
      </c>
      <c r="D53" s="10" t="s">
        <v>47</v>
      </c>
      <c r="E53" s="10"/>
      <c r="F53" s="10" t="s">
        <v>17</v>
      </c>
      <c r="G53" s="10" t="s">
        <v>97</v>
      </c>
      <c r="H53" s="9" t="s">
        <v>156</v>
      </c>
      <c r="I53" s="9" t="s">
        <v>153</v>
      </c>
      <c r="J53" s="10" t="n">
        <v>389378885</v>
      </c>
      <c r="K53" s="9" t="s">
        <v>202</v>
      </c>
      <c r="L53" s="8" t="s">
        <v>158</v>
      </c>
      <c r="M53" s="9" t="s">
        <v>69</v>
      </c>
      <c r="N53" s="11"/>
    </row>
    <row r="54" customFormat="false" ht="18" hidden="false" customHeight="true" outlineLevel="0" collapsed="false">
      <c r="A54" s="8" t="n">
        <v>48</v>
      </c>
      <c r="B54" s="9" t="s">
        <v>203</v>
      </c>
      <c r="C54" s="14" t="n">
        <v>29517</v>
      </c>
      <c r="D54" s="10" t="s">
        <v>47</v>
      </c>
      <c r="E54" s="10" t="s">
        <v>47</v>
      </c>
      <c r="F54" s="10" t="s">
        <v>17</v>
      </c>
      <c r="G54" s="10" t="s">
        <v>18</v>
      </c>
      <c r="H54" s="9" t="s">
        <v>204</v>
      </c>
      <c r="I54" s="9" t="s">
        <v>153</v>
      </c>
      <c r="J54" s="10" t="n">
        <v>363992001</v>
      </c>
      <c r="K54" s="9" t="s">
        <v>205</v>
      </c>
      <c r="L54" s="8" t="s">
        <v>206</v>
      </c>
      <c r="M54" s="9" t="s">
        <v>69</v>
      </c>
      <c r="N54" s="11"/>
    </row>
    <row r="55" customFormat="false" ht="18" hidden="false" customHeight="true" outlineLevel="0" collapsed="false">
      <c r="A55" s="8" t="n">
        <v>49</v>
      </c>
      <c r="B55" s="9" t="s">
        <v>207</v>
      </c>
      <c r="C55" s="14" t="n">
        <v>29551</v>
      </c>
      <c r="D55" s="10" t="s">
        <v>47</v>
      </c>
      <c r="E55" s="10" t="s">
        <v>47</v>
      </c>
      <c r="F55" s="10" t="s">
        <v>17</v>
      </c>
      <c r="G55" s="10" t="s">
        <v>18</v>
      </c>
      <c r="H55" s="9" t="s">
        <v>208</v>
      </c>
      <c r="I55" s="9" t="s">
        <v>153</v>
      </c>
      <c r="J55" s="10" t="n">
        <v>358660989</v>
      </c>
      <c r="K55" s="9" t="s">
        <v>209</v>
      </c>
      <c r="L55" s="8" t="s">
        <v>210</v>
      </c>
      <c r="M55" s="9" t="s">
        <v>72</v>
      </c>
      <c r="N55" s="11"/>
    </row>
    <row r="56" customFormat="false" ht="18" hidden="false" customHeight="true" outlineLevel="0" collapsed="false">
      <c r="A56" s="8" t="n">
        <v>50</v>
      </c>
      <c r="B56" s="9" t="s">
        <v>211</v>
      </c>
      <c r="C56" s="14" t="n">
        <v>30639</v>
      </c>
      <c r="D56" s="10" t="s">
        <v>47</v>
      </c>
      <c r="E56" s="10"/>
      <c r="F56" s="10"/>
      <c r="G56" s="10" t="s">
        <v>18</v>
      </c>
      <c r="H56" s="9" t="s">
        <v>212</v>
      </c>
      <c r="I56" s="9" t="s">
        <v>153</v>
      </c>
      <c r="J56" s="10" t="n">
        <v>975163136</v>
      </c>
      <c r="K56" s="9" t="s">
        <v>213</v>
      </c>
      <c r="L56" s="8" t="s">
        <v>195</v>
      </c>
      <c r="M56" s="9" t="s">
        <v>72</v>
      </c>
      <c r="N56" s="11"/>
    </row>
    <row r="57" customFormat="false" ht="18" hidden="false" customHeight="true" outlineLevel="0" collapsed="false">
      <c r="A57" s="8" t="n">
        <v>51</v>
      </c>
      <c r="B57" s="9" t="s">
        <v>214</v>
      </c>
      <c r="C57" s="14" t="n">
        <v>30844</v>
      </c>
      <c r="D57" s="10" t="s">
        <v>47</v>
      </c>
      <c r="E57" s="10"/>
      <c r="F57" s="10" t="s">
        <v>17</v>
      </c>
      <c r="G57" s="10" t="s">
        <v>97</v>
      </c>
      <c r="H57" s="9" t="s">
        <v>215</v>
      </c>
      <c r="I57" s="9" t="s">
        <v>153</v>
      </c>
      <c r="J57" s="10" t="n">
        <v>383217007</v>
      </c>
      <c r="K57" s="9" t="s">
        <v>216</v>
      </c>
      <c r="L57" s="8" t="s">
        <v>217</v>
      </c>
      <c r="M57" s="9" t="s">
        <v>77</v>
      </c>
      <c r="N57" s="11"/>
    </row>
    <row r="58" customFormat="false" ht="18" hidden="false" customHeight="true" outlineLevel="0" collapsed="false">
      <c r="A58" s="8" t="n">
        <v>52</v>
      </c>
      <c r="B58" s="9" t="s">
        <v>218</v>
      </c>
      <c r="C58" s="14" t="n">
        <v>28404</v>
      </c>
      <c r="D58" s="10" t="s">
        <v>47</v>
      </c>
      <c r="E58" s="10"/>
      <c r="F58" s="10" t="s">
        <v>17</v>
      </c>
      <c r="G58" s="10" t="s">
        <v>18</v>
      </c>
      <c r="H58" s="9" t="s">
        <v>219</v>
      </c>
      <c r="I58" s="9" t="s">
        <v>153</v>
      </c>
      <c r="J58" s="10" t="n">
        <v>973354084</v>
      </c>
      <c r="K58" s="9" t="s">
        <v>220</v>
      </c>
      <c r="L58" s="8" t="s">
        <v>158</v>
      </c>
      <c r="M58" s="9" t="s">
        <v>80</v>
      </c>
      <c r="N58" s="11"/>
    </row>
    <row r="59" customFormat="false" ht="18" hidden="false" customHeight="true" outlineLevel="0" collapsed="false">
      <c r="A59" s="8" t="n">
        <v>53</v>
      </c>
      <c r="B59" s="9" t="s">
        <v>221</v>
      </c>
      <c r="C59" s="14" t="n">
        <v>29789</v>
      </c>
      <c r="D59" s="10" t="s">
        <v>47</v>
      </c>
      <c r="E59" s="10"/>
      <c r="F59" s="10" t="s">
        <v>17</v>
      </c>
      <c r="G59" s="10" t="s">
        <v>18</v>
      </c>
      <c r="H59" s="9" t="s">
        <v>156</v>
      </c>
      <c r="I59" s="9" t="s">
        <v>153</v>
      </c>
      <c r="J59" s="10" t="n">
        <v>986620570</v>
      </c>
      <c r="K59" s="9" t="s">
        <v>222</v>
      </c>
      <c r="L59" s="8" t="s">
        <v>158</v>
      </c>
      <c r="M59" s="9" t="s">
        <v>80</v>
      </c>
      <c r="N59" s="11"/>
    </row>
    <row r="60" customFormat="false" ht="18" hidden="false" customHeight="true" outlineLevel="0" collapsed="false">
      <c r="A60" s="8" t="n">
        <v>54</v>
      </c>
      <c r="B60" s="9" t="s">
        <v>223</v>
      </c>
      <c r="C60" s="14" t="n">
        <v>29079</v>
      </c>
      <c r="D60" s="10"/>
      <c r="E60" s="10" t="s">
        <v>47</v>
      </c>
      <c r="F60" s="10" t="s">
        <v>17</v>
      </c>
      <c r="G60" s="10" t="s">
        <v>18</v>
      </c>
      <c r="H60" s="9" t="s">
        <v>224</v>
      </c>
      <c r="I60" s="9" t="s">
        <v>153</v>
      </c>
      <c r="J60" s="10" t="n">
        <v>948389771</v>
      </c>
      <c r="K60" s="9" t="s">
        <v>225</v>
      </c>
      <c r="L60" s="8" t="s">
        <v>226</v>
      </c>
      <c r="M60" s="9" t="s">
        <v>80</v>
      </c>
      <c r="N60" s="11"/>
    </row>
    <row r="61" customFormat="false" ht="18" hidden="false" customHeight="true" outlineLevel="0" collapsed="false">
      <c r="A61" s="8" t="n">
        <v>55</v>
      </c>
      <c r="B61" s="9" t="s">
        <v>227</v>
      </c>
      <c r="C61" s="14" t="n">
        <v>28969</v>
      </c>
      <c r="D61" s="10"/>
      <c r="E61" s="10"/>
      <c r="F61" s="10" t="s">
        <v>17</v>
      </c>
      <c r="G61" s="10" t="s">
        <v>18</v>
      </c>
      <c r="H61" s="9" t="s">
        <v>224</v>
      </c>
      <c r="I61" s="9" t="s">
        <v>153</v>
      </c>
      <c r="J61" s="10" t="n">
        <v>976317888</v>
      </c>
      <c r="K61" s="9" t="s">
        <v>228</v>
      </c>
      <c r="L61" s="8" t="s">
        <v>226</v>
      </c>
      <c r="M61" s="9" t="s">
        <v>87</v>
      </c>
      <c r="N61" s="11"/>
    </row>
    <row r="62" customFormat="false" ht="18" hidden="false" customHeight="true" outlineLevel="0" collapsed="false">
      <c r="A62" s="8" t="n">
        <v>56</v>
      </c>
      <c r="B62" s="9" t="s">
        <v>229</v>
      </c>
      <c r="C62" s="14" t="n">
        <v>26828</v>
      </c>
      <c r="D62" s="10"/>
      <c r="E62" s="10"/>
      <c r="F62" s="10" t="s">
        <v>17</v>
      </c>
      <c r="G62" s="10" t="s">
        <v>18</v>
      </c>
      <c r="H62" s="9" t="s">
        <v>168</v>
      </c>
      <c r="I62" s="9" t="s">
        <v>153</v>
      </c>
      <c r="J62" s="10" t="n">
        <v>383217424</v>
      </c>
      <c r="K62" s="9" t="s">
        <v>230</v>
      </c>
      <c r="L62" s="8" t="s">
        <v>170</v>
      </c>
      <c r="M62" s="9" t="s">
        <v>87</v>
      </c>
      <c r="N62" s="11"/>
    </row>
    <row r="63" customFormat="false" ht="18" hidden="false" customHeight="true" outlineLevel="0" collapsed="false">
      <c r="A63" s="8" t="n">
        <v>71</v>
      </c>
      <c r="B63" s="9" t="s">
        <v>231</v>
      </c>
      <c r="C63" s="14" t="n">
        <v>29772</v>
      </c>
      <c r="D63" s="10" t="s">
        <v>47</v>
      </c>
      <c r="E63" s="10"/>
      <c r="F63" s="10"/>
      <c r="G63" s="10" t="s">
        <v>18</v>
      </c>
      <c r="H63" s="9" t="s">
        <v>232</v>
      </c>
      <c r="I63" s="9" t="s">
        <v>233</v>
      </c>
      <c r="J63" s="10" t="n">
        <v>984522421</v>
      </c>
      <c r="K63" s="9" t="s">
        <v>234</v>
      </c>
      <c r="L63" s="8" t="s">
        <v>235</v>
      </c>
      <c r="M63" s="9" t="s">
        <v>33</v>
      </c>
      <c r="N63" s="11"/>
    </row>
    <row r="64" customFormat="false" ht="18" hidden="false" customHeight="true" outlineLevel="0" collapsed="false">
      <c r="A64" s="8" t="n">
        <v>84</v>
      </c>
      <c r="B64" s="9" t="s">
        <v>236</v>
      </c>
      <c r="C64" s="14" t="n">
        <v>1983</v>
      </c>
      <c r="D64" s="10"/>
      <c r="E64" s="10"/>
      <c r="F64" s="10" t="s">
        <v>17</v>
      </c>
      <c r="G64" s="10" t="s">
        <v>97</v>
      </c>
      <c r="H64" s="9" t="s">
        <v>237</v>
      </c>
      <c r="I64" s="9" t="s">
        <v>233</v>
      </c>
      <c r="J64" s="10" t="n">
        <v>366226085</v>
      </c>
      <c r="K64" s="13" t="s">
        <v>238</v>
      </c>
      <c r="L64" s="8" t="s">
        <v>239</v>
      </c>
      <c r="M64" s="9" t="s">
        <v>33</v>
      </c>
      <c r="N64" s="11"/>
    </row>
    <row r="65" customFormat="false" ht="18" hidden="false" customHeight="true" outlineLevel="0" collapsed="false">
      <c r="A65" s="8" t="n">
        <v>72</v>
      </c>
      <c r="B65" s="9" t="s">
        <v>240</v>
      </c>
      <c r="C65" s="14" t="n">
        <v>28905</v>
      </c>
      <c r="D65" s="10" t="s">
        <v>47</v>
      </c>
      <c r="E65" s="10"/>
      <c r="F65" s="10" t="s">
        <v>17</v>
      </c>
      <c r="G65" s="10" t="s">
        <v>18</v>
      </c>
      <c r="H65" s="9" t="s">
        <v>241</v>
      </c>
      <c r="I65" s="9" t="s">
        <v>233</v>
      </c>
      <c r="J65" s="10" t="n">
        <v>978328321</v>
      </c>
      <c r="K65" s="9" t="s">
        <v>242</v>
      </c>
      <c r="L65" s="8" t="s">
        <v>243</v>
      </c>
      <c r="M65" s="9" t="s">
        <v>38</v>
      </c>
      <c r="N65" s="11"/>
    </row>
    <row r="66" customFormat="false" ht="18" hidden="false" customHeight="true" outlineLevel="0" collapsed="false">
      <c r="A66" s="8" t="n">
        <v>73</v>
      </c>
      <c r="B66" s="9" t="s">
        <v>244</v>
      </c>
      <c r="C66" s="14" t="s">
        <v>245</v>
      </c>
      <c r="D66" s="10"/>
      <c r="E66" s="10"/>
      <c r="F66" s="10" t="s">
        <v>41</v>
      </c>
      <c r="G66" s="10" t="s">
        <v>18</v>
      </c>
      <c r="H66" s="9" t="s">
        <v>246</v>
      </c>
      <c r="I66" s="9" t="s">
        <v>233</v>
      </c>
      <c r="J66" s="10" t="s">
        <v>247</v>
      </c>
      <c r="K66" s="12" t="s">
        <v>248</v>
      </c>
      <c r="L66" s="8" t="n">
        <v>17157504</v>
      </c>
      <c r="M66" s="9" t="s">
        <v>45</v>
      </c>
      <c r="N66" s="11"/>
    </row>
    <row r="67" customFormat="false" ht="18" hidden="false" customHeight="true" outlineLevel="0" collapsed="false">
      <c r="A67" s="8" t="n">
        <v>70</v>
      </c>
      <c r="B67" s="9" t="s">
        <v>249</v>
      </c>
      <c r="C67" s="14" t="n">
        <v>28526</v>
      </c>
      <c r="D67" s="10" t="s">
        <v>47</v>
      </c>
      <c r="E67" s="10"/>
      <c r="F67" s="10" t="s">
        <v>17</v>
      </c>
      <c r="G67" s="10" t="s">
        <v>18</v>
      </c>
      <c r="H67" s="9" t="s">
        <v>250</v>
      </c>
      <c r="I67" s="9" t="s">
        <v>233</v>
      </c>
      <c r="J67" s="10" t="n">
        <v>384940977</v>
      </c>
      <c r="K67" s="9" t="s">
        <v>251</v>
      </c>
      <c r="L67" s="8" t="s">
        <v>252</v>
      </c>
      <c r="M67" s="9" t="s">
        <v>51</v>
      </c>
      <c r="N67" s="11"/>
    </row>
    <row r="68" customFormat="false" ht="18" hidden="false" customHeight="true" outlineLevel="0" collapsed="false">
      <c r="A68" s="8" t="n">
        <v>74</v>
      </c>
      <c r="B68" s="9" t="s">
        <v>253</v>
      </c>
      <c r="C68" s="14" t="n">
        <v>30143</v>
      </c>
      <c r="D68" s="10" t="s">
        <v>47</v>
      </c>
      <c r="E68" s="10"/>
      <c r="F68" s="10" t="s">
        <v>17</v>
      </c>
      <c r="G68" s="10" t="s">
        <v>18</v>
      </c>
      <c r="H68" s="9" t="s">
        <v>254</v>
      </c>
      <c r="I68" s="9" t="s">
        <v>233</v>
      </c>
      <c r="J68" s="10" t="n">
        <v>399255922</v>
      </c>
      <c r="K68" s="9" t="s">
        <v>255</v>
      </c>
      <c r="L68" s="8" t="s">
        <v>239</v>
      </c>
      <c r="M68" s="9" t="s">
        <v>57</v>
      </c>
      <c r="N68" s="11"/>
    </row>
    <row r="69" customFormat="false" ht="18" hidden="false" customHeight="true" outlineLevel="0" collapsed="false">
      <c r="A69" s="8" t="n">
        <v>75</v>
      </c>
      <c r="B69" s="9" t="s">
        <v>256</v>
      </c>
      <c r="C69" s="14" t="n">
        <v>25949</v>
      </c>
      <c r="D69" s="10" t="s">
        <v>47</v>
      </c>
      <c r="E69" s="10"/>
      <c r="F69" s="10" t="s">
        <v>17</v>
      </c>
      <c r="G69" s="10" t="s">
        <v>18</v>
      </c>
      <c r="H69" s="9" t="s">
        <v>257</v>
      </c>
      <c r="I69" s="9" t="s">
        <v>233</v>
      </c>
      <c r="J69" s="10" t="n">
        <v>394732945</v>
      </c>
      <c r="K69" s="9" t="s">
        <v>258</v>
      </c>
      <c r="L69" s="8" t="s">
        <v>259</v>
      </c>
      <c r="M69" s="9" t="s">
        <v>57</v>
      </c>
      <c r="N69" s="11"/>
    </row>
    <row r="70" customFormat="false" ht="18" hidden="false" customHeight="true" outlineLevel="0" collapsed="false">
      <c r="A70" s="8" t="n">
        <v>76</v>
      </c>
      <c r="B70" s="9" t="s">
        <v>260</v>
      </c>
      <c r="C70" s="14" t="n">
        <v>28053</v>
      </c>
      <c r="D70" s="10"/>
      <c r="E70" s="10"/>
      <c r="F70" s="10" t="s">
        <v>17</v>
      </c>
      <c r="G70" s="10" t="s">
        <v>18</v>
      </c>
      <c r="H70" s="9" t="s">
        <v>261</v>
      </c>
      <c r="I70" s="9" t="s">
        <v>233</v>
      </c>
      <c r="J70" s="10" t="n">
        <v>986093390</v>
      </c>
      <c r="K70" s="9" t="s">
        <v>262</v>
      </c>
      <c r="L70" s="8" t="s">
        <v>263</v>
      </c>
      <c r="M70" s="9" t="s">
        <v>64</v>
      </c>
      <c r="N70" s="11"/>
    </row>
    <row r="71" customFormat="false" ht="18" hidden="false" customHeight="true" outlineLevel="0" collapsed="false">
      <c r="A71" s="8" t="n">
        <v>77</v>
      </c>
      <c r="B71" s="9" t="s">
        <v>264</v>
      </c>
      <c r="C71" s="14" t="n">
        <v>28384</v>
      </c>
      <c r="D71" s="10" t="s">
        <v>47</v>
      </c>
      <c r="E71" s="10"/>
      <c r="F71" s="10" t="s">
        <v>17</v>
      </c>
      <c r="G71" s="10" t="s">
        <v>265</v>
      </c>
      <c r="H71" s="9" t="s">
        <v>266</v>
      </c>
      <c r="I71" s="9" t="s">
        <v>233</v>
      </c>
      <c r="J71" s="10" t="n">
        <v>393690338</v>
      </c>
      <c r="K71" s="9" t="s">
        <v>267</v>
      </c>
      <c r="L71" s="8" t="s">
        <v>268</v>
      </c>
      <c r="M71" s="9" t="s">
        <v>69</v>
      </c>
      <c r="N71" s="11"/>
    </row>
    <row r="72" customFormat="false" ht="18" hidden="false" customHeight="true" outlineLevel="0" collapsed="false">
      <c r="A72" s="8" t="n">
        <v>78</v>
      </c>
      <c r="B72" s="9" t="s">
        <v>269</v>
      </c>
      <c r="C72" s="14" t="n">
        <v>28921</v>
      </c>
      <c r="D72" s="10" t="s">
        <v>47</v>
      </c>
      <c r="E72" s="10"/>
      <c r="F72" s="10" t="s">
        <v>17</v>
      </c>
      <c r="G72" s="10" t="s">
        <v>18</v>
      </c>
      <c r="H72" s="9" t="s">
        <v>270</v>
      </c>
      <c r="I72" s="9" t="s">
        <v>233</v>
      </c>
      <c r="J72" s="10" t="n">
        <v>337890779</v>
      </c>
      <c r="K72" s="9" t="s">
        <v>271</v>
      </c>
      <c r="L72" s="8" t="s">
        <v>272</v>
      </c>
      <c r="M72" s="9" t="s">
        <v>72</v>
      </c>
      <c r="N72" s="11"/>
    </row>
    <row r="73" customFormat="false" ht="18" hidden="false" customHeight="true" outlineLevel="0" collapsed="false">
      <c r="A73" s="8" t="n">
        <v>79</v>
      </c>
      <c r="B73" s="9" t="s">
        <v>273</v>
      </c>
      <c r="C73" s="14" t="n">
        <v>29152</v>
      </c>
      <c r="D73" s="10" t="s">
        <v>47</v>
      </c>
      <c r="E73" s="10"/>
      <c r="F73" s="10" t="s">
        <v>17</v>
      </c>
      <c r="G73" s="10" t="s">
        <v>18</v>
      </c>
      <c r="H73" s="9" t="s">
        <v>274</v>
      </c>
      <c r="I73" s="9" t="s">
        <v>233</v>
      </c>
      <c r="J73" s="10" t="n">
        <v>986588317</v>
      </c>
      <c r="K73" s="9" t="s">
        <v>275</v>
      </c>
      <c r="L73" s="8" t="s">
        <v>276</v>
      </c>
      <c r="M73" s="9" t="s">
        <v>80</v>
      </c>
      <c r="N73" s="11"/>
    </row>
    <row r="74" customFormat="false" ht="18" hidden="false" customHeight="true" outlineLevel="0" collapsed="false">
      <c r="A74" s="8" t="n">
        <v>80</v>
      </c>
      <c r="B74" s="9" t="s">
        <v>277</v>
      </c>
      <c r="C74" s="14" t="n">
        <v>26074</v>
      </c>
      <c r="D74" s="10" t="s">
        <v>47</v>
      </c>
      <c r="E74" s="10"/>
      <c r="F74" s="10"/>
      <c r="G74" s="10" t="s">
        <v>18</v>
      </c>
      <c r="H74" s="9" t="s">
        <v>250</v>
      </c>
      <c r="I74" s="9" t="s">
        <v>233</v>
      </c>
      <c r="J74" s="10" t="n">
        <v>394236645</v>
      </c>
      <c r="K74" s="9" t="s">
        <v>278</v>
      </c>
      <c r="L74" s="8" t="s">
        <v>252</v>
      </c>
      <c r="M74" s="9" t="s">
        <v>80</v>
      </c>
      <c r="N74" s="11"/>
    </row>
    <row r="75" customFormat="false" ht="18" hidden="false" customHeight="true" outlineLevel="0" collapsed="false">
      <c r="A75" s="8" t="n">
        <v>81</v>
      </c>
      <c r="B75" s="9" t="s">
        <v>279</v>
      </c>
      <c r="C75" s="14" t="n">
        <v>27589</v>
      </c>
      <c r="D75" s="10" t="s">
        <v>47</v>
      </c>
      <c r="E75" s="10"/>
      <c r="F75" s="10" t="s">
        <v>17</v>
      </c>
      <c r="G75" s="10" t="s">
        <v>18</v>
      </c>
      <c r="H75" s="9" t="s">
        <v>280</v>
      </c>
      <c r="I75" s="9" t="s">
        <v>233</v>
      </c>
      <c r="J75" s="10" t="n">
        <v>852925025</v>
      </c>
      <c r="K75" s="9" t="s">
        <v>281</v>
      </c>
      <c r="L75" s="8" t="s">
        <v>282</v>
      </c>
      <c r="M75" s="9" t="s">
        <v>87</v>
      </c>
      <c r="N75" s="11"/>
    </row>
    <row r="76" customFormat="false" ht="18" hidden="false" customHeight="true" outlineLevel="0" collapsed="false">
      <c r="A76" s="8" t="n">
        <v>82</v>
      </c>
      <c r="B76" s="21" t="s">
        <v>283</v>
      </c>
      <c r="C76" s="8" t="n">
        <v>1983</v>
      </c>
      <c r="D76" s="10" t="s">
        <v>47</v>
      </c>
      <c r="E76" s="10"/>
      <c r="F76" s="10" t="s">
        <v>17</v>
      </c>
      <c r="G76" s="10" t="s">
        <v>18</v>
      </c>
      <c r="H76" s="22" t="s">
        <v>284</v>
      </c>
      <c r="I76" s="9" t="s">
        <v>233</v>
      </c>
      <c r="J76" s="8" t="n">
        <v>354297973</v>
      </c>
      <c r="K76" s="21" t="s">
        <v>285</v>
      </c>
      <c r="L76" s="8" t="n">
        <v>17157702</v>
      </c>
      <c r="M76" s="9" t="s">
        <v>87</v>
      </c>
      <c r="N76" s="11" t="s">
        <v>100</v>
      </c>
    </row>
    <row r="77" customFormat="false" ht="18" hidden="false" customHeight="true" outlineLevel="0" collapsed="false">
      <c r="A77" s="8" t="n">
        <v>105</v>
      </c>
      <c r="B77" s="9" t="s">
        <v>286</v>
      </c>
      <c r="C77" s="14" t="n">
        <v>30573</v>
      </c>
      <c r="D77" s="10" t="s">
        <v>47</v>
      </c>
      <c r="E77" s="10"/>
      <c r="F77" s="10" t="s">
        <v>17</v>
      </c>
      <c r="G77" s="10" t="s">
        <v>97</v>
      </c>
      <c r="H77" s="9" t="s">
        <v>287</v>
      </c>
      <c r="I77" s="9" t="s">
        <v>288</v>
      </c>
      <c r="J77" s="10" t="n">
        <v>369372850</v>
      </c>
      <c r="K77" s="9" t="s">
        <v>289</v>
      </c>
      <c r="L77" s="8" t="s">
        <v>290</v>
      </c>
      <c r="M77" s="9" t="s">
        <v>28</v>
      </c>
      <c r="N77" s="11"/>
    </row>
    <row r="78" customFormat="false" ht="18" hidden="false" customHeight="true" outlineLevel="0" collapsed="false">
      <c r="A78" s="8" t="n">
        <v>85</v>
      </c>
      <c r="B78" s="9" t="s">
        <v>291</v>
      </c>
      <c r="C78" s="14" t="n">
        <v>30553</v>
      </c>
      <c r="D78" s="10"/>
      <c r="E78" s="10"/>
      <c r="F78" s="10" t="s">
        <v>17</v>
      </c>
      <c r="G78" s="10" t="s">
        <v>18</v>
      </c>
      <c r="H78" s="9" t="s">
        <v>292</v>
      </c>
      <c r="I78" s="9" t="s">
        <v>288</v>
      </c>
      <c r="J78" s="10" t="n">
        <v>343986121</v>
      </c>
      <c r="K78" s="9" t="s">
        <v>293</v>
      </c>
      <c r="L78" s="8" t="s">
        <v>294</v>
      </c>
      <c r="M78" s="9" t="s">
        <v>33</v>
      </c>
      <c r="N78" s="11"/>
    </row>
    <row r="79" customFormat="false" ht="18" hidden="false" customHeight="true" outlineLevel="0" collapsed="false">
      <c r="A79" s="8" t="n">
        <v>86</v>
      </c>
      <c r="B79" s="9" t="s">
        <v>295</v>
      </c>
      <c r="C79" s="14" t="n">
        <v>26390</v>
      </c>
      <c r="D79" s="10" t="s">
        <v>47</v>
      </c>
      <c r="E79" s="10"/>
      <c r="F79" s="10" t="s">
        <v>41</v>
      </c>
      <c r="G79" s="10" t="s">
        <v>18</v>
      </c>
      <c r="H79" s="9" t="s">
        <v>296</v>
      </c>
      <c r="I79" s="9" t="s">
        <v>288</v>
      </c>
      <c r="J79" s="10" t="n">
        <v>355244500</v>
      </c>
      <c r="K79" s="9" t="s">
        <v>297</v>
      </c>
      <c r="L79" s="8" t="s">
        <v>298</v>
      </c>
      <c r="M79" s="9" t="s">
        <v>33</v>
      </c>
      <c r="N79" s="11"/>
    </row>
    <row r="80" customFormat="false" ht="18" hidden="false" customHeight="true" outlineLevel="0" collapsed="false">
      <c r="A80" s="8" t="n">
        <v>106</v>
      </c>
      <c r="B80" s="23" t="s">
        <v>299</v>
      </c>
      <c r="C80" s="14" t="n">
        <v>29616</v>
      </c>
      <c r="D80" s="10" t="s">
        <v>47</v>
      </c>
      <c r="E80" s="10"/>
      <c r="F80" s="10" t="s">
        <v>17</v>
      </c>
      <c r="G80" s="10" t="s">
        <v>97</v>
      </c>
      <c r="H80" s="23" t="s">
        <v>300</v>
      </c>
      <c r="I80" s="23" t="s">
        <v>288</v>
      </c>
      <c r="J80" s="10" t="n">
        <v>384905005</v>
      </c>
      <c r="K80" s="23" t="s">
        <v>301</v>
      </c>
      <c r="L80" s="8" t="n">
        <v>17159513</v>
      </c>
      <c r="M80" s="23" t="s">
        <v>33</v>
      </c>
      <c r="N80" s="11"/>
    </row>
    <row r="81" customFormat="false" ht="18" hidden="false" customHeight="true" outlineLevel="0" collapsed="false">
      <c r="A81" s="8" t="n">
        <v>87</v>
      </c>
      <c r="B81" s="9" t="s">
        <v>302</v>
      </c>
      <c r="C81" s="14" t="n">
        <v>26471</v>
      </c>
      <c r="D81" s="10" t="s">
        <v>47</v>
      </c>
      <c r="E81" s="10"/>
      <c r="F81" s="10" t="s">
        <v>17</v>
      </c>
      <c r="G81" s="10" t="s">
        <v>18</v>
      </c>
      <c r="H81" s="9" t="s">
        <v>303</v>
      </c>
      <c r="I81" s="9" t="s">
        <v>288</v>
      </c>
      <c r="J81" s="10" t="n">
        <v>382637587</v>
      </c>
      <c r="K81" s="9" t="s">
        <v>304</v>
      </c>
      <c r="L81" s="8" t="s">
        <v>305</v>
      </c>
      <c r="M81" s="9" t="s">
        <v>38</v>
      </c>
      <c r="N81" s="11"/>
    </row>
    <row r="82" customFormat="false" ht="18" hidden="false" customHeight="true" outlineLevel="0" collapsed="false">
      <c r="A82" s="8" t="n">
        <v>88</v>
      </c>
      <c r="B82" s="9" t="s">
        <v>306</v>
      </c>
      <c r="C82" s="10" t="s">
        <v>307</v>
      </c>
      <c r="D82" s="10"/>
      <c r="E82" s="10"/>
      <c r="F82" s="10" t="s">
        <v>41</v>
      </c>
      <c r="G82" s="10" t="s">
        <v>18</v>
      </c>
      <c r="H82" s="9" t="s">
        <v>308</v>
      </c>
      <c r="I82" s="9" t="s">
        <v>288</v>
      </c>
      <c r="J82" s="10" t="n">
        <v>973160315</v>
      </c>
      <c r="K82" s="13" t="s">
        <v>309</v>
      </c>
      <c r="L82" s="8" t="s">
        <v>310</v>
      </c>
      <c r="M82" s="9" t="s">
        <v>45</v>
      </c>
      <c r="N82" s="11"/>
    </row>
    <row r="83" customFormat="false" ht="18" hidden="false" customHeight="true" outlineLevel="0" collapsed="false">
      <c r="A83" s="8" t="n">
        <v>89</v>
      </c>
      <c r="B83" s="9" t="s">
        <v>311</v>
      </c>
      <c r="C83" s="14" t="n">
        <v>30159</v>
      </c>
      <c r="D83" s="10" t="s">
        <v>47</v>
      </c>
      <c r="E83" s="10"/>
      <c r="F83" s="10" t="s">
        <v>41</v>
      </c>
      <c r="G83" s="10" t="s">
        <v>97</v>
      </c>
      <c r="H83" s="9" t="s">
        <v>312</v>
      </c>
      <c r="I83" s="9" t="s">
        <v>288</v>
      </c>
      <c r="J83" s="10" t="n">
        <v>972026860</v>
      </c>
      <c r="K83" s="9" t="s">
        <v>313</v>
      </c>
      <c r="L83" s="8" t="s">
        <v>314</v>
      </c>
      <c r="M83" s="9" t="s">
        <v>51</v>
      </c>
      <c r="N83" s="11"/>
    </row>
    <row r="84" customFormat="false" ht="18" hidden="false" customHeight="true" outlineLevel="0" collapsed="false">
      <c r="A84" s="8" t="n">
        <v>90</v>
      </c>
      <c r="B84" s="9" t="s">
        <v>315</v>
      </c>
      <c r="C84" s="14" t="n">
        <v>29696</v>
      </c>
      <c r="D84" s="10"/>
      <c r="E84" s="10"/>
      <c r="F84" s="10" t="s">
        <v>17</v>
      </c>
      <c r="G84" s="10" t="s">
        <v>18</v>
      </c>
      <c r="H84" s="9" t="s">
        <v>316</v>
      </c>
      <c r="I84" s="9" t="s">
        <v>288</v>
      </c>
      <c r="J84" s="10" t="n">
        <v>974222004</v>
      </c>
      <c r="K84" s="9" t="s">
        <v>317</v>
      </c>
      <c r="L84" s="8" t="s">
        <v>310</v>
      </c>
      <c r="M84" s="9" t="s">
        <v>51</v>
      </c>
      <c r="N84" s="11"/>
    </row>
    <row r="85" customFormat="false" ht="18" hidden="false" customHeight="true" outlineLevel="0" collapsed="false">
      <c r="A85" s="8" t="n">
        <v>91</v>
      </c>
      <c r="B85" s="9" t="s">
        <v>318</v>
      </c>
      <c r="C85" s="14" t="n">
        <v>29870</v>
      </c>
      <c r="D85" s="10" t="s">
        <v>47</v>
      </c>
      <c r="E85" s="10"/>
      <c r="F85" s="10" t="s">
        <v>41</v>
      </c>
      <c r="G85" s="10" t="s">
        <v>18</v>
      </c>
      <c r="H85" s="9" t="s">
        <v>296</v>
      </c>
      <c r="I85" s="9" t="s">
        <v>288</v>
      </c>
      <c r="J85" s="10" t="n">
        <v>961326399</v>
      </c>
      <c r="K85" s="9" t="s">
        <v>319</v>
      </c>
      <c r="L85" s="8" t="s">
        <v>298</v>
      </c>
      <c r="M85" s="9" t="s">
        <v>57</v>
      </c>
      <c r="N85" s="11"/>
    </row>
    <row r="86" customFormat="false" ht="18" hidden="false" customHeight="true" outlineLevel="0" collapsed="false">
      <c r="A86" s="8" t="n">
        <v>92</v>
      </c>
      <c r="B86" s="9" t="s">
        <v>320</v>
      </c>
      <c r="C86" s="10" t="n">
        <v>1978</v>
      </c>
      <c r="D86" s="10" t="s">
        <v>47</v>
      </c>
      <c r="E86" s="10"/>
      <c r="F86" s="10" t="s">
        <v>17</v>
      </c>
      <c r="G86" s="10" t="s">
        <v>18</v>
      </c>
      <c r="H86" s="9" t="s">
        <v>321</v>
      </c>
      <c r="I86" s="9" t="s">
        <v>288</v>
      </c>
      <c r="J86" s="10" t="n">
        <v>984167175</v>
      </c>
      <c r="K86" s="13" t="s">
        <v>322</v>
      </c>
      <c r="L86" s="8" t="s">
        <v>323</v>
      </c>
      <c r="M86" s="9" t="s">
        <v>57</v>
      </c>
      <c r="N86" s="11"/>
    </row>
    <row r="87" customFormat="false" ht="18" hidden="false" customHeight="true" outlineLevel="0" collapsed="false">
      <c r="A87" s="8" t="n">
        <v>93</v>
      </c>
      <c r="B87" s="9" t="s">
        <v>324</v>
      </c>
      <c r="C87" s="14" t="n">
        <v>30338</v>
      </c>
      <c r="D87" s="10" t="s">
        <v>47</v>
      </c>
      <c r="E87" s="10"/>
      <c r="F87" s="10" t="s">
        <v>17</v>
      </c>
      <c r="G87" s="10" t="s">
        <v>97</v>
      </c>
      <c r="H87" s="9" t="s">
        <v>325</v>
      </c>
      <c r="I87" s="9" t="s">
        <v>288</v>
      </c>
      <c r="J87" s="10" t="n">
        <v>984815768</v>
      </c>
      <c r="K87" s="9" t="s">
        <v>326</v>
      </c>
      <c r="L87" s="8" t="s">
        <v>327</v>
      </c>
      <c r="M87" s="9" t="s">
        <v>64</v>
      </c>
      <c r="N87" s="11"/>
    </row>
    <row r="88" customFormat="false" ht="18" hidden="false" customHeight="true" outlineLevel="0" collapsed="false">
      <c r="A88" s="8" t="n">
        <v>94</v>
      </c>
      <c r="B88" s="9" t="s">
        <v>328</v>
      </c>
      <c r="C88" s="14" t="n">
        <v>27898</v>
      </c>
      <c r="D88" s="10" t="s">
        <v>47</v>
      </c>
      <c r="E88" s="10"/>
      <c r="F88" s="10" t="s">
        <v>17</v>
      </c>
      <c r="G88" s="10" t="s">
        <v>18</v>
      </c>
      <c r="H88" s="9" t="s">
        <v>329</v>
      </c>
      <c r="I88" s="9" t="s">
        <v>288</v>
      </c>
      <c r="J88" s="10" t="n">
        <v>983202356</v>
      </c>
      <c r="K88" s="9" t="s">
        <v>330</v>
      </c>
      <c r="L88" s="8" t="s">
        <v>314</v>
      </c>
      <c r="M88" s="9" t="s">
        <v>69</v>
      </c>
      <c r="N88" s="11"/>
    </row>
    <row r="89" customFormat="false" ht="18" hidden="false" customHeight="true" outlineLevel="0" collapsed="false">
      <c r="A89" s="8" t="n">
        <v>95</v>
      </c>
      <c r="B89" s="9" t="s">
        <v>331</v>
      </c>
      <c r="C89" s="10" t="s">
        <v>332</v>
      </c>
      <c r="D89" s="10" t="s">
        <v>47</v>
      </c>
      <c r="E89" s="10"/>
      <c r="F89" s="10" t="s">
        <v>41</v>
      </c>
      <c r="G89" s="10" t="s">
        <v>18</v>
      </c>
      <c r="H89" s="9" t="s">
        <v>296</v>
      </c>
      <c r="I89" s="9" t="s">
        <v>288</v>
      </c>
      <c r="J89" s="10" t="n">
        <v>359385501</v>
      </c>
      <c r="K89" s="9" t="s">
        <v>333</v>
      </c>
      <c r="L89" s="8" t="s">
        <v>298</v>
      </c>
      <c r="M89" s="9" t="s">
        <v>69</v>
      </c>
      <c r="N89" s="11"/>
    </row>
    <row r="90" customFormat="false" ht="18" hidden="false" customHeight="true" outlineLevel="0" collapsed="false">
      <c r="A90" s="8" t="n">
        <v>96</v>
      </c>
      <c r="B90" s="9" t="s">
        <v>334</v>
      </c>
      <c r="C90" s="14" t="n">
        <v>30041</v>
      </c>
      <c r="D90" s="10" t="s">
        <v>47</v>
      </c>
      <c r="E90" s="10"/>
      <c r="F90" s="10" t="s">
        <v>17</v>
      </c>
      <c r="G90" s="10" t="s">
        <v>18</v>
      </c>
      <c r="H90" s="9" t="s">
        <v>335</v>
      </c>
      <c r="I90" s="9" t="s">
        <v>288</v>
      </c>
      <c r="J90" s="10" t="n">
        <v>988833374</v>
      </c>
      <c r="K90" s="9" t="s">
        <v>336</v>
      </c>
      <c r="L90" s="8" t="s">
        <v>337</v>
      </c>
      <c r="M90" s="9" t="s">
        <v>69</v>
      </c>
      <c r="N90" s="11"/>
    </row>
    <row r="91" customFormat="false" ht="18" hidden="false" customHeight="true" outlineLevel="0" collapsed="false">
      <c r="A91" s="8" t="n">
        <v>97</v>
      </c>
      <c r="B91" s="9" t="s">
        <v>338</v>
      </c>
      <c r="C91" s="14" t="n">
        <v>30786</v>
      </c>
      <c r="D91" s="10" t="s">
        <v>47</v>
      </c>
      <c r="E91" s="10"/>
      <c r="F91" s="10" t="s">
        <v>17</v>
      </c>
      <c r="G91" s="10" t="s">
        <v>18</v>
      </c>
      <c r="H91" s="9" t="s">
        <v>339</v>
      </c>
      <c r="I91" s="9" t="s">
        <v>288</v>
      </c>
      <c r="J91" s="10" t="n">
        <v>358308215</v>
      </c>
      <c r="K91" s="9" t="s">
        <v>340</v>
      </c>
      <c r="L91" s="8" t="s">
        <v>310</v>
      </c>
      <c r="M91" s="9" t="s">
        <v>69</v>
      </c>
      <c r="N91" s="11"/>
    </row>
    <row r="92" customFormat="false" ht="18" hidden="false" customHeight="true" outlineLevel="0" collapsed="false">
      <c r="A92" s="8" t="n">
        <v>98</v>
      </c>
      <c r="B92" s="9" t="s">
        <v>341</v>
      </c>
      <c r="C92" s="14" t="n">
        <v>28809</v>
      </c>
      <c r="D92" s="10"/>
      <c r="E92" s="10"/>
      <c r="F92" s="10" t="s">
        <v>17</v>
      </c>
      <c r="G92" s="10" t="s">
        <v>18</v>
      </c>
      <c r="H92" s="9" t="s">
        <v>342</v>
      </c>
      <c r="I92" s="9" t="s">
        <v>288</v>
      </c>
      <c r="J92" s="10" t="n">
        <v>974508144</v>
      </c>
      <c r="K92" s="9" t="s">
        <v>343</v>
      </c>
      <c r="L92" s="8" t="s">
        <v>344</v>
      </c>
      <c r="M92" s="9" t="s">
        <v>72</v>
      </c>
      <c r="N92" s="11"/>
    </row>
    <row r="93" customFormat="false" ht="18" hidden="false" customHeight="true" outlineLevel="0" collapsed="false">
      <c r="A93" s="8" t="n">
        <v>99</v>
      </c>
      <c r="B93" s="9" t="s">
        <v>345</v>
      </c>
      <c r="C93" s="14" t="n">
        <v>29983</v>
      </c>
      <c r="D93" s="10" t="s">
        <v>47</v>
      </c>
      <c r="E93" s="10"/>
      <c r="F93" s="10" t="s">
        <v>17</v>
      </c>
      <c r="G93" s="10" t="s">
        <v>18</v>
      </c>
      <c r="H93" s="9" t="s">
        <v>312</v>
      </c>
      <c r="I93" s="9" t="s">
        <v>288</v>
      </c>
      <c r="J93" s="10" t="n">
        <v>363657966</v>
      </c>
      <c r="K93" s="9" t="s">
        <v>346</v>
      </c>
      <c r="L93" s="8" t="s">
        <v>314</v>
      </c>
      <c r="M93" s="9" t="s">
        <v>72</v>
      </c>
      <c r="N93" s="11"/>
    </row>
    <row r="94" customFormat="false" ht="18" hidden="false" customHeight="true" outlineLevel="0" collapsed="false">
      <c r="A94" s="8" t="n">
        <v>100</v>
      </c>
      <c r="B94" s="9" t="s">
        <v>347</v>
      </c>
      <c r="C94" s="14" t="n">
        <v>29637</v>
      </c>
      <c r="D94" s="10" t="s">
        <v>47</v>
      </c>
      <c r="E94" s="10"/>
      <c r="F94" s="10" t="s">
        <v>41</v>
      </c>
      <c r="G94" s="10" t="s">
        <v>18</v>
      </c>
      <c r="H94" s="9" t="s">
        <v>296</v>
      </c>
      <c r="I94" s="9" t="s">
        <v>288</v>
      </c>
      <c r="J94" s="10" t="n">
        <v>989558199</v>
      </c>
      <c r="K94" s="9" t="s">
        <v>348</v>
      </c>
      <c r="L94" s="8" t="s">
        <v>298</v>
      </c>
      <c r="M94" s="9" t="s">
        <v>77</v>
      </c>
      <c r="N94" s="11"/>
    </row>
    <row r="95" customFormat="false" ht="18" hidden="false" customHeight="true" outlineLevel="0" collapsed="false">
      <c r="A95" s="8" t="n">
        <v>101</v>
      </c>
      <c r="B95" s="9" t="s">
        <v>349</v>
      </c>
      <c r="C95" s="14" t="s">
        <v>350</v>
      </c>
      <c r="D95" s="10" t="s">
        <v>47</v>
      </c>
      <c r="E95" s="10"/>
      <c r="F95" s="10" t="s">
        <v>17</v>
      </c>
      <c r="G95" s="10" t="s">
        <v>18</v>
      </c>
      <c r="H95" s="9" t="s">
        <v>351</v>
      </c>
      <c r="I95" s="9" t="s">
        <v>288</v>
      </c>
      <c r="J95" s="10" t="n">
        <v>393843403</v>
      </c>
      <c r="K95" s="12" t="s">
        <v>352</v>
      </c>
      <c r="L95" s="8" t="n">
        <v>17159501</v>
      </c>
      <c r="M95" s="9" t="s">
        <v>80</v>
      </c>
      <c r="N95" s="11"/>
    </row>
    <row r="96" customFormat="false" ht="18" hidden="false" customHeight="true" outlineLevel="0" collapsed="false">
      <c r="A96" s="8" t="n">
        <v>102</v>
      </c>
      <c r="B96" s="9" t="s">
        <v>353</v>
      </c>
      <c r="C96" s="14" t="n">
        <v>27618</v>
      </c>
      <c r="D96" s="10" t="s">
        <v>47</v>
      </c>
      <c r="E96" s="10"/>
      <c r="F96" s="10" t="s">
        <v>17</v>
      </c>
      <c r="G96" s="10" t="s">
        <v>18</v>
      </c>
      <c r="H96" s="9" t="s">
        <v>354</v>
      </c>
      <c r="I96" s="9" t="s">
        <v>288</v>
      </c>
      <c r="J96" s="10" t="n">
        <v>974143155</v>
      </c>
      <c r="K96" s="9" t="s">
        <v>355</v>
      </c>
      <c r="L96" s="8" t="s">
        <v>298</v>
      </c>
      <c r="M96" s="9" t="s">
        <v>80</v>
      </c>
      <c r="N96" s="11"/>
    </row>
    <row r="97" customFormat="false" ht="18" hidden="false" customHeight="true" outlineLevel="0" collapsed="false">
      <c r="A97" s="8" t="n">
        <v>103</v>
      </c>
      <c r="B97" s="9" t="s">
        <v>356</v>
      </c>
      <c r="C97" s="14" t="n">
        <v>30422</v>
      </c>
      <c r="D97" s="10" t="s">
        <v>47</v>
      </c>
      <c r="E97" s="10"/>
      <c r="F97" s="10" t="s">
        <v>17</v>
      </c>
      <c r="G97" s="10" t="s">
        <v>18</v>
      </c>
      <c r="H97" s="9" t="s">
        <v>357</v>
      </c>
      <c r="I97" s="9" t="s">
        <v>288</v>
      </c>
      <c r="J97" s="10" t="n">
        <v>354289168</v>
      </c>
      <c r="K97" s="9" t="s">
        <v>358</v>
      </c>
      <c r="L97" s="8" t="s">
        <v>359</v>
      </c>
      <c r="M97" s="9" t="s">
        <v>87</v>
      </c>
      <c r="N97" s="11"/>
    </row>
    <row r="98" customFormat="false" ht="18" hidden="false" customHeight="true" outlineLevel="0" collapsed="false">
      <c r="A98" s="8" t="n">
        <v>104</v>
      </c>
      <c r="B98" s="9" t="s">
        <v>360</v>
      </c>
      <c r="C98" s="14" t="n">
        <v>32439</v>
      </c>
      <c r="D98" s="10" t="s">
        <v>47</v>
      </c>
      <c r="E98" s="10"/>
      <c r="F98" s="10" t="s">
        <v>17</v>
      </c>
      <c r="G98" s="10" t="s">
        <v>18</v>
      </c>
      <c r="H98" s="9" t="s">
        <v>335</v>
      </c>
      <c r="I98" s="9" t="s">
        <v>288</v>
      </c>
      <c r="J98" s="10" t="n">
        <v>374685963</v>
      </c>
      <c r="K98" s="9" t="s">
        <v>361</v>
      </c>
      <c r="L98" s="8" t="s">
        <v>337</v>
      </c>
      <c r="M98" s="9" t="s">
        <v>87</v>
      </c>
      <c r="N98" s="11"/>
    </row>
    <row r="99" customFormat="false" ht="18" hidden="false" customHeight="true" outlineLevel="0" collapsed="false">
      <c r="A99" s="8" t="n">
        <v>107</v>
      </c>
      <c r="B99" s="9" t="s">
        <v>362</v>
      </c>
      <c r="C99" s="14" t="n">
        <v>28880</v>
      </c>
      <c r="D99" s="10" t="s">
        <v>47</v>
      </c>
      <c r="E99" s="10"/>
      <c r="F99" s="10" t="s">
        <v>17</v>
      </c>
      <c r="G99" s="10" t="s">
        <v>18</v>
      </c>
      <c r="H99" s="9" t="s">
        <v>363</v>
      </c>
      <c r="I99" s="9" t="s">
        <v>364</v>
      </c>
      <c r="J99" s="10" t="n">
        <v>987511769</v>
      </c>
      <c r="K99" s="9" t="s">
        <v>365</v>
      </c>
      <c r="L99" s="8" t="s">
        <v>366</v>
      </c>
      <c r="M99" s="9" t="s">
        <v>23</v>
      </c>
      <c r="N99" s="11"/>
    </row>
    <row r="100" customFormat="false" ht="18" hidden="false" customHeight="true" outlineLevel="0" collapsed="false">
      <c r="A100" s="8" t="n">
        <v>129</v>
      </c>
      <c r="B100" s="9" t="s">
        <v>367</v>
      </c>
      <c r="C100" s="14" t="n">
        <v>29496</v>
      </c>
      <c r="D100" s="10"/>
      <c r="E100" s="10"/>
      <c r="F100" s="10" t="s">
        <v>17</v>
      </c>
      <c r="G100" s="10" t="s">
        <v>18</v>
      </c>
      <c r="H100" s="9" t="s">
        <v>368</v>
      </c>
      <c r="I100" s="9" t="s">
        <v>364</v>
      </c>
      <c r="J100" s="10" t="n">
        <v>973762585</v>
      </c>
      <c r="K100" s="9" t="s">
        <v>369</v>
      </c>
      <c r="L100" s="8" t="s">
        <v>370</v>
      </c>
      <c r="M100" s="9" t="s">
        <v>28</v>
      </c>
      <c r="N100" s="11"/>
    </row>
    <row r="101" customFormat="false" ht="18" hidden="false" customHeight="true" outlineLevel="0" collapsed="false">
      <c r="A101" s="8" t="n">
        <v>109</v>
      </c>
      <c r="B101" s="9" t="s">
        <v>362</v>
      </c>
      <c r="C101" s="14" t="n">
        <v>31504</v>
      </c>
      <c r="D101" s="10" t="s">
        <v>47</v>
      </c>
      <c r="E101" s="10"/>
      <c r="F101" s="10" t="s">
        <v>17</v>
      </c>
      <c r="G101" s="10" t="s">
        <v>18</v>
      </c>
      <c r="H101" s="9" t="s">
        <v>371</v>
      </c>
      <c r="I101" s="9" t="s">
        <v>364</v>
      </c>
      <c r="J101" s="10" t="n">
        <v>986390370</v>
      </c>
      <c r="K101" s="9" t="s">
        <v>372</v>
      </c>
      <c r="L101" s="8" t="s">
        <v>373</v>
      </c>
      <c r="M101" s="9" t="s">
        <v>33</v>
      </c>
      <c r="N101" s="11"/>
    </row>
    <row r="102" customFormat="false" ht="18" hidden="false" customHeight="true" outlineLevel="0" collapsed="false">
      <c r="A102" s="8" t="n">
        <v>110</v>
      </c>
      <c r="B102" s="9" t="s">
        <v>374</v>
      </c>
      <c r="C102" s="14" t="n">
        <v>27908</v>
      </c>
      <c r="D102" s="10" t="s">
        <v>47</v>
      </c>
      <c r="E102" s="10"/>
      <c r="F102" s="10" t="s">
        <v>41</v>
      </c>
      <c r="G102" s="10" t="s">
        <v>18</v>
      </c>
      <c r="H102" s="9" t="s">
        <v>375</v>
      </c>
      <c r="I102" s="9" t="s">
        <v>364</v>
      </c>
      <c r="J102" s="10" t="n">
        <v>838365018</v>
      </c>
      <c r="K102" s="9" t="s">
        <v>376</v>
      </c>
      <c r="L102" s="8" t="s">
        <v>377</v>
      </c>
      <c r="M102" s="9" t="s">
        <v>33</v>
      </c>
      <c r="N102" s="11"/>
    </row>
    <row r="103" customFormat="false" ht="18" hidden="false" customHeight="true" outlineLevel="0" collapsed="false">
      <c r="A103" s="8" t="n">
        <v>111</v>
      </c>
      <c r="B103" s="9" t="s">
        <v>378</v>
      </c>
      <c r="C103" s="14" t="n">
        <v>25660</v>
      </c>
      <c r="D103" s="10" t="s">
        <v>47</v>
      </c>
      <c r="E103" s="10"/>
      <c r="F103" s="10" t="s">
        <v>17</v>
      </c>
      <c r="G103" s="10" t="s">
        <v>18</v>
      </c>
      <c r="H103" s="9" t="s">
        <v>379</v>
      </c>
      <c r="I103" s="9" t="s">
        <v>364</v>
      </c>
      <c r="J103" s="10" t="s">
        <v>380</v>
      </c>
      <c r="K103" s="12" t="s">
        <v>381</v>
      </c>
      <c r="L103" s="8" t="n">
        <v>17152505</v>
      </c>
      <c r="M103" s="9" t="s">
        <v>38</v>
      </c>
      <c r="N103" s="11" t="s">
        <v>100</v>
      </c>
    </row>
    <row r="104" customFormat="false" ht="18" hidden="false" customHeight="true" outlineLevel="0" collapsed="false">
      <c r="A104" s="8" t="n">
        <v>112</v>
      </c>
      <c r="B104" s="9" t="s">
        <v>382</v>
      </c>
      <c r="C104" s="10" t="s">
        <v>383</v>
      </c>
      <c r="D104" s="10"/>
      <c r="E104" s="10"/>
      <c r="F104" s="10" t="s">
        <v>41</v>
      </c>
      <c r="G104" s="10" t="s">
        <v>18</v>
      </c>
      <c r="H104" s="9" t="s">
        <v>384</v>
      </c>
      <c r="I104" s="9" t="s">
        <v>364</v>
      </c>
      <c r="J104" s="10" t="n">
        <v>985815077</v>
      </c>
      <c r="K104" s="13" t="s">
        <v>385</v>
      </c>
      <c r="L104" s="8" t="s">
        <v>370</v>
      </c>
      <c r="M104" s="9" t="s">
        <v>45</v>
      </c>
      <c r="N104" s="11"/>
    </row>
    <row r="105" customFormat="false" ht="18" hidden="false" customHeight="true" outlineLevel="0" collapsed="false">
      <c r="A105" s="8" t="n">
        <v>113</v>
      </c>
      <c r="B105" s="9" t="s">
        <v>386</v>
      </c>
      <c r="C105" s="14" t="n">
        <v>26027</v>
      </c>
      <c r="D105" s="10" t="s">
        <v>47</v>
      </c>
      <c r="E105" s="10"/>
      <c r="F105" s="10" t="s">
        <v>41</v>
      </c>
      <c r="G105" s="10" t="s">
        <v>18</v>
      </c>
      <c r="H105" s="9" t="s">
        <v>384</v>
      </c>
      <c r="I105" s="9" t="s">
        <v>364</v>
      </c>
      <c r="J105" s="10" t="n">
        <v>399424524</v>
      </c>
      <c r="K105" s="9" t="s">
        <v>387</v>
      </c>
      <c r="L105" s="8" t="s">
        <v>370</v>
      </c>
      <c r="M105" s="9" t="s">
        <v>51</v>
      </c>
      <c r="N105" s="11"/>
    </row>
    <row r="106" customFormat="false" ht="18" hidden="false" customHeight="true" outlineLevel="0" collapsed="false">
      <c r="A106" s="8" t="n">
        <v>114</v>
      </c>
      <c r="B106" s="9" t="s">
        <v>388</v>
      </c>
      <c r="C106" s="14" t="n">
        <v>28108</v>
      </c>
      <c r="D106" s="10" t="s">
        <v>47</v>
      </c>
      <c r="E106" s="10"/>
      <c r="F106" s="10" t="s">
        <v>41</v>
      </c>
      <c r="G106" s="10" t="s">
        <v>18</v>
      </c>
      <c r="H106" s="9" t="s">
        <v>389</v>
      </c>
      <c r="I106" s="9" t="s">
        <v>364</v>
      </c>
      <c r="J106" s="10" t="n">
        <v>915944586</v>
      </c>
      <c r="K106" s="9" t="s">
        <v>390</v>
      </c>
      <c r="L106" s="8" t="s">
        <v>391</v>
      </c>
      <c r="M106" s="9" t="s">
        <v>51</v>
      </c>
      <c r="N106" s="11"/>
    </row>
    <row r="107" customFormat="false" ht="18" hidden="false" customHeight="true" outlineLevel="0" collapsed="false">
      <c r="A107" s="8" t="n">
        <v>115</v>
      </c>
      <c r="B107" s="9" t="s">
        <v>392</v>
      </c>
      <c r="C107" s="14" t="n">
        <v>30499</v>
      </c>
      <c r="D107" s="10"/>
      <c r="E107" s="10"/>
      <c r="F107" s="10" t="s">
        <v>41</v>
      </c>
      <c r="G107" s="10" t="s">
        <v>18</v>
      </c>
      <c r="H107" s="9" t="s">
        <v>393</v>
      </c>
      <c r="I107" s="9" t="s">
        <v>364</v>
      </c>
      <c r="J107" s="10" t="n">
        <v>389204034</v>
      </c>
      <c r="K107" s="9" t="s">
        <v>394</v>
      </c>
      <c r="L107" s="8" t="s">
        <v>395</v>
      </c>
      <c r="M107" s="9" t="s">
        <v>64</v>
      </c>
      <c r="N107" s="11"/>
    </row>
    <row r="108" customFormat="false" ht="18" hidden="false" customHeight="true" outlineLevel="0" collapsed="false">
      <c r="A108" s="8" t="n">
        <v>116</v>
      </c>
      <c r="B108" s="9" t="s">
        <v>396</v>
      </c>
      <c r="C108" s="14" t="n">
        <v>27222</v>
      </c>
      <c r="D108" s="10" t="s">
        <v>47</v>
      </c>
      <c r="E108" s="10"/>
      <c r="F108" s="10" t="s">
        <v>17</v>
      </c>
      <c r="G108" s="10" t="s">
        <v>18</v>
      </c>
      <c r="H108" s="9" t="s">
        <v>397</v>
      </c>
      <c r="I108" s="9" t="s">
        <v>364</v>
      </c>
      <c r="J108" s="10" t="n">
        <v>989594100</v>
      </c>
      <c r="K108" s="9" t="s">
        <v>398</v>
      </c>
      <c r="L108" s="8" t="s">
        <v>373</v>
      </c>
      <c r="M108" s="9" t="s">
        <v>69</v>
      </c>
      <c r="N108" s="11"/>
    </row>
    <row r="109" customFormat="false" ht="18" hidden="false" customHeight="true" outlineLevel="0" collapsed="false">
      <c r="A109" s="8" t="n">
        <v>117</v>
      </c>
      <c r="B109" s="24" t="s">
        <v>399</v>
      </c>
      <c r="C109" s="25" t="n">
        <v>29148</v>
      </c>
      <c r="D109" s="26" t="s">
        <v>47</v>
      </c>
      <c r="E109" s="26"/>
      <c r="F109" s="26" t="s">
        <v>41</v>
      </c>
      <c r="G109" s="26" t="s">
        <v>18</v>
      </c>
      <c r="H109" s="24" t="s">
        <v>384</v>
      </c>
      <c r="I109" s="24" t="s">
        <v>364</v>
      </c>
      <c r="J109" s="26" t="n">
        <v>393041979</v>
      </c>
      <c r="K109" s="24" t="s">
        <v>400</v>
      </c>
      <c r="L109" s="27" t="s">
        <v>370</v>
      </c>
      <c r="M109" s="24" t="s">
        <v>69</v>
      </c>
      <c r="N109" s="11"/>
    </row>
    <row r="110" customFormat="false" ht="18" hidden="false" customHeight="true" outlineLevel="0" collapsed="false">
      <c r="A110" s="8" t="n">
        <v>118</v>
      </c>
      <c r="B110" s="9" t="s">
        <v>401</v>
      </c>
      <c r="C110" s="14" t="n">
        <v>30096</v>
      </c>
      <c r="D110" s="10" t="s">
        <v>47</v>
      </c>
      <c r="E110" s="10"/>
      <c r="F110" s="10" t="s">
        <v>17</v>
      </c>
      <c r="G110" s="10" t="s">
        <v>18</v>
      </c>
      <c r="H110" s="9" t="s">
        <v>402</v>
      </c>
      <c r="I110" s="9" t="s">
        <v>364</v>
      </c>
      <c r="J110" s="10" t="n">
        <v>978065281</v>
      </c>
      <c r="K110" s="9" t="s">
        <v>403</v>
      </c>
      <c r="L110" s="8" t="s">
        <v>404</v>
      </c>
      <c r="M110" s="9" t="s">
        <v>69</v>
      </c>
      <c r="N110" s="11"/>
    </row>
    <row r="111" customFormat="false" ht="18" hidden="false" customHeight="true" outlineLevel="0" collapsed="false">
      <c r="A111" s="8" t="n">
        <v>119</v>
      </c>
      <c r="B111" s="28" t="s">
        <v>405</v>
      </c>
      <c r="C111" s="29" t="n">
        <v>29087</v>
      </c>
      <c r="D111" s="30" t="s">
        <v>47</v>
      </c>
      <c r="E111" s="30"/>
      <c r="F111" s="30" t="s">
        <v>41</v>
      </c>
      <c r="G111" s="30" t="s">
        <v>18</v>
      </c>
      <c r="H111" s="28" t="s">
        <v>406</v>
      </c>
      <c r="I111" s="28" t="s">
        <v>364</v>
      </c>
      <c r="J111" s="30" t="n">
        <v>976494460</v>
      </c>
      <c r="K111" s="28" t="s">
        <v>407</v>
      </c>
      <c r="L111" s="31" t="s">
        <v>408</v>
      </c>
      <c r="M111" s="28" t="s">
        <v>69</v>
      </c>
      <c r="N111" s="11"/>
    </row>
    <row r="112" customFormat="false" ht="18" hidden="false" customHeight="true" outlineLevel="0" collapsed="false">
      <c r="A112" s="8" t="n">
        <v>120</v>
      </c>
      <c r="B112" s="9" t="s">
        <v>409</v>
      </c>
      <c r="C112" s="14" t="n">
        <v>31447</v>
      </c>
      <c r="D112" s="10" t="s">
        <v>47</v>
      </c>
      <c r="E112" s="10"/>
      <c r="F112" s="10" t="s">
        <v>17</v>
      </c>
      <c r="G112" s="10" t="s">
        <v>410</v>
      </c>
      <c r="H112" s="9" t="s">
        <v>371</v>
      </c>
      <c r="I112" s="9" t="s">
        <v>364</v>
      </c>
      <c r="J112" s="10" t="n">
        <v>985295004</v>
      </c>
      <c r="K112" s="9" t="s">
        <v>411</v>
      </c>
      <c r="L112" s="8" t="s">
        <v>373</v>
      </c>
      <c r="M112" s="9" t="s">
        <v>72</v>
      </c>
      <c r="N112" s="11"/>
    </row>
    <row r="113" customFormat="false" ht="18" hidden="false" customHeight="true" outlineLevel="0" collapsed="false">
      <c r="A113" s="8" t="n">
        <v>121</v>
      </c>
      <c r="B113" s="9" t="s">
        <v>412</v>
      </c>
      <c r="C113" s="14" t="n">
        <v>29786</v>
      </c>
      <c r="D113" s="10" t="s">
        <v>47</v>
      </c>
      <c r="E113" s="10" t="s">
        <v>47</v>
      </c>
      <c r="F113" s="10" t="s">
        <v>17</v>
      </c>
      <c r="G113" s="10" t="s">
        <v>18</v>
      </c>
      <c r="H113" s="9" t="s">
        <v>413</v>
      </c>
      <c r="I113" s="9" t="s">
        <v>364</v>
      </c>
      <c r="J113" s="10" t="n">
        <v>989760268</v>
      </c>
      <c r="K113" s="9" t="s">
        <v>414</v>
      </c>
      <c r="L113" s="8" t="s">
        <v>415</v>
      </c>
      <c r="M113" s="9" t="s">
        <v>72</v>
      </c>
      <c r="N113" s="11"/>
    </row>
    <row r="114" customFormat="false" ht="18" hidden="false" customHeight="true" outlineLevel="0" collapsed="false">
      <c r="A114" s="8" t="n">
        <v>122</v>
      </c>
      <c r="B114" s="9" t="s">
        <v>416</v>
      </c>
      <c r="C114" s="14" t="n">
        <v>28906</v>
      </c>
      <c r="D114" s="10" t="s">
        <v>47</v>
      </c>
      <c r="E114" s="10"/>
      <c r="F114" s="10" t="s">
        <v>41</v>
      </c>
      <c r="G114" s="10" t="s">
        <v>18</v>
      </c>
      <c r="H114" s="9" t="s">
        <v>375</v>
      </c>
      <c r="I114" s="9" t="s">
        <v>364</v>
      </c>
      <c r="J114" s="10" t="n">
        <v>978136194</v>
      </c>
      <c r="K114" s="9" t="s">
        <v>417</v>
      </c>
      <c r="L114" s="8" t="s">
        <v>377</v>
      </c>
      <c r="M114" s="9" t="s">
        <v>77</v>
      </c>
      <c r="N114" s="11"/>
    </row>
    <row r="115" customFormat="false" ht="18" hidden="false" customHeight="true" outlineLevel="0" collapsed="false">
      <c r="A115" s="8" t="n">
        <v>123</v>
      </c>
      <c r="B115" s="9" t="s">
        <v>418</v>
      </c>
      <c r="C115" s="14" t="n">
        <v>31340</v>
      </c>
      <c r="D115" s="10"/>
      <c r="E115" s="10"/>
      <c r="F115" s="10" t="s">
        <v>17</v>
      </c>
      <c r="G115" s="10" t="s">
        <v>18</v>
      </c>
      <c r="H115" s="9" t="s">
        <v>384</v>
      </c>
      <c r="I115" s="9" t="s">
        <v>364</v>
      </c>
      <c r="J115" s="10" t="n">
        <v>984903833</v>
      </c>
      <c r="K115" s="9" t="s">
        <v>419</v>
      </c>
      <c r="L115" s="8" t="s">
        <v>370</v>
      </c>
      <c r="M115" s="9" t="s">
        <v>77</v>
      </c>
      <c r="N115" s="11"/>
    </row>
    <row r="116" customFormat="false" ht="18" hidden="false" customHeight="true" outlineLevel="0" collapsed="false">
      <c r="A116" s="8" t="n">
        <v>124</v>
      </c>
      <c r="B116" s="9" t="s">
        <v>420</v>
      </c>
      <c r="C116" s="14" t="n">
        <v>29170</v>
      </c>
      <c r="D116" s="10"/>
      <c r="E116" s="10"/>
      <c r="F116" s="10" t="s">
        <v>17</v>
      </c>
      <c r="G116" s="10" t="s">
        <v>18</v>
      </c>
      <c r="H116" s="9" t="s">
        <v>384</v>
      </c>
      <c r="I116" s="9" t="s">
        <v>364</v>
      </c>
      <c r="J116" s="10" t="n">
        <v>989702156</v>
      </c>
      <c r="K116" s="9" t="s">
        <v>421</v>
      </c>
      <c r="L116" s="8" t="s">
        <v>370</v>
      </c>
      <c r="M116" s="9" t="s">
        <v>80</v>
      </c>
      <c r="N116" s="11"/>
    </row>
    <row r="117" customFormat="false" ht="18" hidden="false" customHeight="true" outlineLevel="0" collapsed="false">
      <c r="A117" s="8" t="n">
        <v>125</v>
      </c>
      <c r="B117" s="9" t="s">
        <v>422</v>
      </c>
      <c r="C117" s="14" t="n">
        <v>29165</v>
      </c>
      <c r="D117" s="10" t="s">
        <v>47</v>
      </c>
      <c r="E117" s="10"/>
      <c r="F117" s="10" t="s">
        <v>17</v>
      </c>
      <c r="G117" s="10" t="s">
        <v>18</v>
      </c>
      <c r="H117" s="9" t="s">
        <v>423</v>
      </c>
      <c r="I117" s="9" t="s">
        <v>364</v>
      </c>
      <c r="J117" s="10" t="n">
        <v>972233720</v>
      </c>
      <c r="K117" s="9" t="s">
        <v>424</v>
      </c>
      <c r="L117" s="8" t="s">
        <v>425</v>
      </c>
      <c r="M117" s="9" t="s">
        <v>80</v>
      </c>
      <c r="N117" s="11"/>
    </row>
    <row r="118" customFormat="false" ht="18" hidden="false" customHeight="true" outlineLevel="0" collapsed="false">
      <c r="A118" s="8" t="n">
        <v>126</v>
      </c>
      <c r="B118" s="9" t="s">
        <v>426</v>
      </c>
      <c r="C118" s="14" t="n">
        <v>29021</v>
      </c>
      <c r="D118" s="10"/>
      <c r="E118" s="10"/>
      <c r="F118" s="10" t="s">
        <v>17</v>
      </c>
      <c r="G118" s="10" t="s">
        <v>18</v>
      </c>
      <c r="H118" s="9" t="s">
        <v>427</v>
      </c>
      <c r="I118" s="9" t="s">
        <v>364</v>
      </c>
      <c r="J118" s="10" t="n">
        <v>972525136</v>
      </c>
      <c r="K118" s="9" t="s">
        <v>428</v>
      </c>
      <c r="L118" s="8" t="s">
        <v>429</v>
      </c>
      <c r="M118" s="9" t="s">
        <v>80</v>
      </c>
      <c r="N118" s="11"/>
    </row>
    <row r="119" customFormat="false" ht="18" hidden="false" customHeight="true" outlineLevel="0" collapsed="false">
      <c r="A119" s="8" t="n">
        <v>127</v>
      </c>
      <c r="B119" s="9" t="s">
        <v>430</v>
      </c>
      <c r="C119" s="14" t="n">
        <v>30216</v>
      </c>
      <c r="D119" s="10"/>
      <c r="E119" s="10" t="s">
        <v>47</v>
      </c>
      <c r="F119" s="10" t="s">
        <v>17</v>
      </c>
      <c r="G119" s="10" t="s">
        <v>18</v>
      </c>
      <c r="H119" s="9" t="s">
        <v>389</v>
      </c>
      <c r="I119" s="9" t="s">
        <v>364</v>
      </c>
      <c r="J119" s="10" t="n">
        <v>836076767</v>
      </c>
      <c r="K119" s="9" t="s">
        <v>431</v>
      </c>
      <c r="L119" s="8" t="s">
        <v>391</v>
      </c>
      <c r="M119" s="9" t="s">
        <v>87</v>
      </c>
      <c r="N119" s="11"/>
    </row>
    <row r="120" customFormat="false" ht="18" hidden="false" customHeight="true" outlineLevel="0" collapsed="false">
      <c r="A120" s="8" t="n">
        <v>128</v>
      </c>
      <c r="B120" s="9" t="s">
        <v>432</v>
      </c>
      <c r="C120" s="14" t="n">
        <v>30549</v>
      </c>
      <c r="D120" s="10"/>
      <c r="E120" s="10"/>
      <c r="F120" s="10" t="s">
        <v>17</v>
      </c>
      <c r="G120" s="10" t="s">
        <v>18</v>
      </c>
      <c r="H120" s="9" t="s">
        <v>384</v>
      </c>
      <c r="I120" s="9" t="s">
        <v>364</v>
      </c>
      <c r="J120" s="10" t="n">
        <v>966987000</v>
      </c>
      <c r="K120" s="9" t="s">
        <v>433</v>
      </c>
      <c r="L120" s="8" t="s">
        <v>370</v>
      </c>
      <c r="M120" s="9" t="s">
        <v>87</v>
      </c>
      <c r="N120" s="11"/>
    </row>
    <row r="121" customFormat="false" ht="18" hidden="false" customHeight="true" outlineLevel="0" collapsed="false">
      <c r="A121" s="8" t="n">
        <v>130</v>
      </c>
      <c r="B121" s="9" t="s">
        <v>434</v>
      </c>
      <c r="C121" s="14" t="n">
        <v>30013</v>
      </c>
      <c r="D121" s="10"/>
      <c r="E121" s="10" t="s">
        <v>47</v>
      </c>
      <c r="F121" s="10" t="s">
        <v>17</v>
      </c>
      <c r="G121" s="10" t="s">
        <v>18</v>
      </c>
      <c r="H121" s="9" t="s">
        <v>435</v>
      </c>
      <c r="I121" s="9" t="s">
        <v>436</v>
      </c>
      <c r="J121" s="10" t="n">
        <v>973659244</v>
      </c>
      <c r="K121" s="9" t="s">
        <v>437</v>
      </c>
      <c r="L121" s="8" t="s">
        <v>438</v>
      </c>
      <c r="M121" s="9" t="s">
        <v>23</v>
      </c>
      <c r="N121" s="11"/>
    </row>
    <row r="122" customFormat="false" ht="18" hidden="false" customHeight="true" outlineLevel="0" collapsed="false">
      <c r="A122" s="8" t="n">
        <v>131</v>
      </c>
      <c r="B122" s="9" t="s">
        <v>439</v>
      </c>
      <c r="C122" s="14" t="n">
        <v>30931</v>
      </c>
      <c r="D122" s="10" t="s">
        <v>47</v>
      </c>
      <c r="E122" s="10" t="s">
        <v>47</v>
      </c>
      <c r="F122" s="10" t="s">
        <v>17</v>
      </c>
      <c r="G122" s="10" t="s">
        <v>97</v>
      </c>
      <c r="H122" s="9" t="s">
        <v>440</v>
      </c>
      <c r="I122" s="9" t="s">
        <v>436</v>
      </c>
      <c r="J122" s="10" t="n">
        <v>355250056</v>
      </c>
      <c r="K122" s="9" t="s">
        <v>441</v>
      </c>
      <c r="L122" s="8" t="s">
        <v>438</v>
      </c>
      <c r="M122" s="9" t="s">
        <v>28</v>
      </c>
      <c r="N122" s="11"/>
    </row>
    <row r="123" customFormat="false" ht="18" hidden="false" customHeight="true" outlineLevel="0" collapsed="false">
      <c r="A123" s="8" t="n">
        <v>132</v>
      </c>
      <c r="B123" s="32" t="s">
        <v>442</v>
      </c>
      <c r="C123" s="33" t="s">
        <v>443</v>
      </c>
      <c r="D123" s="10" t="s">
        <v>47</v>
      </c>
      <c r="E123" s="10"/>
      <c r="F123" s="10" t="s">
        <v>17</v>
      </c>
      <c r="G123" s="10" t="s">
        <v>18</v>
      </c>
      <c r="H123" s="22" t="s">
        <v>444</v>
      </c>
      <c r="I123" s="9" t="s">
        <v>436</v>
      </c>
      <c r="J123" s="10" t="s">
        <v>445</v>
      </c>
      <c r="K123" s="13" t="s">
        <v>446</v>
      </c>
      <c r="L123" s="8" t="s">
        <v>447</v>
      </c>
      <c r="M123" s="9" t="s">
        <v>33</v>
      </c>
      <c r="N123" s="11"/>
    </row>
    <row r="124" customFormat="false" ht="18" hidden="false" customHeight="true" outlineLevel="0" collapsed="false">
      <c r="A124" s="8" t="n">
        <v>133</v>
      </c>
      <c r="B124" s="9" t="s">
        <v>448</v>
      </c>
      <c r="C124" s="14" t="n">
        <v>29495</v>
      </c>
      <c r="D124" s="10" t="s">
        <v>47</v>
      </c>
      <c r="E124" s="10" t="s">
        <v>47</v>
      </c>
      <c r="F124" s="10" t="s">
        <v>41</v>
      </c>
      <c r="G124" s="10" t="s">
        <v>18</v>
      </c>
      <c r="H124" s="9" t="s">
        <v>449</v>
      </c>
      <c r="I124" s="9" t="s">
        <v>436</v>
      </c>
      <c r="J124" s="10" t="n">
        <v>974243666</v>
      </c>
      <c r="K124" s="13" t="s">
        <v>450</v>
      </c>
      <c r="L124" s="8" t="s">
        <v>451</v>
      </c>
      <c r="M124" s="9" t="s">
        <v>45</v>
      </c>
      <c r="N124" s="11"/>
    </row>
    <row r="125" customFormat="false" ht="18" hidden="false" customHeight="true" outlineLevel="0" collapsed="false">
      <c r="A125" s="8" t="n">
        <v>134</v>
      </c>
      <c r="B125" s="32" t="s">
        <v>452</v>
      </c>
      <c r="C125" s="33" t="s">
        <v>453</v>
      </c>
      <c r="D125" s="10"/>
      <c r="E125" s="10"/>
      <c r="F125" s="10" t="s">
        <v>41</v>
      </c>
      <c r="G125" s="10" t="s">
        <v>18</v>
      </c>
      <c r="H125" s="20" t="s">
        <v>454</v>
      </c>
      <c r="I125" s="9" t="s">
        <v>436</v>
      </c>
      <c r="J125" s="10" t="s">
        <v>455</v>
      </c>
      <c r="K125" s="13" t="s">
        <v>456</v>
      </c>
      <c r="L125" s="8" t="s">
        <v>451</v>
      </c>
      <c r="M125" s="9" t="s">
        <v>51</v>
      </c>
      <c r="N125" s="11"/>
    </row>
    <row r="126" customFormat="false" ht="18" hidden="false" customHeight="true" outlineLevel="0" collapsed="false">
      <c r="A126" s="8" t="n">
        <v>135</v>
      </c>
      <c r="B126" s="9" t="s">
        <v>457</v>
      </c>
      <c r="C126" s="10" t="n">
        <v>1972</v>
      </c>
      <c r="D126" s="10" t="s">
        <v>47</v>
      </c>
      <c r="E126" s="10"/>
      <c r="F126" s="10" t="s">
        <v>17</v>
      </c>
      <c r="G126" s="10" t="s">
        <v>97</v>
      </c>
      <c r="H126" s="9" t="s">
        <v>458</v>
      </c>
      <c r="I126" s="9" t="s">
        <v>436</v>
      </c>
      <c r="J126" s="10" t="n">
        <v>945043273</v>
      </c>
      <c r="K126" s="9" t="s">
        <v>459</v>
      </c>
      <c r="L126" s="8" t="s">
        <v>460</v>
      </c>
      <c r="M126" s="9" t="s">
        <v>57</v>
      </c>
      <c r="N126" s="11"/>
    </row>
    <row r="127" customFormat="false" ht="18" hidden="false" customHeight="true" outlineLevel="0" collapsed="false">
      <c r="A127" s="8" t="n">
        <v>136</v>
      </c>
      <c r="B127" s="9" t="s">
        <v>461</v>
      </c>
      <c r="C127" s="14" t="n">
        <v>28125</v>
      </c>
      <c r="D127" s="10"/>
      <c r="E127" s="10"/>
      <c r="F127" s="10" t="s">
        <v>17</v>
      </c>
      <c r="G127" s="10" t="s">
        <v>97</v>
      </c>
      <c r="H127" s="9" t="s">
        <v>440</v>
      </c>
      <c r="I127" s="9" t="s">
        <v>436</v>
      </c>
      <c r="J127" s="10" t="n">
        <v>914873131</v>
      </c>
      <c r="K127" s="9" t="s">
        <v>462</v>
      </c>
      <c r="L127" s="8" t="s">
        <v>438</v>
      </c>
      <c r="M127" s="9" t="s">
        <v>64</v>
      </c>
      <c r="N127" s="11"/>
    </row>
    <row r="128" customFormat="false" ht="18" hidden="false" customHeight="true" outlineLevel="0" collapsed="false">
      <c r="A128" s="8" t="n">
        <v>137</v>
      </c>
      <c r="B128" s="9" t="s">
        <v>463</v>
      </c>
      <c r="C128" s="14" t="n">
        <v>31107</v>
      </c>
      <c r="D128" s="10" t="s">
        <v>47</v>
      </c>
      <c r="E128" s="10" t="s">
        <v>47</v>
      </c>
      <c r="F128" s="10" t="s">
        <v>17</v>
      </c>
      <c r="G128" s="10" t="s">
        <v>18</v>
      </c>
      <c r="H128" s="9" t="s">
        <v>464</v>
      </c>
      <c r="I128" s="9" t="s">
        <v>436</v>
      </c>
      <c r="J128" s="10" t="n">
        <v>987222116</v>
      </c>
      <c r="K128" s="9" t="s">
        <v>465</v>
      </c>
      <c r="L128" s="8" t="s">
        <v>466</v>
      </c>
      <c r="M128" s="9" t="s">
        <v>69</v>
      </c>
      <c r="N128" s="11"/>
    </row>
    <row r="129" customFormat="false" ht="18" hidden="false" customHeight="true" outlineLevel="0" collapsed="false">
      <c r="A129" s="8" t="n">
        <v>138</v>
      </c>
      <c r="B129" s="9" t="s">
        <v>467</v>
      </c>
      <c r="C129" s="10" t="n">
        <v>1977</v>
      </c>
      <c r="D129" s="10" t="s">
        <v>47</v>
      </c>
      <c r="E129" s="10"/>
      <c r="F129" s="10" t="s">
        <v>17</v>
      </c>
      <c r="G129" s="10" t="s">
        <v>97</v>
      </c>
      <c r="H129" s="9" t="s">
        <v>468</v>
      </c>
      <c r="I129" s="9" t="s">
        <v>436</v>
      </c>
      <c r="J129" s="10" t="n">
        <v>835423850</v>
      </c>
      <c r="K129" s="9" t="s">
        <v>469</v>
      </c>
      <c r="L129" s="8" t="s">
        <v>438</v>
      </c>
      <c r="M129" s="9" t="s">
        <v>69</v>
      </c>
      <c r="N129" s="11"/>
    </row>
    <row r="130" customFormat="false" ht="18" hidden="false" customHeight="true" outlineLevel="0" collapsed="false">
      <c r="A130" s="8" t="n">
        <v>139</v>
      </c>
      <c r="B130" s="9" t="s">
        <v>470</v>
      </c>
      <c r="C130" s="14" t="n">
        <v>31208</v>
      </c>
      <c r="D130" s="10"/>
      <c r="E130" s="10" t="s">
        <v>47</v>
      </c>
      <c r="F130" s="10" t="s">
        <v>17</v>
      </c>
      <c r="G130" s="10" t="s">
        <v>97</v>
      </c>
      <c r="H130" s="9" t="s">
        <v>471</v>
      </c>
      <c r="I130" s="9" t="s">
        <v>436</v>
      </c>
      <c r="J130" s="10" t="n">
        <v>968190880</v>
      </c>
      <c r="K130" s="9" t="s">
        <v>472</v>
      </c>
      <c r="L130" s="8" t="s">
        <v>473</v>
      </c>
      <c r="M130" s="9" t="s">
        <v>72</v>
      </c>
      <c r="N130" s="11"/>
    </row>
    <row r="131" customFormat="false" ht="18" hidden="false" customHeight="true" outlineLevel="0" collapsed="false">
      <c r="A131" s="8" t="n">
        <v>145</v>
      </c>
      <c r="B131" s="23" t="s">
        <v>474</v>
      </c>
      <c r="C131" s="14" t="n">
        <v>29567</v>
      </c>
      <c r="D131" s="10"/>
      <c r="E131" s="10"/>
      <c r="F131" s="10" t="s">
        <v>17</v>
      </c>
      <c r="G131" s="10" t="s">
        <v>97</v>
      </c>
      <c r="H131" s="9" t="s">
        <v>475</v>
      </c>
      <c r="I131" s="9" t="s">
        <v>436</v>
      </c>
      <c r="J131" s="10" t="s">
        <v>476</v>
      </c>
      <c r="K131" s="13" t="s">
        <v>477</v>
      </c>
      <c r="L131" s="34" t="s">
        <v>478</v>
      </c>
      <c r="M131" s="18" t="s">
        <v>72</v>
      </c>
      <c r="N131" s="11"/>
    </row>
    <row r="132" customFormat="false" ht="18" hidden="false" customHeight="true" outlineLevel="0" collapsed="false">
      <c r="A132" s="8" t="n">
        <v>140</v>
      </c>
      <c r="B132" s="9" t="s">
        <v>479</v>
      </c>
      <c r="C132" s="10" t="n">
        <v>1988</v>
      </c>
      <c r="D132" s="10"/>
      <c r="E132" s="10" t="s">
        <v>47</v>
      </c>
      <c r="F132" s="10" t="s">
        <v>17</v>
      </c>
      <c r="G132" s="10" t="s">
        <v>18</v>
      </c>
      <c r="H132" s="9" t="s">
        <v>440</v>
      </c>
      <c r="I132" s="9" t="s">
        <v>436</v>
      </c>
      <c r="J132" s="10" t="n">
        <v>357299627</v>
      </c>
      <c r="K132" s="9" t="s">
        <v>480</v>
      </c>
      <c r="L132" s="8" t="s">
        <v>438</v>
      </c>
      <c r="M132" s="9" t="s">
        <v>77</v>
      </c>
      <c r="N132" s="11"/>
    </row>
    <row r="133" customFormat="false" ht="18" hidden="false" customHeight="true" outlineLevel="0" collapsed="false">
      <c r="A133" s="8" t="n">
        <v>141</v>
      </c>
      <c r="B133" s="9" t="s">
        <v>481</v>
      </c>
      <c r="C133" s="14" t="n">
        <v>30635</v>
      </c>
      <c r="D133" s="10"/>
      <c r="E133" s="10" t="s">
        <v>47</v>
      </c>
      <c r="F133" s="10" t="s">
        <v>17</v>
      </c>
      <c r="G133" s="10" t="s">
        <v>18</v>
      </c>
      <c r="H133" s="9" t="s">
        <v>482</v>
      </c>
      <c r="I133" s="9" t="s">
        <v>436</v>
      </c>
      <c r="J133" s="10" t="n">
        <v>344818303</v>
      </c>
      <c r="K133" s="9" t="s">
        <v>483</v>
      </c>
      <c r="L133" s="8" t="s">
        <v>484</v>
      </c>
      <c r="M133" s="9" t="s">
        <v>77</v>
      </c>
      <c r="N133" s="11"/>
    </row>
    <row r="134" customFormat="false" ht="18" hidden="false" customHeight="true" outlineLevel="0" collapsed="false">
      <c r="A134" s="8" t="n">
        <v>142</v>
      </c>
      <c r="B134" s="9" t="s">
        <v>485</v>
      </c>
      <c r="C134" s="14" t="n">
        <v>31344</v>
      </c>
      <c r="D134" s="10"/>
      <c r="E134" s="10"/>
      <c r="F134" s="10" t="s">
        <v>17</v>
      </c>
      <c r="G134" s="10" t="s">
        <v>18</v>
      </c>
      <c r="H134" s="9" t="s">
        <v>486</v>
      </c>
      <c r="I134" s="9" t="s">
        <v>436</v>
      </c>
      <c r="J134" s="10" t="n">
        <v>985376389</v>
      </c>
      <c r="K134" s="9" t="s">
        <v>487</v>
      </c>
      <c r="L134" s="8" t="s">
        <v>466</v>
      </c>
      <c r="M134" s="9" t="s">
        <v>77</v>
      </c>
      <c r="N134" s="11"/>
    </row>
    <row r="135" customFormat="false" ht="18" hidden="false" customHeight="true" outlineLevel="0" collapsed="false">
      <c r="A135" s="8" t="n">
        <v>143</v>
      </c>
      <c r="B135" s="9" t="s">
        <v>488</v>
      </c>
      <c r="C135" s="10" t="n">
        <v>1976</v>
      </c>
      <c r="D135" s="10" t="s">
        <v>47</v>
      </c>
      <c r="E135" s="10"/>
      <c r="F135" s="10" t="s">
        <v>17</v>
      </c>
      <c r="G135" s="10" t="s">
        <v>97</v>
      </c>
      <c r="H135" s="9" t="s">
        <v>475</v>
      </c>
      <c r="I135" s="9" t="s">
        <v>436</v>
      </c>
      <c r="J135" s="10" t="n">
        <v>359356657</v>
      </c>
      <c r="K135" s="9" t="s">
        <v>489</v>
      </c>
      <c r="L135" s="8" t="s">
        <v>478</v>
      </c>
      <c r="M135" s="9" t="s">
        <v>80</v>
      </c>
      <c r="N135" s="11"/>
    </row>
    <row r="136" customFormat="false" ht="18" hidden="false" customHeight="true" outlineLevel="0" collapsed="false">
      <c r="A136" s="8" t="n">
        <v>144</v>
      </c>
      <c r="B136" s="9" t="s">
        <v>490</v>
      </c>
      <c r="C136" s="10" t="n">
        <v>1977</v>
      </c>
      <c r="D136" s="10" t="s">
        <v>47</v>
      </c>
      <c r="E136" s="10"/>
      <c r="F136" s="10" t="s">
        <v>17</v>
      </c>
      <c r="G136" s="10" t="s">
        <v>18</v>
      </c>
      <c r="H136" s="9" t="s">
        <v>440</v>
      </c>
      <c r="I136" s="9" t="s">
        <v>436</v>
      </c>
      <c r="J136" s="10" t="n">
        <v>386889680</v>
      </c>
      <c r="K136" s="9" t="s">
        <v>491</v>
      </c>
      <c r="L136" s="8" t="s">
        <v>438</v>
      </c>
      <c r="M136" s="9" t="s">
        <v>80</v>
      </c>
      <c r="N136" s="11"/>
    </row>
    <row r="137" customFormat="false" ht="18" hidden="false" customHeight="true" outlineLevel="0" collapsed="false">
      <c r="A137" s="8" t="n">
        <v>83</v>
      </c>
      <c r="B137" s="9" t="s">
        <v>492</v>
      </c>
      <c r="C137" s="14" t="n">
        <v>30433</v>
      </c>
      <c r="D137" s="10"/>
      <c r="E137" s="10" t="s">
        <v>47</v>
      </c>
      <c r="F137" s="10" t="s">
        <v>17</v>
      </c>
      <c r="G137" s="10" t="s">
        <v>18</v>
      </c>
      <c r="H137" s="9" t="s">
        <v>493</v>
      </c>
      <c r="I137" s="9" t="s">
        <v>436</v>
      </c>
      <c r="J137" s="10" t="s">
        <v>494</v>
      </c>
      <c r="K137" s="12" t="s">
        <v>495</v>
      </c>
      <c r="L137" s="8" t="n">
        <v>17156605</v>
      </c>
      <c r="M137" s="9" t="s">
        <v>87</v>
      </c>
      <c r="N137" s="11"/>
    </row>
    <row r="138" customFormat="false" ht="18" hidden="false" customHeight="true" outlineLevel="0" collapsed="false">
      <c r="A138" s="8" t="n">
        <v>146</v>
      </c>
      <c r="B138" s="9" t="s">
        <v>496</v>
      </c>
      <c r="C138" s="14" t="n">
        <v>32452</v>
      </c>
      <c r="D138" s="10"/>
      <c r="E138" s="10"/>
      <c r="F138" s="10" t="s">
        <v>17</v>
      </c>
      <c r="G138" s="10" t="s">
        <v>18</v>
      </c>
      <c r="H138" s="9" t="s">
        <v>497</v>
      </c>
      <c r="I138" s="9" t="s">
        <v>498</v>
      </c>
      <c r="J138" s="10" t="n">
        <v>354293944</v>
      </c>
      <c r="K138" s="9" t="s">
        <v>499</v>
      </c>
      <c r="L138" s="8" t="s">
        <v>500</v>
      </c>
      <c r="M138" s="9" t="s">
        <v>23</v>
      </c>
      <c r="N138" s="11"/>
    </row>
    <row r="139" customFormat="false" ht="18" hidden="false" customHeight="true" outlineLevel="0" collapsed="false">
      <c r="A139" s="8" t="n">
        <v>147</v>
      </c>
      <c r="B139" s="19" t="s">
        <v>501</v>
      </c>
      <c r="C139" s="15" t="n">
        <v>1985</v>
      </c>
      <c r="D139" s="15"/>
      <c r="E139" s="19"/>
      <c r="F139" s="15" t="s">
        <v>17</v>
      </c>
      <c r="G139" s="15" t="s">
        <v>18</v>
      </c>
      <c r="H139" s="19" t="s">
        <v>502</v>
      </c>
      <c r="I139" s="19" t="s">
        <v>498</v>
      </c>
      <c r="J139" s="35" t="s">
        <v>503</v>
      </c>
      <c r="K139" s="36" t="s">
        <v>504</v>
      </c>
      <c r="L139" s="8" t="n">
        <v>17155705</v>
      </c>
      <c r="M139" s="9" t="s">
        <v>33</v>
      </c>
      <c r="N139" s="11"/>
    </row>
    <row r="140" customFormat="false" ht="18" hidden="false" customHeight="true" outlineLevel="0" collapsed="false">
      <c r="A140" s="8" t="n">
        <v>148</v>
      </c>
      <c r="B140" s="19" t="s">
        <v>505</v>
      </c>
      <c r="C140" s="15" t="n">
        <v>1973</v>
      </c>
      <c r="D140" s="15"/>
      <c r="E140" s="19"/>
      <c r="F140" s="15" t="s">
        <v>17</v>
      </c>
      <c r="G140" s="15" t="s">
        <v>18</v>
      </c>
      <c r="H140" s="19" t="s">
        <v>506</v>
      </c>
      <c r="I140" s="19" t="s">
        <v>498</v>
      </c>
      <c r="J140" s="35" t="s">
        <v>507</v>
      </c>
      <c r="K140" s="36" t="s">
        <v>508</v>
      </c>
      <c r="L140" s="8" t="n">
        <v>17155505</v>
      </c>
      <c r="M140" s="9" t="s">
        <v>38</v>
      </c>
      <c r="N140" s="11"/>
    </row>
    <row r="141" customFormat="false" ht="18" hidden="false" customHeight="true" outlineLevel="0" collapsed="false">
      <c r="A141" s="8" t="n">
        <v>149</v>
      </c>
      <c r="B141" s="9" t="s">
        <v>509</v>
      </c>
      <c r="C141" s="14" t="n">
        <v>28441</v>
      </c>
      <c r="D141" s="10"/>
      <c r="E141" s="10" t="s">
        <v>47</v>
      </c>
      <c r="F141" s="10" t="s">
        <v>41</v>
      </c>
      <c r="G141" s="10" t="s">
        <v>18</v>
      </c>
      <c r="H141" s="9" t="s">
        <v>510</v>
      </c>
      <c r="I141" s="9" t="s">
        <v>498</v>
      </c>
      <c r="J141" s="10" t="n">
        <v>984756947</v>
      </c>
      <c r="K141" s="13" t="s">
        <v>511</v>
      </c>
      <c r="L141" s="8" t="s">
        <v>512</v>
      </c>
      <c r="M141" s="9" t="s">
        <v>45</v>
      </c>
      <c r="N141" s="11"/>
    </row>
    <row r="142" customFormat="false" ht="18" hidden="false" customHeight="true" outlineLevel="0" collapsed="false">
      <c r="A142" s="8" t="n">
        <v>150</v>
      </c>
      <c r="B142" s="9" t="s">
        <v>513</v>
      </c>
      <c r="C142" s="14" t="n">
        <v>28822</v>
      </c>
      <c r="D142" s="10" t="s">
        <v>47</v>
      </c>
      <c r="E142" s="10"/>
      <c r="F142" s="10" t="s">
        <v>17</v>
      </c>
      <c r="G142" s="10" t="s">
        <v>18</v>
      </c>
      <c r="H142" s="9" t="s">
        <v>514</v>
      </c>
      <c r="I142" s="9" t="s">
        <v>498</v>
      </c>
      <c r="J142" s="10" t="n">
        <v>359360568</v>
      </c>
      <c r="K142" s="9" t="s">
        <v>515</v>
      </c>
      <c r="L142" s="8" t="s">
        <v>516</v>
      </c>
      <c r="M142" s="9" t="s">
        <v>51</v>
      </c>
      <c r="N142" s="11"/>
    </row>
    <row r="143" customFormat="false" ht="18" hidden="false" customHeight="true" outlineLevel="0" collapsed="false">
      <c r="A143" s="8" t="n">
        <v>151</v>
      </c>
      <c r="B143" s="9" t="s">
        <v>517</v>
      </c>
      <c r="C143" s="14" t="n">
        <v>30440</v>
      </c>
      <c r="D143" s="10" t="s">
        <v>47</v>
      </c>
      <c r="E143" s="10"/>
      <c r="F143" s="10" t="s">
        <v>17</v>
      </c>
      <c r="G143" s="10" t="s">
        <v>18</v>
      </c>
      <c r="H143" s="9" t="s">
        <v>518</v>
      </c>
      <c r="I143" s="9" t="s">
        <v>498</v>
      </c>
      <c r="J143" s="10" t="n">
        <v>362748717</v>
      </c>
      <c r="K143" s="9" t="s">
        <v>519</v>
      </c>
      <c r="L143" s="8" t="s">
        <v>520</v>
      </c>
      <c r="M143" s="9" t="s">
        <v>51</v>
      </c>
      <c r="N143" s="11"/>
    </row>
    <row r="144" customFormat="false" ht="18" hidden="false" customHeight="true" outlineLevel="0" collapsed="false">
      <c r="A144" s="8" t="n">
        <v>152</v>
      </c>
      <c r="B144" s="9" t="s">
        <v>521</v>
      </c>
      <c r="C144" s="14" t="n">
        <v>30443</v>
      </c>
      <c r="D144" s="10" t="s">
        <v>47</v>
      </c>
      <c r="E144" s="10"/>
      <c r="F144" s="10" t="s">
        <v>41</v>
      </c>
      <c r="G144" s="10" t="s">
        <v>18</v>
      </c>
      <c r="H144" s="9" t="s">
        <v>522</v>
      </c>
      <c r="I144" s="9" t="s">
        <v>498</v>
      </c>
      <c r="J144" s="10" t="n">
        <v>974043087</v>
      </c>
      <c r="K144" s="9" t="s">
        <v>523</v>
      </c>
      <c r="L144" s="8" t="s">
        <v>524</v>
      </c>
      <c r="M144" s="9" t="s">
        <v>51</v>
      </c>
      <c r="N144" s="11"/>
    </row>
    <row r="145" customFormat="false" ht="18" hidden="false" customHeight="true" outlineLevel="0" collapsed="false">
      <c r="A145" s="8" t="n">
        <v>153</v>
      </c>
      <c r="B145" s="9" t="s">
        <v>525</v>
      </c>
      <c r="C145" s="14" t="n">
        <v>30603</v>
      </c>
      <c r="D145" s="10" t="s">
        <v>47</v>
      </c>
      <c r="E145" s="10"/>
      <c r="F145" s="10" t="s">
        <v>17</v>
      </c>
      <c r="G145" s="10" t="s">
        <v>18</v>
      </c>
      <c r="H145" s="9" t="s">
        <v>526</v>
      </c>
      <c r="I145" s="9" t="s">
        <v>498</v>
      </c>
      <c r="J145" s="10" t="n">
        <v>973898676</v>
      </c>
      <c r="K145" s="9" t="s">
        <v>527</v>
      </c>
      <c r="L145" s="8" t="s">
        <v>528</v>
      </c>
      <c r="M145" s="9" t="s">
        <v>57</v>
      </c>
      <c r="N145" s="11"/>
    </row>
    <row r="146" customFormat="false" ht="18" hidden="false" customHeight="true" outlineLevel="0" collapsed="false">
      <c r="A146" s="8" t="n">
        <v>154</v>
      </c>
      <c r="B146" s="9" t="s">
        <v>529</v>
      </c>
      <c r="C146" s="14" t="n">
        <v>30532</v>
      </c>
      <c r="D146" s="10" t="s">
        <v>47</v>
      </c>
      <c r="E146" s="10"/>
      <c r="F146" s="10" t="s">
        <v>17</v>
      </c>
      <c r="G146" s="10" t="s">
        <v>18</v>
      </c>
      <c r="H146" s="9" t="s">
        <v>518</v>
      </c>
      <c r="I146" s="9" t="s">
        <v>498</v>
      </c>
      <c r="J146" s="10" t="n">
        <v>388670258</v>
      </c>
      <c r="K146" s="9" t="s">
        <v>530</v>
      </c>
      <c r="L146" s="8" t="s">
        <v>520</v>
      </c>
      <c r="M146" s="9" t="s">
        <v>57</v>
      </c>
      <c r="N146" s="11"/>
    </row>
    <row r="147" customFormat="false" ht="18" hidden="false" customHeight="true" outlineLevel="0" collapsed="false">
      <c r="A147" s="8" t="n">
        <v>155</v>
      </c>
      <c r="B147" s="9" t="s">
        <v>531</v>
      </c>
      <c r="C147" s="14" t="n">
        <v>30674</v>
      </c>
      <c r="D147" s="10"/>
      <c r="E147" s="10"/>
      <c r="F147" s="10" t="s">
        <v>17</v>
      </c>
      <c r="G147" s="10" t="s">
        <v>18</v>
      </c>
      <c r="H147" s="9" t="s">
        <v>502</v>
      </c>
      <c r="I147" s="9" t="s">
        <v>498</v>
      </c>
      <c r="J147" s="10" t="n">
        <v>988465127</v>
      </c>
      <c r="K147" s="9" t="s">
        <v>532</v>
      </c>
      <c r="L147" s="8" t="s">
        <v>533</v>
      </c>
      <c r="M147" s="9" t="s">
        <v>64</v>
      </c>
      <c r="N147" s="11"/>
    </row>
    <row r="148" customFormat="false" ht="18" hidden="false" customHeight="true" outlineLevel="0" collapsed="false">
      <c r="A148" s="8" t="n">
        <v>156</v>
      </c>
      <c r="B148" s="9" t="s">
        <v>534</v>
      </c>
      <c r="C148" s="14" t="n">
        <v>29836</v>
      </c>
      <c r="D148" s="10" t="s">
        <v>47</v>
      </c>
      <c r="E148" s="10" t="s">
        <v>47</v>
      </c>
      <c r="F148" s="10" t="s">
        <v>17</v>
      </c>
      <c r="G148" s="10" t="s">
        <v>18</v>
      </c>
      <c r="H148" s="9" t="s">
        <v>514</v>
      </c>
      <c r="I148" s="9" t="s">
        <v>498</v>
      </c>
      <c r="J148" s="10" t="n">
        <v>971794076</v>
      </c>
      <c r="K148" s="9" t="s">
        <v>535</v>
      </c>
      <c r="L148" s="8" t="s">
        <v>516</v>
      </c>
      <c r="M148" s="9" t="s">
        <v>69</v>
      </c>
      <c r="N148" s="11"/>
    </row>
    <row r="149" customFormat="false" ht="18" hidden="false" customHeight="true" outlineLevel="0" collapsed="false">
      <c r="A149" s="8" t="n">
        <v>157</v>
      </c>
      <c r="B149" s="9" t="s">
        <v>536</v>
      </c>
      <c r="C149" s="14" t="n">
        <v>27198</v>
      </c>
      <c r="D149" s="10" t="s">
        <v>47</v>
      </c>
      <c r="E149" s="10"/>
      <c r="F149" s="10" t="s">
        <v>41</v>
      </c>
      <c r="G149" s="10" t="s">
        <v>18</v>
      </c>
      <c r="H149" s="9" t="s">
        <v>522</v>
      </c>
      <c r="I149" s="9" t="s">
        <v>498</v>
      </c>
      <c r="J149" s="10" t="n">
        <v>704030359</v>
      </c>
      <c r="K149" s="9" t="s">
        <v>537</v>
      </c>
      <c r="L149" s="8" t="s">
        <v>524</v>
      </c>
      <c r="M149" s="9" t="s">
        <v>69</v>
      </c>
      <c r="N149" s="11"/>
    </row>
    <row r="150" customFormat="false" ht="18" hidden="false" customHeight="true" outlineLevel="0" collapsed="false">
      <c r="A150" s="8" t="n">
        <v>158</v>
      </c>
      <c r="B150" s="19" t="s">
        <v>538</v>
      </c>
      <c r="C150" s="15" t="n">
        <v>1976</v>
      </c>
      <c r="D150" s="15" t="s">
        <v>47</v>
      </c>
      <c r="E150" s="19"/>
      <c r="F150" s="15" t="s">
        <v>17</v>
      </c>
      <c r="G150" s="15" t="s">
        <v>18</v>
      </c>
      <c r="H150" s="19" t="s">
        <v>514</v>
      </c>
      <c r="I150" s="19" t="s">
        <v>498</v>
      </c>
      <c r="J150" s="35" t="s">
        <v>539</v>
      </c>
      <c r="K150" s="37" t="s">
        <v>540</v>
      </c>
      <c r="L150" s="8" t="n">
        <v>17155520</v>
      </c>
      <c r="M150" s="9" t="s">
        <v>69</v>
      </c>
      <c r="N150" s="11"/>
    </row>
    <row r="151" customFormat="false" ht="18" hidden="false" customHeight="true" outlineLevel="0" collapsed="false">
      <c r="A151" s="8" t="n">
        <v>159</v>
      </c>
      <c r="B151" s="9" t="s">
        <v>541</v>
      </c>
      <c r="C151" s="14" t="n">
        <v>30391</v>
      </c>
      <c r="D151" s="10" t="s">
        <v>47</v>
      </c>
      <c r="E151" s="10"/>
      <c r="F151" s="10" t="s">
        <v>17</v>
      </c>
      <c r="G151" s="10" t="s">
        <v>18</v>
      </c>
      <c r="H151" s="9" t="s">
        <v>542</v>
      </c>
      <c r="I151" s="9" t="s">
        <v>498</v>
      </c>
      <c r="J151" s="10" t="n">
        <v>986638245</v>
      </c>
      <c r="K151" s="9" t="s">
        <v>543</v>
      </c>
      <c r="L151" s="8" t="s">
        <v>544</v>
      </c>
      <c r="M151" s="9" t="s">
        <v>69</v>
      </c>
      <c r="N151" s="11"/>
    </row>
    <row r="152" customFormat="false" ht="18" hidden="false" customHeight="true" outlineLevel="0" collapsed="false">
      <c r="A152" s="8" t="n">
        <v>160</v>
      </c>
      <c r="B152" s="9" t="s">
        <v>545</v>
      </c>
      <c r="C152" s="14" t="n">
        <v>31048</v>
      </c>
      <c r="D152" s="10" t="s">
        <v>47</v>
      </c>
      <c r="E152" s="10"/>
      <c r="F152" s="10" t="s">
        <v>17</v>
      </c>
      <c r="G152" s="10" t="s">
        <v>18</v>
      </c>
      <c r="H152" s="9" t="s">
        <v>546</v>
      </c>
      <c r="I152" s="9" t="s">
        <v>498</v>
      </c>
      <c r="J152" s="10" t="n">
        <v>983981405</v>
      </c>
      <c r="K152" s="9" t="s">
        <v>547</v>
      </c>
      <c r="L152" s="8" t="s">
        <v>548</v>
      </c>
      <c r="M152" s="9" t="s">
        <v>72</v>
      </c>
      <c r="N152" s="11"/>
    </row>
    <row r="153" customFormat="false" ht="18" hidden="false" customHeight="true" outlineLevel="0" collapsed="false">
      <c r="A153" s="8" t="n">
        <v>161</v>
      </c>
      <c r="B153" s="9" t="s">
        <v>549</v>
      </c>
      <c r="C153" s="14" t="n">
        <v>31083</v>
      </c>
      <c r="D153" s="10" t="s">
        <v>47</v>
      </c>
      <c r="E153" s="10"/>
      <c r="F153" s="10" t="s">
        <v>17</v>
      </c>
      <c r="G153" s="10" t="s">
        <v>18</v>
      </c>
      <c r="H153" s="9" t="s">
        <v>550</v>
      </c>
      <c r="I153" s="9" t="s">
        <v>498</v>
      </c>
      <c r="J153" s="10" t="n">
        <v>374908215</v>
      </c>
      <c r="K153" s="9" t="s">
        <v>551</v>
      </c>
      <c r="L153" s="8" t="s">
        <v>552</v>
      </c>
      <c r="M153" s="9" t="s">
        <v>72</v>
      </c>
      <c r="N153" s="11"/>
    </row>
    <row r="154" customFormat="false" ht="18" hidden="false" customHeight="true" outlineLevel="0" collapsed="false">
      <c r="A154" s="8" t="n">
        <v>162</v>
      </c>
      <c r="B154" s="9" t="s">
        <v>553</v>
      </c>
      <c r="C154" s="14" t="n">
        <v>28790</v>
      </c>
      <c r="D154" s="10"/>
      <c r="E154" s="10"/>
      <c r="F154" s="10" t="s">
        <v>17</v>
      </c>
      <c r="G154" s="10" t="s">
        <v>18</v>
      </c>
      <c r="H154" s="9" t="s">
        <v>554</v>
      </c>
      <c r="I154" s="9" t="s">
        <v>498</v>
      </c>
      <c r="J154" s="10" t="n">
        <v>978313586</v>
      </c>
      <c r="K154" s="9" t="s">
        <v>555</v>
      </c>
      <c r="L154" s="8" t="s">
        <v>556</v>
      </c>
      <c r="M154" s="9" t="s">
        <v>80</v>
      </c>
      <c r="N154" s="11"/>
    </row>
    <row r="155" customFormat="false" ht="18" hidden="false" customHeight="true" outlineLevel="0" collapsed="false">
      <c r="A155" s="8" t="n">
        <v>164</v>
      </c>
      <c r="B155" s="9" t="s">
        <v>557</v>
      </c>
      <c r="C155" s="14" t="n">
        <v>29366</v>
      </c>
      <c r="D155" s="10"/>
      <c r="E155" s="10"/>
      <c r="F155" s="10" t="s">
        <v>17</v>
      </c>
      <c r="G155" s="10" t="s">
        <v>18</v>
      </c>
      <c r="H155" s="9" t="s">
        <v>518</v>
      </c>
      <c r="I155" s="9" t="s">
        <v>498</v>
      </c>
      <c r="J155" s="10" t="n">
        <v>984205250</v>
      </c>
      <c r="K155" s="9" t="s">
        <v>558</v>
      </c>
      <c r="L155" s="8" t="s">
        <v>520</v>
      </c>
      <c r="M155" s="9" t="s">
        <v>80</v>
      </c>
      <c r="N155" s="11"/>
    </row>
    <row r="156" customFormat="false" ht="18" hidden="false" customHeight="true" outlineLevel="0" collapsed="false">
      <c r="A156" s="8" t="n">
        <v>165</v>
      </c>
      <c r="B156" s="9" t="s">
        <v>559</v>
      </c>
      <c r="C156" s="14" t="n">
        <v>29991</v>
      </c>
      <c r="D156" s="10"/>
      <c r="E156" s="10"/>
      <c r="F156" s="10" t="s">
        <v>17</v>
      </c>
      <c r="G156" s="10" t="s">
        <v>18</v>
      </c>
      <c r="H156" s="9" t="s">
        <v>518</v>
      </c>
      <c r="I156" s="9" t="s">
        <v>560</v>
      </c>
      <c r="J156" s="10" t="n">
        <v>362748569</v>
      </c>
      <c r="K156" s="9" t="s">
        <v>561</v>
      </c>
      <c r="L156" s="8" t="s">
        <v>520</v>
      </c>
      <c r="M156" s="9" t="s">
        <v>87</v>
      </c>
      <c r="N156" s="11"/>
    </row>
    <row r="157" customFormat="false" ht="18" hidden="false" customHeight="true" outlineLevel="0" collapsed="false">
      <c r="A157" s="8" t="n">
        <v>166</v>
      </c>
      <c r="B157" s="9" t="s">
        <v>562</v>
      </c>
      <c r="C157" s="14" t="n">
        <v>31382</v>
      </c>
      <c r="D157" s="10"/>
      <c r="E157" s="10"/>
      <c r="F157" s="10" t="s">
        <v>17</v>
      </c>
      <c r="G157" s="10" t="s">
        <v>18</v>
      </c>
      <c r="H157" s="9" t="s">
        <v>563</v>
      </c>
      <c r="I157" s="9" t="s">
        <v>498</v>
      </c>
      <c r="J157" s="10" t="n">
        <v>985155851</v>
      </c>
      <c r="K157" s="9" t="s">
        <v>564</v>
      </c>
      <c r="L157" s="8" t="s">
        <v>556</v>
      </c>
      <c r="M157" s="9" t="s">
        <v>87</v>
      </c>
      <c r="N157" s="11"/>
    </row>
    <row r="158" customFormat="false" ht="18" hidden="false" customHeight="true" outlineLevel="0" collapsed="false">
      <c r="A158" s="8" t="n">
        <v>108</v>
      </c>
      <c r="B158" s="9" t="s">
        <v>565</v>
      </c>
      <c r="C158" s="14" t="n">
        <v>24908</v>
      </c>
      <c r="D158" s="10"/>
      <c r="E158" s="10" t="s">
        <v>47</v>
      </c>
      <c r="F158" s="10" t="s">
        <v>17</v>
      </c>
      <c r="G158" s="10" t="s">
        <v>18</v>
      </c>
      <c r="H158" s="9" t="s">
        <v>566</v>
      </c>
      <c r="I158" s="9" t="s">
        <v>567</v>
      </c>
      <c r="J158" s="10" t="n">
        <v>915055647</v>
      </c>
      <c r="K158" s="9" t="s">
        <v>568</v>
      </c>
      <c r="L158" s="8" t="n">
        <v>17151503</v>
      </c>
      <c r="M158" s="9" t="s">
        <v>23</v>
      </c>
      <c r="N158" s="11"/>
    </row>
    <row r="159" customFormat="false" ht="18" hidden="false" customHeight="true" outlineLevel="0" collapsed="false">
      <c r="A159" s="8" t="n">
        <v>174</v>
      </c>
      <c r="B159" s="9" t="s">
        <v>569</v>
      </c>
      <c r="C159" s="14" t="n">
        <v>24955</v>
      </c>
      <c r="D159" s="10" t="s">
        <v>47</v>
      </c>
      <c r="E159" s="10"/>
      <c r="F159" s="10" t="s">
        <v>17</v>
      </c>
      <c r="G159" s="10" t="s">
        <v>18</v>
      </c>
      <c r="H159" s="9" t="s">
        <v>570</v>
      </c>
      <c r="I159" s="9" t="s">
        <v>567</v>
      </c>
      <c r="J159" s="10" t="n">
        <v>834491179</v>
      </c>
      <c r="K159" s="9" t="s">
        <v>571</v>
      </c>
      <c r="L159" s="8" t="s">
        <v>572</v>
      </c>
      <c r="M159" s="9" t="s">
        <v>23</v>
      </c>
      <c r="N159" s="11"/>
    </row>
    <row r="160" customFormat="false" ht="18" hidden="false" customHeight="true" outlineLevel="0" collapsed="false">
      <c r="A160" s="8" t="n">
        <v>175</v>
      </c>
      <c r="B160" s="9" t="s">
        <v>573</v>
      </c>
      <c r="C160" s="14" t="n">
        <v>26892</v>
      </c>
      <c r="D160" s="10"/>
      <c r="E160" s="10"/>
      <c r="F160" s="10" t="s">
        <v>17</v>
      </c>
      <c r="G160" s="10" t="s">
        <v>18</v>
      </c>
      <c r="H160" s="9" t="s">
        <v>574</v>
      </c>
      <c r="I160" s="9" t="s">
        <v>567</v>
      </c>
      <c r="J160" s="10" t="n">
        <v>392402399</v>
      </c>
      <c r="K160" s="9" t="s">
        <v>575</v>
      </c>
      <c r="L160" s="8" t="s">
        <v>576</v>
      </c>
      <c r="M160" s="9" t="s">
        <v>23</v>
      </c>
      <c r="N160" s="11"/>
    </row>
    <row r="161" customFormat="false" ht="18" hidden="false" customHeight="true" outlineLevel="0" collapsed="false">
      <c r="A161" s="8" t="n">
        <v>176</v>
      </c>
      <c r="B161" s="9" t="s">
        <v>577</v>
      </c>
      <c r="C161" s="14" t="n">
        <v>26590</v>
      </c>
      <c r="D161" s="10" t="s">
        <v>47</v>
      </c>
      <c r="E161" s="10"/>
      <c r="F161" s="10" t="s">
        <v>17</v>
      </c>
      <c r="G161" s="10" t="s">
        <v>18</v>
      </c>
      <c r="H161" s="9" t="s">
        <v>578</v>
      </c>
      <c r="I161" s="9" t="s">
        <v>567</v>
      </c>
      <c r="J161" s="10" t="n">
        <v>984167492</v>
      </c>
      <c r="K161" s="9" t="s">
        <v>579</v>
      </c>
      <c r="L161" s="8" t="s">
        <v>580</v>
      </c>
      <c r="M161" s="9" t="s">
        <v>23</v>
      </c>
      <c r="N161" s="11"/>
    </row>
    <row r="162" customFormat="false" ht="18" hidden="false" customHeight="true" outlineLevel="0" collapsed="false">
      <c r="A162" s="8" t="n">
        <v>177</v>
      </c>
      <c r="B162" s="9" t="s">
        <v>581</v>
      </c>
      <c r="C162" s="14" t="n">
        <v>25686</v>
      </c>
      <c r="D162" s="10" t="s">
        <v>47</v>
      </c>
      <c r="E162" s="10"/>
      <c r="F162" s="10" t="s">
        <v>17</v>
      </c>
      <c r="G162" s="10" t="s">
        <v>18</v>
      </c>
      <c r="H162" s="9" t="s">
        <v>578</v>
      </c>
      <c r="I162" s="9" t="s">
        <v>567</v>
      </c>
      <c r="J162" s="10" t="n">
        <v>828041970</v>
      </c>
      <c r="K162" s="9" t="s">
        <v>582</v>
      </c>
      <c r="L162" s="8" t="s">
        <v>580</v>
      </c>
      <c r="M162" s="9" t="s">
        <v>28</v>
      </c>
      <c r="N162" s="11"/>
    </row>
    <row r="163" customFormat="false" ht="18" hidden="false" customHeight="true" outlineLevel="0" collapsed="false">
      <c r="A163" s="8" t="n">
        <v>178</v>
      </c>
      <c r="B163" s="9" t="s">
        <v>583</v>
      </c>
      <c r="C163" s="14" t="n">
        <v>27885</v>
      </c>
      <c r="D163" s="10" t="s">
        <v>47</v>
      </c>
      <c r="E163" s="10"/>
      <c r="F163" s="10" t="s">
        <v>41</v>
      </c>
      <c r="G163" s="10" t="s">
        <v>18</v>
      </c>
      <c r="H163" s="9" t="s">
        <v>584</v>
      </c>
      <c r="I163" s="9" t="s">
        <v>567</v>
      </c>
      <c r="J163" s="10" t="n">
        <v>916650576</v>
      </c>
      <c r="K163" s="9" t="s">
        <v>585</v>
      </c>
      <c r="L163" s="8" t="s">
        <v>586</v>
      </c>
      <c r="M163" s="9" t="s">
        <v>28</v>
      </c>
      <c r="N163" s="11"/>
    </row>
    <row r="164" customFormat="false" ht="18" hidden="false" customHeight="true" outlineLevel="0" collapsed="false">
      <c r="A164" s="8" t="n">
        <v>179</v>
      </c>
      <c r="B164" s="9" t="s">
        <v>16</v>
      </c>
      <c r="C164" s="14" t="n">
        <v>29021</v>
      </c>
      <c r="D164" s="10"/>
      <c r="E164" s="10"/>
      <c r="F164" s="10" t="s">
        <v>17</v>
      </c>
      <c r="G164" s="10" t="s">
        <v>18</v>
      </c>
      <c r="H164" s="9" t="s">
        <v>587</v>
      </c>
      <c r="I164" s="9" t="s">
        <v>567</v>
      </c>
      <c r="J164" s="10" t="n">
        <v>949257790</v>
      </c>
      <c r="K164" s="9" t="s">
        <v>588</v>
      </c>
      <c r="L164" s="8" t="s">
        <v>589</v>
      </c>
      <c r="M164" s="9" t="s">
        <v>28</v>
      </c>
      <c r="N164" s="11"/>
    </row>
    <row r="165" customFormat="false" ht="18" hidden="false" customHeight="true" outlineLevel="0" collapsed="false">
      <c r="A165" s="8" t="n">
        <v>20</v>
      </c>
      <c r="B165" s="9" t="s">
        <v>590</v>
      </c>
      <c r="C165" s="14" t="n">
        <v>29866</v>
      </c>
      <c r="D165" s="10" t="s">
        <v>47</v>
      </c>
      <c r="E165" s="10"/>
      <c r="F165" s="10" t="s">
        <v>17</v>
      </c>
      <c r="G165" s="10" t="s">
        <v>18</v>
      </c>
      <c r="H165" s="9" t="s">
        <v>591</v>
      </c>
      <c r="I165" s="9" t="s">
        <v>567</v>
      </c>
      <c r="J165" s="10" t="n">
        <v>357612076</v>
      </c>
      <c r="K165" s="12" t="s">
        <v>592</v>
      </c>
      <c r="L165" s="8" t="n">
        <v>17151606</v>
      </c>
      <c r="M165" s="9" t="s">
        <v>33</v>
      </c>
      <c r="N165" s="11"/>
    </row>
    <row r="166" customFormat="false" ht="18" hidden="false" customHeight="true" outlineLevel="0" collapsed="false">
      <c r="A166" s="8" t="n">
        <v>58</v>
      </c>
      <c r="B166" s="32" t="s">
        <v>593</v>
      </c>
      <c r="C166" s="38" t="n">
        <v>29151</v>
      </c>
      <c r="D166" s="10"/>
      <c r="E166" s="10"/>
      <c r="F166" s="10" t="s">
        <v>17</v>
      </c>
      <c r="G166" s="10" t="s">
        <v>18</v>
      </c>
      <c r="H166" s="9" t="s">
        <v>594</v>
      </c>
      <c r="I166" s="9" t="s">
        <v>567</v>
      </c>
      <c r="J166" s="10" t="s">
        <v>595</v>
      </c>
      <c r="K166" s="12" t="s">
        <v>596</v>
      </c>
      <c r="L166" s="8" t="n">
        <v>17151602</v>
      </c>
      <c r="M166" s="9" t="s">
        <v>33</v>
      </c>
      <c r="N166" s="11"/>
    </row>
    <row r="167" customFormat="false" ht="18" hidden="false" customHeight="true" outlineLevel="0" collapsed="false">
      <c r="A167" s="8" t="n">
        <v>180</v>
      </c>
      <c r="B167" s="9" t="s">
        <v>597</v>
      </c>
      <c r="C167" s="14" t="n">
        <v>28454</v>
      </c>
      <c r="D167" s="10"/>
      <c r="E167" s="10"/>
      <c r="F167" s="10" t="s">
        <v>17</v>
      </c>
      <c r="G167" s="10" t="s">
        <v>18</v>
      </c>
      <c r="H167" s="9" t="s">
        <v>598</v>
      </c>
      <c r="I167" s="9" t="s">
        <v>567</v>
      </c>
      <c r="J167" s="10" t="n">
        <v>912777857</v>
      </c>
      <c r="K167" s="9" t="s">
        <v>599</v>
      </c>
      <c r="L167" s="8" t="s">
        <v>576</v>
      </c>
      <c r="M167" s="9" t="s">
        <v>33</v>
      </c>
      <c r="N167" s="11"/>
    </row>
    <row r="168" customFormat="false" ht="18" hidden="false" customHeight="true" outlineLevel="0" collapsed="false">
      <c r="A168" s="8" t="n">
        <v>198</v>
      </c>
      <c r="B168" s="23" t="s">
        <v>600</v>
      </c>
      <c r="C168" s="14" t="n">
        <v>30965</v>
      </c>
      <c r="D168" s="10"/>
      <c r="E168" s="10"/>
      <c r="F168" s="10" t="s">
        <v>17</v>
      </c>
      <c r="G168" s="10" t="s">
        <v>97</v>
      </c>
      <c r="H168" s="19" t="s">
        <v>601</v>
      </c>
      <c r="I168" s="19" t="s">
        <v>567</v>
      </c>
      <c r="J168" s="15" t="n">
        <v>962238920</v>
      </c>
      <c r="K168" s="19" t="s">
        <v>602</v>
      </c>
      <c r="L168" s="15" t="n">
        <v>17148510</v>
      </c>
      <c r="M168" s="39" t="s">
        <v>33</v>
      </c>
      <c r="N168" s="11"/>
    </row>
    <row r="169" customFormat="false" ht="18" hidden="false" customHeight="true" outlineLevel="0" collapsed="false">
      <c r="A169" s="8" t="n">
        <v>59</v>
      </c>
      <c r="B169" s="9" t="s">
        <v>603</v>
      </c>
      <c r="C169" s="14" t="n">
        <v>32740</v>
      </c>
      <c r="D169" s="10" t="s">
        <v>47</v>
      </c>
      <c r="E169" s="10" t="s">
        <v>47</v>
      </c>
      <c r="F169" s="10" t="s">
        <v>17</v>
      </c>
      <c r="G169" s="10" t="s">
        <v>18</v>
      </c>
      <c r="H169" s="9" t="s">
        <v>604</v>
      </c>
      <c r="I169" s="9" t="s">
        <v>567</v>
      </c>
      <c r="J169" s="10" t="n">
        <v>899166689</v>
      </c>
      <c r="K169" s="9" t="s">
        <v>605</v>
      </c>
      <c r="L169" s="8" t="s">
        <v>606</v>
      </c>
      <c r="M169" s="9" t="s">
        <v>38</v>
      </c>
      <c r="N169" s="11"/>
    </row>
    <row r="170" customFormat="false" ht="18" hidden="false" customHeight="true" outlineLevel="0" collapsed="false">
      <c r="A170" s="8" t="n">
        <v>181</v>
      </c>
      <c r="B170" s="9" t="s">
        <v>607</v>
      </c>
      <c r="C170" s="14" t="n">
        <v>27839</v>
      </c>
      <c r="D170" s="10" t="s">
        <v>47</v>
      </c>
      <c r="E170" s="10"/>
      <c r="F170" s="10" t="s">
        <v>17</v>
      </c>
      <c r="G170" s="10" t="s">
        <v>97</v>
      </c>
      <c r="H170" s="9" t="s">
        <v>608</v>
      </c>
      <c r="I170" s="9" t="s">
        <v>567</v>
      </c>
      <c r="J170" s="10" t="n">
        <v>949416201</v>
      </c>
      <c r="K170" s="9" t="s">
        <v>609</v>
      </c>
      <c r="L170" s="8" t="s">
        <v>610</v>
      </c>
      <c r="M170" s="9" t="s">
        <v>38</v>
      </c>
      <c r="N170" s="11"/>
    </row>
    <row r="171" customFormat="false" ht="18" hidden="false" customHeight="true" outlineLevel="0" collapsed="false">
      <c r="A171" s="8" t="n">
        <v>60</v>
      </c>
      <c r="B171" s="9" t="s">
        <v>611</v>
      </c>
      <c r="C171" s="10" t="s">
        <v>612</v>
      </c>
      <c r="D171" s="10"/>
      <c r="E171" s="10"/>
      <c r="F171" s="10" t="s">
        <v>41</v>
      </c>
      <c r="G171" s="10" t="s">
        <v>18</v>
      </c>
      <c r="H171" s="9" t="s">
        <v>604</v>
      </c>
      <c r="I171" s="9" t="s">
        <v>567</v>
      </c>
      <c r="J171" s="10" t="n">
        <v>965628339</v>
      </c>
      <c r="K171" s="13" t="s">
        <v>613</v>
      </c>
      <c r="L171" s="8" t="s">
        <v>606</v>
      </c>
      <c r="M171" s="9" t="s">
        <v>45</v>
      </c>
      <c r="N171" s="11"/>
    </row>
    <row r="172" customFormat="false" ht="18" hidden="false" customHeight="true" outlineLevel="0" collapsed="false">
      <c r="A172" s="8" t="n">
        <v>167</v>
      </c>
      <c r="B172" s="40" t="s">
        <v>614</v>
      </c>
      <c r="C172" s="41" t="n">
        <v>1979</v>
      </c>
      <c r="D172" s="41"/>
      <c r="E172" s="41"/>
      <c r="F172" s="41" t="s">
        <v>17</v>
      </c>
      <c r="G172" s="41" t="s">
        <v>18</v>
      </c>
      <c r="H172" s="40" t="s">
        <v>584</v>
      </c>
      <c r="I172" s="19" t="s">
        <v>567</v>
      </c>
      <c r="J172" s="41" t="n">
        <v>336858908</v>
      </c>
      <c r="K172" s="42" t="s">
        <v>615</v>
      </c>
      <c r="L172" s="43" t="n">
        <v>17148503</v>
      </c>
      <c r="M172" s="9" t="s">
        <v>45</v>
      </c>
      <c r="N172" s="11"/>
    </row>
    <row r="173" customFormat="false" ht="18" hidden="false" customHeight="true" outlineLevel="0" collapsed="false">
      <c r="A173" s="8" t="n">
        <v>182</v>
      </c>
      <c r="B173" s="9" t="s">
        <v>616</v>
      </c>
      <c r="C173" s="14" t="n">
        <v>29879</v>
      </c>
      <c r="D173" s="10"/>
      <c r="E173" s="10"/>
      <c r="F173" s="10" t="s">
        <v>17</v>
      </c>
      <c r="G173" s="10" t="s">
        <v>18</v>
      </c>
      <c r="H173" s="9" t="s">
        <v>617</v>
      </c>
      <c r="I173" s="9" t="s">
        <v>567</v>
      </c>
      <c r="J173" s="10" t="n">
        <v>857938999</v>
      </c>
      <c r="K173" s="9" t="s">
        <v>618</v>
      </c>
      <c r="L173" s="8" t="s">
        <v>580</v>
      </c>
      <c r="M173" s="9" t="s">
        <v>51</v>
      </c>
      <c r="N173" s="11"/>
    </row>
    <row r="174" customFormat="false" ht="18" hidden="false" customHeight="true" outlineLevel="0" collapsed="false">
      <c r="A174" s="8" t="n">
        <v>183</v>
      </c>
      <c r="B174" s="40" t="s">
        <v>619</v>
      </c>
      <c r="C174" s="44" t="n">
        <v>29891</v>
      </c>
      <c r="D174" s="41" t="s">
        <v>47</v>
      </c>
      <c r="E174" s="41"/>
      <c r="F174" s="41" t="s">
        <v>17</v>
      </c>
      <c r="G174" s="41" t="s">
        <v>18</v>
      </c>
      <c r="H174" s="40" t="s">
        <v>620</v>
      </c>
      <c r="I174" s="9" t="s">
        <v>567</v>
      </c>
      <c r="J174" s="41" t="n">
        <v>943408623</v>
      </c>
      <c r="K174" s="12" t="s">
        <v>621</v>
      </c>
      <c r="L174" s="43" t="n">
        <v>17148501</v>
      </c>
      <c r="M174" s="9" t="s">
        <v>51</v>
      </c>
      <c r="N174" s="11"/>
    </row>
    <row r="175" customFormat="false" ht="18" hidden="false" customHeight="true" outlineLevel="0" collapsed="false">
      <c r="A175" s="8" t="n">
        <v>199</v>
      </c>
      <c r="B175" s="23" t="s">
        <v>622</v>
      </c>
      <c r="C175" s="14" t="n">
        <v>31328</v>
      </c>
      <c r="D175" s="10"/>
      <c r="E175" s="10"/>
      <c r="F175" s="10" t="s">
        <v>17</v>
      </c>
      <c r="G175" s="10" t="s">
        <v>18</v>
      </c>
      <c r="H175" s="19" t="s">
        <v>623</v>
      </c>
      <c r="I175" s="19" t="s">
        <v>567</v>
      </c>
      <c r="J175" s="15" t="s">
        <v>624</v>
      </c>
      <c r="K175" s="19" t="s">
        <v>625</v>
      </c>
      <c r="L175" s="15" t="n">
        <v>17148502</v>
      </c>
      <c r="M175" s="39" t="s">
        <v>626</v>
      </c>
      <c r="N175" s="11"/>
    </row>
    <row r="176" customFormat="false" ht="18" hidden="false" customHeight="true" outlineLevel="0" collapsed="false">
      <c r="A176" s="8" t="n">
        <v>61</v>
      </c>
      <c r="B176" s="9" t="s">
        <v>627</v>
      </c>
      <c r="C176" s="14" t="n">
        <v>27763</v>
      </c>
      <c r="D176" s="10"/>
      <c r="E176" s="10"/>
      <c r="F176" s="10" t="s">
        <v>17</v>
      </c>
      <c r="G176" s="10" t="s">
        <v>18</v>
      </c>
      <c r="H176" s="9" t="s">
        <v>628</v>
      </c>
      <c r="I176" s="9" t="s">
        <v>567</v>
      </c>
      <c r="J176" s="10" t="n">
        <v>975752152</v>
      </c>
      <c r="K176" s="12" t="s">
        <v>629</v>
      </c>
      <c r="L176" s="8" t="n">
        <v>17151605</v>
      </c>
      <c r="M176" s="9" t="s">
        <v>57</v>
      </c>
      <c r="N176" s="11"/>
    </row>
    <row r="177" customFormat="false" ht="18" hidden="false" customHeight="true" outlineLevel="0" collapsed="false">
      <c r="A177" s="8" t="n">
        <v>62</v>
      </c>
      <c r="B177" s="9" t="s">
        <v>630</v>
      </c>
      <c r="C177" s="10" t="n">
        <v>1977</v>
      </c>
      <c r="D177" s="10" t="s">
        <v>47</v>
      </c>
      <c r="E177" s="10" t="s">
        <v>47</v>
      </c>
      <c r="F177" s="10" t="s">
        <v>17</v>
      </c>
      <c r="G177" s="10" t="s">
        <v>18</v>
      </c>
      <c r="H177" s="9" t="s">
        <v>631</v>
      </c>
      <c r="I177" s="9" t="s">
        <v>567</v>
      </c>
      <c r="J177" s="10" t="n">
        <v>986770208</v>
      </c>
      <c r="K177" s="9" t="s">
        <v>632</v>
      </c>
      <c r="L177" s="8" t="s">
        <v>633</v>
      </c>
      <c r="M177" s="9" t="s">
        <v>57</v>
      </c>
      <c r="N177" s="11"/>
    </row>
    <row r="178" customFormat="false" ht="18" hidden="false" customHeight="true" outlineLevel="0" collapsed="false">
      <c r="A178" s="8" t="n">
        <v>168</v>
      </c>
      <c r="B178" s="40" t="s">
        <v>634</v>
      </c>
      <c r="C178" s="41" t="n">
        <v>1985</v>
      </c>
      <c r="D178" s="41" t="s">
        <v>47</v>
      </c>
      <c r="E178" s="41" t="s">
        <v>47</v>
      </c>
      <c r="F178" s="41"/>
      <c r="G178" s="41" t="s">
        <v>18</v>
      </c>
      <c r="H178" s="40" t="s">
        <v>635</v>
      </c>
      <c r="I178" s="19" t="s">
        <v>567</v>
      </c>
      <c r="J178" s="41" t="n">
        <v>368966549</v>
      </c>
      <c r="K178" s="42" t="s">
        <v>636</v>
      </c>
      <c r="L178" s="43" t="n">
        <v>17148505</v>
      </c>
      <c r="M178" s="9" t="s">
        <v>57</v>
      </c>
      <c r="N178" s="11"/>
    </row>
    <row r="179" customFormat="false" ht="18" hidden="false" customHeight="true" outlineLevel="0" collapsed="false">
      <c r="A179" s="8" t="n">
        <v>169</v>
      </c>
      <c r="B179" s="9" t="s">
        <v>637</v>
      </c>
      <c r="C179" s="14" t="n">
        <v>29761</v>
      </c>
      <c r="D179" s="10" t="s">
        <v>47</v>
      </c>
      <c r="E179" s="10"/>
      <c r="F179" s="10" t="s">
        <v>17</v>
      </c>
      <c r="G179" s="10" t="s">
        <v>18</v>
      </c>
      <c r="H179" s="9" t="s">
        <v>638</v>
      </c>
      <c r="I179" s="19" t="s">
        <v>567</v>
      </c>
      <c r="J179" s="10" t="n">
        <v>946063131</v>
      </c>
      <c r="K179" s="9" t="s">
        <v>639</v>
      </c>
      <c r="L179" s="8" t="s">
        <v>580</v>
      </c>
      <c r="M179" s="9" t="s">
        <v>57</v>
      </c>
      <c r="N179" s="11"/>
    </row>
    <row r="180" customFormat="false" ht="18" hidden="false" customHeight="true" outlineLevel="0" collapsed="false">
      <c r="A180" s="8" t="n">
        <v>63</v>
      </c>
      <c r="B180" s="9" t="s">
        <v>640</v>
      </c>
      <c r="C180" s="14" t="n">
        <v>27051</v>
      </c>
      <c r="D180" s="10"/>
      <c r="E180" s="10"/>
      <c r="F180" s="10" t="s">
        <v>17</v>
      </c>
      <c r="G180" s="10" t="s">
        <v>18</v>
      </c>
      <c r="H180" s="9" t="s">
        <v>641</v>
      </c>
      <c r="I180" s="9" t="s">
        <v>567</v>
      </c>
      <c r="J180" s="10" t="n">
        <v>349911188</v>
      </c>
      <c r="K180" s="9" t="s">
        <v>642</v>
      </c>
      <c r="L180" s="8" t="s">
        <v>643</v>
      </c>
      <c r="M180" s="9" t="s">
        <v>64</v>
      </c>
      <c r="N180" s="11"/>
    </row>
    <row r="181" customFormat="false" ht="18" hidden="false" customHeight="true" outlineLevel="0" collapsed="false">
      <c r="A181" s="8" t="n">
        <v>185</v>
      </c>
      <c r="B181" s="9" t="s">
        <v>644</v>
      </c>
      <c r="C181" s="14" t="n">
        <v>29891</v>
      </c>
      <c r="D181" s="10" t="s">
        <v>47</v>
      </c>
      <c r="E181" s="10"/>
      <c r="F181" s="10" t="s">
        <v>17</v>
      </c>
      <c r="G181" s="10" t="s">
        <v>645</v>
      </c>
      <c r="H181" s="9" t="s">
        <v>646</v>
      </c>
      <c r="I181" s="9" t="s">
        <v>567</v>
      </c>
      <c r="J181" s="10" t="n">
        <v>915303455</v>
      </c>
      <c r="K181" s="9" t="s">
        <v>647</v>
      </c>
      <c r="L181" s="8" t="s">
        <v>648</v>
      </c>
      <c r="M181" s="9" t="s">
        <v>64</v>
      </c>
      <c r="N181" s="11"/>
    </row>
    <row r="182" customFormat="false" ht="18" hidden="false" customHeight="true" outlineLevel="0" collapsed="false">
      <c r="A182" s="8" t="n">
        <v>64</v>
      </c>
      <c r="B182" s="9" t="s">
        <v>649</v>
      </c>
      <c r="C182" s="14" t="n">
        <v>26810</v>
      </c>
      <c r="D182" s="10" t="s">
        <v>47</v>
      </c>
      <c r="E182" s="10"/>
      <c r="F182" s="10" t="s">
        <v>17</v>
      </c>
      <c r="G182" s="10" t="s">
        <v>18</v>
      </c>
      <c r="H182" s="9" t="s">
        <v>650</v>
      </c>
      <c r="I182" s="9" t="s">
        <v>567</v>
      </c>
      <c r="J182" s="10" t="n">
        <v>978992098</v>
      </c>
      <c r="K182" s="9" t="s">
        <v>651</v>
      </c>
      <c r="L182" s="8" t="s">
        <v>652</v>
      </c>
      <c r="M182" s="9" t="s">
        <v>69</v>
      </c>
      <c r="N182" s="11"/>
    </row>
    <row r="183" customFormat="false" ht="18" hidden="false" customHeight="true" outlineLevel="0" collapsed="false">
      <c r="A183" s="8" t="n">
        <v>170</v>
      </c>
      <c r="B183" s="9" t="s">
        <v>653</v>
      </c>
      <c r="C183" s="14" t="n">
        <v>1978</v>
      </c>
      <c r="D183" s="10" t="s">
        <v>47</v>
      </c>
      <c r="E183" s="10" t="s">
        <v>47</v>
      </c>
      <c r="F183" s="10" t="s">
        <v>17</v>
      </c>
      <c r="G183" s="10" t="s">
        <v>18</v>
      </c>
      <c r="H183" s="9" t="s">
        <v>654</v>
      </c>
      <c r="I183" s="9" t="s">
        <v>567</v>
      </c>
      <c r="J183" s="10" t="n">
        <v>972447297</v>
      </c>
      <c r="K183" s="13" t="s">
        <v>655</v>
      </c>
      <c r="L183" s="8" t="s">
        <v>656</v>
      </c>
      <c r="M183" s="9" t="s">
        <v>69</v>
      </c>
      <c r="N183" s="11"/>
    </row>
    <row r="184" customFormat="false" ht="18" hidden="false" customHeight="true" outlineLevel="0" collapsed="false">
      <c r="A184" s="8" t="n">
        <v>171</v>
      </c>
      <c r="B184" s="9" t="s">
        <v>657</v>
      </c>
      <c r="C184" s="14" t="n">
        <v>30998</v>
      </c>
      <c r="D184" s="10" t="s">
        <v>47</v>
      </c>
      <c r="E184" s="10"/>
      <c r="F184" s="10" t="s">
        <v>17</v>
      </c>
      <c r="G184" s="10" t="s">
        <v>18</v>
      </c>
      <c r="H184" s="9" t="s">
        <v>654</v>
      </c>
      <c r="I184" s="9" t="s">
        <v>567</v>
      </c>
      <c r="J184" s="10" t="s">
        <v>658</v>
      </c>
      <c r="K184" s="13" t="s">
        <v>659</v>
      </c>
      <c r="L184" s="8" t="s">
        <v>656</v>
      </c>
      <c r="M184" s="9" t="s">
        <v>69</v>
      </c>
      <c r="N184" s="11"/>
    </row>
    <row r="185" customFormat="false" ht="18" hidden="false" customHeight="true" outlineLevel="0" collapsed="false">
      <c r="A185" s="8" t="n">
        <v>172</v>
      </c>
      <c r="B185" s="9" t="s">
        <v>660</v>
      </c>
      <c r="C185" s="14" t="n">
        <v>27649</v>
      </c>
      <c r="D185" s="10" t="s">
        <v>47</v>
      </c>
      <c r="E185" s="10"/>
      <c r="F185" s="10" t="s">
        <v>17</v>
      </c>
      <c r="G185" s="10" t="s">
        <v>18</v>
      </c>
      <c r="H185" s="9" t="s">
        <v>578</v>
      </c>
      <c r="I185" s="19" t="s">
        <v>567</v>
      </c>
      <c r="J185" s="10" t="n">
        <v>983012975</v>
      </c>
      <c r="K185" s="9" t="s">
        <v>661</v>
      </c>
      <c r="L185" s="8" t="s">
        <v>580</v>
      </c>
      <c r="M185" s="9" t="s">
        <v>69</v>
      </c>
      <c r="N185" s="11"/>
    </row>
    <row r="186" customFormat="false" ht="18" hidden="false" customHeight="true" outlineLevel="0" collapsed="false">
      <c r="A186" s="8" t="n">
        <v>173</v>
      </c>
      <c r="B186" s="9" t="s">
        <v>662</v>
      </c>
      <c r="C186" s="14" t="n">
        <v>31380</v>
      </c>
      <c r="D186" s="10" t="s">
        <v>47</v>
      </c>
      <c r="E186" s="10"/>
      <c r="F186" s="10" t="s">
        <v>17</v>
      </c>
      <c r="G186" s="10" t="s">
        <v>18</v>
      </c>
      <c r="H186" s="9" t="s">
        <v>584</v>
      </c>
      <c r="I186" s="9" t="s">
        <v>567</v>
      </c>
      <c r="J186" s="10" t="s">
        <v>663</v>
      </c>
      <c r="K186" s="12" t="s">
        <v>664</v>
      </c>
      <c r="L186" s="43" t="n">
        <v>17148503</v>
      </c>
      <c r="M186" s="9" t="s">
        <v>69</v>
      </c>
      <c r="N186" s="11" t="s">
        <v>100</v>
      </c>
    </row>
    <row r="187" customFormat="false" ht="18" hidden="false" customHeight="true" outlineLevel="0" collapsed="false">
      <c r="A187" s="8" t="n">
        <v>65</v>
      </c>
      <c r="B187" s="9" t="s">
        <v>665</v>
      </c>
      <c r="C187" s="14" t="n">
        <v>30908</v>
      </c>
      <c r="D187" s="10" t="s">
        <v>47</v>
      </c>
      <c r="E187" s="10"/>
      <c r="F187" s="10" t="s">
        <v>17</v>
      </c>
      <c r="G187" s="10" t="s">
        <v>18</v>
      </c>
      <c r="H187" s="9" t="s">
        <v>666</v>
      </c>
      <c r="I187" s="9" t="s">
        <v>567</v>
      </c>
      <c r="J187" s="10" t="n">
        <v>826469688</v>
      </c>
      <c r="K187" s="9" t="s">
        <v>667</v>
      </c>
      <c r="L187" s="8" t="s">
        <v>633</v>
      </c>
      <c r="M187" s="9" t="s">
        <v>72</v>
      </c>
      <c r="N187" s="11"/>
    </row>
    <row r="188" customFormat="false" ht="18" hidden="false" customHeight="true" outlineLevel="0" collapsed="false">
      <c r="A188" s="8" t="n">
        <v>186</v>
      </c>
      <c r="B188" s="9" t="s">
        <v>668</v>
      </c>
      <c r="C188" s="14" t="n">
        <v>30331</v>
      </c>
      <c r="D188" s="10"/>
      <c r="E188" s="10"/>
      <c r="F188" s="10" t="s">
        <v>41</v>
      </c>
      <c r="G188" s="10" t="s">
        <v>18</v>
      </c>
      <c r="H188" s="9" t="s">
        <v>669</v>
      </c>
      <c r="I188" s="9" t="s">
        <v>567</v>
      </c>
      <c r="J188" s="10" t="n">
        <v>917687731</v>
      </c>
      <c r="K188" s="9" t="s">
        <v>670</v>
      </c>
      <c r="L188" s="8" t="s">
        <v>671</v>
      </c>
      <c r="M188" s="9" t="s">
        <v>72</v>
      </c>
      <c r="N188" s="11"/>
    </row>
    <row r="189" customFormat="false" ht="18" hidden="false" customHeight="true" outlineLevel="0" collapsed="false">
      <c r="A189" s="8" t="n">
        <v>187</v>
      </c>
      <c r="B189" s="9" t="s">
        <v>672</v>
      </c>
      <c r="C189" s="14" t="n">
        <v>29589</v>
      </c>
      <c r="D189" s="10" t="s">
        <v>47</v>
      </c>
      <c r="E189" s="10"/>
      <c r="F189" s="10" t="s">
        <v>41</v>
      </c>
      <c r="G189" s="10" t="s">
        <v>18</v>
      </c>
      <c r="H189" s="9" t="s">
        <v>654</v>
      </c>
      <c r="I189" s="9" t="s">
        <v>567</v>
      </c>
      <c r="J189" s="10" t="n">
        <v>343367344</v>
      </c>
      <c r="K189" s="9" t="s">
        <v>673</v>
      </c>
      <c r="L189" s="8" t="s">
        <v>656</v>
      </c>
      <c r="M189" s="9" t="s">
        <v>72</v>
      </c>
      <c r="N189" s="11"/>
    </row>
    <row r="190" customFormat="false" ht="18" hidden="false" customHeight="true" outlineLevel="0" collapsed="false">
      <c r="A190" s="8" t="n">
        <v>188</v>
      </c>
      <c r="B190" s="40" t="s">
        <v>674</v>
      </c>
      <c r="C190" s="41" t="n">
        <v>1981</v>
      </c>
      <c r="D190" s="41"/>
      <c r="E190" s="41"/>
      <c r="F190" s="41"/>
      <c r="G190" s="41" t="s">
        <v>18</v>
      </c>
      <c r="H190" s="40" t="s">
        <v>675</v>
      </c>
      <c r="I190" s="9" t="s">
        <v>567</v>
      </c>
      <c r="J190" s="41" t="n">
        <v>964882082</v>
      </c>
      <c r="K190" s="42" t="s">
        <v>676</v>
      </c>
      <c r="L190" s="43" t="n">
        <v>17148513</v>
      </c>
      <c r="M190" s="9" t="s">
        <v>72</v>
      </c>
      <c r="N190" s="11"/>
    </row>
    <row r="191" customFormat="false" ht="18" hidden="false" customHeight="true" outlineLevel="0" collapsed="false">
      <c r="A191" s="8" t="n">
        <v>189</v>
      </c>
      <c r="B191" s="9" t="s">
        <v>677</v>
      </c>
      <c r="C191" s="14" t="n">
        <v>31159</v>
      </c>
      <c r="D191" s="10" t="s">
        <v>47</v>
      </c>
      <c r="E191" s="10"/>
      <c r="F191" s="10" t="s">
        <v>17</v>
      </c>
      <c r="G191" s="10" t="s">
        <v>18</v>
      </c>
      <c r="H191" s="9" t="s">
        <v>578</v>
      </c>
      <c r="I191" s="9" t="s">
        <v>567</v>
      </c>
      <c r="J191" s="10" t="n">
        <v>917695064</v>
      </c>
      <c r="K191" s="9" t="s">
        <v>678</v>
      </c>
      <c r="L191" s="8" t="s">
        <v>580</v>
      </c>
      <c r="M191" s="9" t="s">
        <v>77</v>
      </c>
      <c r="N191" s="11"/>
    </row>
    <row r="192" customFormat="false" ht="18" hidden="false" customHeight="true" outlineLevel="0" collapsed="false">
      <c r="A192" s="8" t="n">
        <v>190</v>
      </c>
      <c r="B192" s="9" t="s">
        <v>679</v>
      </c>
      <c r="C192" s="14" t="n">
        <v>31986</v>
      </c>
      <c r="D192" s="10"/>
      <c r="E192" s="10"/>
      <c r="F192" s="10" t="s">
        <v>17</v>
      </c>
      <c r="G192" s="10" t="s">
        <v>18</v>
      </c>
      <c r="H192" s="9" t="s">
        <v>654</v>
      </c>
      <c r="I192" s="9" t="s">
        <v>567</v>
      </c>
      <c r="J192" s="10" t="n">
        <v>915365868</v>
      </c>
      <c r="K192" s="9" t="s">
        <v>680</v>
      </c>
      <c r="L192" s="8" t="s">
        <v>656</v>
      </c>
      <c r="M192" s="9" t="s">
        <v>77</v>
      </c>
      <c r="N192" s="11"/>
    </row>
    <row r="193" customFormat="false" ht="18" hidden="false" customHeight="true" outlineLevel="0" collapsed="false">
      <c r="A193" s="8" t="n">
        <v>66</v>
      </c>
      <c r="B193" s="9" t="s">
        <v>681</v>
      </c>
      <c r="C193" s="14" t="n">
        <v>32082</v>
      </c>
      <c r="D193" s="10"/>
      <c r="E193" s="10"/>
      <c r="F193" s="10" t="s">
        <v>17</v>
      </c>
      <c r="G193" s="10" t="s">
        <v>18</v>
      </c>
      <c r="H193" s="9" t="s">
        <v>682</v>
      </c>
      <c r="I193" s="19" t="s">
        <v>567</v>
      </c>
      <c r="J193" s="10" t="s">
        <v>683</v>
      </c>
      <c r="K193" s="12" t="s">
        <v>684</v>
      </c>
      <c r="L193" s="8" t="s">
        <v>633</v>
      </c>
      <c r="M193" s="9" t="s">
        <v>80</v>
      </c>
      <c r="N193" s="11" t="s">
        <v>100</v>
      </c>
    </row>
    <row r="194" customFormat="false" ht="18" hidden="false" customHeight="true" outlineLevel="0" collapsed="false">
      <c r="A194" s="8" t="n">
        <v>67</v>
      </c>
      <c r="B194" s="9" t="s">
        <v>685</v>
      </c>
      <c r="C194" s="14" t="n">
        <v>28332</v>
      </c>
      <c r="D194" s="10" t="s">
        <v>47</v>
      </c>
      <c r="E194" s="10"/>
      <c r="F194" s="10" t="s">
        <v>17</v>
      </c>
      <c r="G194" s="10" t="s">
        <v>18</v>
      </c>
      <c r="H194" s="9" t="s">
        <v>682</v>
      </c>
      <c r="I194" s="19" t="s">
        <v>567</v>
      </c>
      <c r="J194" s="10" t="n">
        <v>989688229</v>
      </c>
      <c r="K194" s="9" t="s">
        <v>686</v>
      </c>
      <c r="L194" s="8" t="s">
        <v>633</v>
      </c>
      <c r="M194" s="9" t="s">
        <v>80</v>
      </c>
      <c r="N194" s="11"/>
    </row>
    <row r="195" customFormat="false" ht="18" hidden="false" customHeight="true" outlineLevel="0" collapsed="false">
      <c r="A195" s="8" t="n">
        <v>68</v>
      </c>
      <c r="B195" s="9" t="s">
        <v>687</v>
      </c>
      <c r="C195" s="14" t="n">
        <v>30685</v>
      </c>
      <c r="D195" s="10" t="s">
        <v>47</v>
      </c>
      <c r="E195" s="10"/>
      <c r="F195" s="10" t="s">
        <v>17</v>
      </c>
      <c r="G195" s="10" t="s">
        <v>18</v>
      </c>
      <c r="H195" s="9" t="s">
        <v>641</v>
      </c>
      <c r="I195" s="19" t="s">
        <v>567</v>
      </c>
      <c r="J195" s="10" t="n">
        <v>395602135</v>
      </c>
      <c r="K195" s="9" t="s">
        <v>688</v>
      </c>
      <c r="L195" s="8" t="s">
        <v>643</v>
      </c>
      <c r="M195" s="9" t="s">
        <v>80</v>
      </c>
      <c r="N195" s="11"/>
    </row>
    <row r="196" customFormat="false" ht="18" hidden="false" customHeight="true" outlineLevel="0" collapsed="false">
      <c r="A196" s="8" t="n">
        <v>163</v>
      </c>
      <c r="B196" s="9" t="s">
        <v>689</v>
      </c>
      <c r="C196" s="14" t="n">
        <v>31284</v>
      </c>
      <c r="D196" s="10" t="s">
        <v>47</v>
      </c>
      <c r="E196" s="10"/>
      <c r="F196" s="10" t="s">
        <v>17</v>
      </c>
      <c r="G196" s="10" t="s">
        <v>18</v>
      </c>
      <c r="H196" s="9" t="s">
        <v>620</v>
      </c>
      <c r="I196" s="19" t="s">
        <v>567</v>
      </c>
      <c r="J196" s="10" t="s">
        <v>690</v>
      </c>
      <c r="K196" s="12" t="s">
        <v>691</v>
      </c>
      <c r="L196" s="8" t="s">
        <v>648</v>
      </c>
      <c r="M196" s="9" t="s">
        <v>80</v>
      </c>
      <c r="N196" s="11" t="s">
        <v>100</v>
      </c>
    </row>
    <row r="197" customFormat="false" ht="18" hidden="false" customHeight="true" outlineLevel="0" collapsed="false">
      <c r="A197" s="8" t="n">
        <v>191</v>
      </c>
      <c r="B197" s="9" t="s">
        <v>692</v>
      </c>
      <c r="C197" s="14" t="n">
        <v>28220</v>
      </c>
      <c r="D197" s="10" t="s">
        <v>47</v>
      </c>
      <c r="E197" s="10"/>
      <c r="F197" s="10" t="s">
        <v>41</v>
      </c>
      <c r="G197" s="10" t="s">
        <v>18</v>
      </c>
      <c r="H197" s="9" t="s">
        <v>693</v>
      </c>
      <c r="I197" s="9" t="s">
        <v>567</v>
      </c>
      <c r="J197" s="10" t="n">
        <v>966338660</v>
      </c>
      <c r="K197" s="9" t="s">
        <v>694</v>
      </c>
      <c r="L197" s="8" t="s">
        <v>586</v>
      </c>
      <c r="M197" s="9" t="s">
        <v>80</v>
      </c>
      <c r="N197" s="11"/>
    </row>
    <row r="198" customFormat="false" ht="18" hidden="false" customHeight="true" outlineLevel="0" collapsed="false">
      <c r="A198" s="8" t="n">
        <v>192</v>
      </c>
      <c r="B198" s="9" t="s">
        <v>695</v>
      </c>
      <c r="C198" s="14" t="n">
        <v>27696</v>
      </c>
      <c r="D198" s="10" t="s">
        <v>47</v>
      </c>
      <c r="E198" s="10"/>
      <c r="F198" s="10" t="s">
        <v>17</v>
      </c>
      <c r="G198" s="10" t="s">
        <v>18</v>
      </c>
      <c r="H198" s="9" t="s">
        <v>696</v>
      </c>
      <c r="I198" s="9" t="s">
        <v>567</v>
      </c>
      <c r="J198" s="10" t="n">
        <v>964955289</v>
      </c>
      <c r="K198" s="9" t="s">
        <v>697</v>
      </c>
      <c r="L198" s="8" t="s">
        <v>698</v>
      </c>
      <c r="M198" s="9" t="s">
        <v>80</v>
      </c>
      <c r="N198" s="11"/>
    </row>
    <row r="199" customFormat="false" ht="18" hidden="false" customHeight="true" outlineLevel="0" collapsed="false">
      <c r="A199" s="8" t="n">
        <v>193</v>
      </c>
      <c r="B199" s="9" t="s">
        <v>699</v>
      </c>
      <c r="C199" s="14" t="n">
        <v>1986</v>
      </c>
      <c r="D199" s="10"/>
      <c r="E199" s="10" t="s">
        <v>47</v>
      </c>
      <c r="F199" s="10" t="s">
        <v>17</v>
      </c>
      <c r="G199" s="10" t="s">
        <v>410</v>
      </c>
      <c r="H199" s="9" t="s">
        <v>620</v>
      </c>
      <c r="I199" s="9" t="s">
        <v>567</v>
      </c>
      <c r="J199" s="10" t="n">
        <v>978696756</v>
      </c>
      <c r="K199" s="12" t="s">
        <v>700</v>
      </c>
      <c r="L199" s="8" t="s">
        <v>648</v>
      </c>
      <c r="M199" s="9" t="s">
        <v>80</v>
      </c>
      <c r="N199" s="11"/>
    </row>
    <row r="200" customFormat="false" ht="18" hidden="false" customHeight="true" outlineLevel="0" collapsed="false">
      <c r="A200" s="8" t="n">
        <v>194</v>
      </c>
      <c r="B200" s="9" t="s">
        <v>701</v>
      </c>
      <c r="C200" s="14" t="n">
        <v>30609</v>
      </c>
      <c r="D200" s="10" t="s">
        <v>47</v>
      </c>
      <c r="E200" s="10"/>
      <c r="F200" s="10" t="s">
        <v>41</v>
      </c>
      <c r="G200" s="10" t="s">
        <v>18</v>
      </c>
      <c r="H200" s="9" t="s">
        <v>654</v>
      </c>
      <c r="I200" s="9" t="s">
        <v>567</v>
      </c>
      <c r="J200" s="10" t="n">
        <v>984939300</v>
      </c>
      <c r="K200" s="9" t="s">
        <v>702</v>
      </c>
      <c r="L200" s="8" t="s">
        <v>656</v>
      </c>
      <c r="M200" s="9" t="s">
        <v>80</v>
      </c>
      <c r="N200" s="11"/>
    </row>
    <row r="201" customFormat="false" ht="18" hidden="false" customHeight="true" outlineLevel="0" collapsed="false">
      <c r="A201" s="8" t="n">
        <v>195</v>
      </c>
      <c r="B201" s="9" t="s">
        <v>703</v>
      </c>
      <c r="C201" s="14" t="n">
        <v>28822</v>
      </c>
      <c r="D201" s="10" t="s">
        <v>47</v>
      </c>
      <c r="E201" s="10"/>
      <c r="F201" s="10" t="s">
        <v>17</v>
      </c>
      <c r="G201" s="10" t="s">
        <v>18</v>
      </c>
      <c r="H201" s="9" t="s">
        <v>635</v>
      </c>
      <c r="I201" s="9" t="s">
        <v>567</v>
      </c>
      <c r="J201" s="10" t="n">
        <v>987164796</v>
      </c>
      <c r="K201" s="9" t="s">
        <v>704</v>
      </c>
      <c r="L201" s="8" t="s">
        <v>610</v>
      </c>
      <c r="M201" s="9" t="s">
        <v>80</v>
      </c>
      <c r="N201" s="11"/>
    </row>
    <row r="202" customFormat="false" ht="18" hidden="false" customHeight="true" outlineLevel="0" collapsed="false">
      <c r="A202" s="8" t="n">
        <v>69</v>
      </c>
      <c r="B202" s="9" t="s">
        <v>705</v>
      </c>
      <c r="C202" s="14" t="n">
        <v>29772</v>
      </c>
      <c r="D202" s="10"/>
      <c r="E202" s="10"/>
      <c r="F202" s="10" t="s">
        <v>17</v>
      </c>
      <c r="G202" s="10" t="s">
        <v>18</v>
      </c>
      <c r="H202" s="9" t="s">
        <v>706</v>
      </c>
      <c r="I202" s="9" t="s">
        <v>567</v>
      </c>
      <c r="J202" s="10" t="n">
        <v>356533343</v>
      </c>
      <c r="K202" s="9" t="s">
        <v>707</v>
      </c>
      <c r="L202" s="8" t="s">
        <v>652</v>
      </c>
      <c r="M202" s="9" t="s">
        <v>87</v>
      </c>
      <c r="N202" s="11"/>
    </row>
    <row r="203" customFormat="false" ht="18" hidden="false" customHeight="true" outlineLevel="0" collapsed="false">
      <c r="A203" s="8" t="n">
        <v>196</v>
      </c>
      <c r="B203" s="9" t="s">
        <v>708</v>
      </c>
      <c r="C203" s="14" t="n">
        <v>32519</v>
      </c>
      <c r="D203" s="10" t="s">
        <v>47</v>
      </c>
      <c r="E203" s="10"/>
      <c r="F203" s="10" t="s">
        <v>41</v>
      </c>
      <c r="G203" s="10" t="s">
        <v>18</v>
      </c>
      <c r="H203" s="9" t="s">
        <v>584</v>
      </c>
      <c r="I203" s="9" t="s">
        <v>567</v>
      </c>
      <c r="J203" s="10" t="n">
        <v>989535306</v>
      </c>
      <c r="K203" s="9" t="s">
        <v>709</v>
      </c>
      <c r="L203" s="8" t="s">
        <v>586</v>
      </c>
      <c r="M203" s="9" t="s">
        <v>87</v>
      </c>
      <c r="N203" s="11"/>
    </row>
    <row r="204" customFormat="false" ht="18" hidden="false" customHeight="true" outlineLevel="0" collapsed="false">
      <c r="A204" s="8" t="n">
        <v>197</v>
      </c>
      <c r="B204" s="9" t="s">
        <v>710</v>
      </c>
      <c r="C204" s="14" t="n">
        <v>30239</v>
      </c>
      <c r="D204" s="10" t="s">
        <v>47</v>
      </c>
      <c r="E204" s="10"/>
      <c r="F204" s="10" t="s">
        <v>17</v>
      </c>
      <c r="G204" s="10" t="s">
        <v>18</v>
      </c>
      <c r="H204" s="9" t="s">
        <v>654</v>
      </c>
      <c r="I204" s="9" t="s">
        <v>567</v>
      </c>
      <c r="J204" s="10" t="n">
        <v>989195099</v>
      </c>
      <c r="K204" s="9" t="s">
        <v>711</v>
      </c>
      <c r="L204" s="8" t="s">
        <v>656</v>
      </c>
      <c r="M204" s="9" t="s">
        <v>87</v>
      </c>
      <c r="N204" s="11"/>
    </row>
    <row r="205" customFormat="false" ht="18" hidden="false" customHeight="true" outlineLevel="0" collapsed="false">
      <c r="A205" s="8" t="n">
        <v>203</v>
      </c>
      <c r="B205" s="9" t="s">
        <v>712</v>
      </c>
      <c r="C205" s="14" t="n">
        <v>30601</v>
      </c>
      <c r="D205" s="10"/>
      <c r="E205" s="10" t="s">
        <v>47</v>
      </c>
      <c r="F205" s="10" t="s">
        <v>17</v>
      </c>
      <c r="G205" s="10" t="s">
        <v>97</v>
      </c>
      <c r="H205" s="9" t="s">
        <v>713</v>
      </c>
      <c r="I205" s="9" t="s">
        <v>714</v>
      </c>
      <c r="J205" s="10" t="n">
        <v>988775786</v>
      </c>
      <c r="K205" s="9" t="s">
        <v>715</v>
      </c>
      <c r="L205" s="8" t="s">
        <v>716</v>
      </c>
      <c r="M205" s="9" t="s">
        <v>23</v>
      </c>
      <c r="N205" s="11"/>
    </row>
    <row r="206" customFormat="false" ht="18" hidden="false" customHeight="true" outlineLevel="0" collapsed="false">
      <c r="A206" s="8" t="n">
        <v>220</v>
      </c>
      <c r="B206" s="9" t="s">
        <v>717</v>
      </c>
      <c r="C206" s="14" t="n">
        <v>30625</v>
      </c>
      <c r="D206" s="10" t="s">
        <v>47</v>
      </c>
      <c r="E206" s="10"/>
      <c r="F206" s="10" t="s">
        <v>17</v>
      </c>
      <c r="G206" s="10" t="s">
        <v>18</v>
      </c>
      <c r="H206" s="9" t="s">
        <v>718</v>
      </c>
      <c r="I206" s="9" t="s">
        <v>714</v>
      </c>
      <c r="J206" s="10" t="n">
        <v>36612088</v>
      </c>
      <c r="K206" s="9" t="s">
        <v>719</v>
      </c>
      <c r="L206" s="8" t="s">
        <v>720</v>
      </c>
      <c r="M206" s="9" t="s">
        <v>28</v>
      </c>
      <c r="N206" s="11"/>
    </row>
    <row r="207" customFormat="false" ht="18" hidden="false" customHeight="true" outlineLevel="0" collapsed="false">
      <c r="A207" s="8" t="n">
        <v>204</v>
      </c>
      <c r="B207" s="9" t="s">
        <v>721</v>
      </c>
      <c r="C207" s="14" t="n">
        <v>31744</v>
      </c>
      <c r="D207" s="10" t="s">
        <v>47</v>
      </c>
      <c r="E207" s="10" t="s">
        <v>47</v>
      </c>
      <c r="F207" s="10" t="s">
        <v>17</v>
      </c>
      <c r="G207" s="10" t="s">
        <v>18</v>
      </c>
      <c r="H207" s="9" t="s">
        <v>722</v>
      </c>
      <c r="I207" s="9" t="s">
        <v>714</v>
      </c>
      <c r="J207" s="10" t="n">
        <v>975579222</v>
      </c>
      <c r="K207" s="9" t="s">
        <v>723</v>
      </c>
      <c r="L207" s="8" t="s">
        <v>724</v>
      </c>
      <c r="M207" s="9" t="s">
        <v>33</v>
      </c>
      <c r="N207" s="11"/>
    </row>
    <row r="208" customFormat="false" ht="18" hidden="false" customHeight="true" outlineLevel="0" collapsed="false">
      <c r="A208" s="8" t="n">
        <v>200</v>
      </c>
      <c r="B208" s="9" t="s">
        <v>725</v>
      </c>
      <c r="C208" s="14" t="n">
        <v>32771</v>
      </c>
      <c r="D208" s="10" t="s">
        <v>47</v>
      </c>
      <c r="E208" s="10" t="s">
        <v>47</v>
      </c>
      <c r="F208" s="10" t="s">
        <v>17</v>
      </c>
      <c r="G208" s="10" t="s">
        <v>18</v>
      </c>
      <c r="H208" s="9" t="s">
        <v>718</v>
      </c>
      <c r="I208" s="9" t="s">
        <v>714</v>
      </c>
      <c r="J208" s="10" t="n">
        <v>917022186</v>
      </c>
      <c r="K208" s="9" t="s">
        <v>726</v>
      </c>
      <c r="L208" s="8" t="s">
        <v>720</v>
      </c>
      <c r="M208" s="9" t="s">
        <v>38</v>
      </c>
      <c r="N208" s="11"/>
    </row>
    <row r="209" customFormat="false" ht="18" hidden="false" customHeight="true" outlineLevel="0" collapsed="false">
      <c r="A209" s="8" t="n">
        <v>205</v>
      </c>
      <c r="B209" s="9" t="s">
        <v>727</v>
      </c>
      <c r="C209" s="14" t="n">
        <v>29397</v>
      </c>
      <c r="D209" s="10"/>
      <c r="E209" s="10"/>
      <c r="F209" s="10" t="s">
        <v>17</v>
      </c>
      <c r="G209" s="10" t="s">
        <v>18</v>
      </c>
      <c r="H209" s="9" t="s">
        <v>728</v>
      </c>
      <c r="I209" s="9" t="s">
        <v>714</v>
      </c>
      <c r="J209" s="10" t="n">
        <v>946270333</v>
      </c>
      <c r="K209" s="9" t="s">
        <v>729</v>
      </c>
      <c r="L209" s="8" t="s">
        <v>730</v>
      </c>
      <c r="M209" s="9" t="s">
        <v>38</v>
      </c>
      <c r="N209" s="11"/>
    </row>
    <row r="210" customFormat="false" ht="18" hidden="false" customHeight="true" outlineLevel="0" collapsed="false">
      <c r="A210" s="8" t="n">
        <v>206</v>
      </c>
      <c r="B210" s="9" t="s">
        <v>731</v>
      </c>
      <c r="C210" s="10" t="s">
        <v>732</v>
      </c>
      <c r="D210" s="10"/>
      <c r="E210" s="10" t="s">
        <v>47</v>
      </c>
      <c r="F210" s="10" t="s">
        <v>41</v>
      </c>
      <c r="G210" s="10" t="s">
        <v>18</v>
      </c>
      <c r="H210" s="9" t="s">
        <v>733</v>
      </c>
      <c r="I210" s="9" t="s">
        <v>714</v>
      </c>
      <c r="J210" s="10" t="n">
        <v>339122369</v>
      </c>
      <c r="K210" s="13" t="s">
        <v>734</v>
      </c>
      <c r="L210" s="8" t="s">
        <v>735</v>
      </c>
      <c r="M210" s="9" t="s">
        <v>45</v>
      </c>
      <c r="N210" s="11"/>
    </row>
    <row r="211" customFormat="false" ht="18" hidden="false" customHeight="true" outlineLevel="0" collapsed="false">
      <c r="A211" s="8" t="n">
        <v>207</v>
      </c>
      <c r="B211" s="9" t="s">
        <v>736</v>
      </c>
      <c r="C211" s="14" t="n">
        <v>25976</v>
      </c>
      <c r="D211" s="10"/>
      <c r="E211" s="10"/>
      <c r="F211" s="10" t="s">
        <v>41</v>
      </c>
      <c r="G211" s="10" t="s">
        <v>18</v>
      </c>
      <c r="H211" s="9" t="s">
        <v>737</v>
      </c>
      <c r="I211" s="9" t="s">
        <v>714</v>
      </c>
      <c r="J211" s="10" t="n">
        <v>393808397</v>
      </c>
      <c r="K211" s="9" t="s">
        <v>738</v>
      </c>
      <c r="L211" s="8" t="s">
        <v>739</v>
      </c>
      <c r="M211" s="9" t="s">
        <v>51</v>
      </c>
      <c r="N211" s="11"/>
    </row>
    <row r="212" customFormat="false" ht="18" hidden="false" customHeight="true" outlineLevel="0" collapsed="false">
      <c r="A212" s="8" t="n">
        <v>208</v>
      </c>
      <c r="B212" s="9" t="s">
        <v>740</v>
      </c>
      <c r="C212" s="14" t="n">
        <v>31619</v>
      </c>
      <c r="D212" s="10" t="s">
        <v>47</v>
      </c>
      <c r="E212" s="10"/>
      <c r="F212" s="10" t="s">
        <v>17</v>
      </c>
      <c r="G212" s="10" t="s">
        <v>18</v>
      </c>
      <c r="H212" s="9" t="s">
        <v>741</v>
      </c>
      <c r="I212" s="9" t="s">
        <v>714</v>
      </c>
      <c r="J212" s="10" t="n">
        <v>985426686</v>
      </c>
      <c r="K212" s="9" t="s">
        <v>742</v>
      </c>
      <c r="L212" s="8" t="s">
        <v>743</v>
      </c>
      <c r="M212" s="9" t="s">
        <v>51</v>
      </c>
      <c r="N212" s="11"/>
    </row>
    <row r="213" customFormat="false" ht="18" hidden="false" customHeight="true" outlineLevel="0" collapsed="false">
      <c r="A213" s="8" t="n">
        <v>210</v>
      </c>
      <c r="B213" s="9" t="s">
        <v>744</v>
      </c>
      <c r="C213" s="14" t="n">
        <v>28808</v>
      </c>
      <c r="D213" s="10" t="s">
        <v>47</v>
      </c>
      <c r="E213" s="10"/>
      <c r="F213" s="10" t="s">
        <v>17</v>
      </c>
      <c r="G213" s="10" t="s">
        <v>18</v>
      </c>
      <c r="H213" s="9" t="s">
        <v>722</v>
      </c>
      <c r="I213" s="9" t="s">
        <v>714</v>
      </c>
      <c r="J213" s="10" t="n">
        <v>989463378</v>
      </c>
      <c r="K213" s="9" t="s">
        <v>745</v>
      </c>
      <c r="L213" s="8" t="s">
        <v>724</v>
      </c>
      <c r="M213" s="9" t="s">
        <v>57</v>
      </c>
      <c r="N213" s="11"/>
    </row>
    <row r="214" customFormat="false" ht="18" hidden="false" customHeight="true" outlineLevel="0" collapsed="false">
      <c r="A214" s="8" t="n">
        <v>211</v>
      </c>
      <c r="B214" s="9" t="s">
        <v>746</v>
      </c>
      <c r="C214" s="14" t="n">
        <v>32737</v>
      </c>
      <c r="D214" s="10" t="s">
        <v>47</v>
      </c>
      <c r="E214" s="10"/>
      <c r="F214" s="10" t="s">
        <v>17</v>
      </c>
      <c r="G214" s="10" t="s">
        <v>97</v>
      </c>
      <c r="H214" s="9" t="s">
        <v>728</v>
      </c>
      <c r="I214" s="9" t="s">
        <v>714</v>
      </c>
      <c r="J214" s="10" t="n">
        <v>982684909</v>
      </c>
      <c r="K214" s="9" t="s">
        <v>747</v>
      </c>
      <c r="L214" s="8" t="s">
        <v>730</v>
      </c>
      <c r="M214" s="9" t="s">
        <v>64</v>
      </c>
      <c r="N214" s="11"/>
    </row>
    <row r="215" customFormat="false" ht="18" hidden="false" customHeight="true" outlineLevel="0" collapsed="false">
      <c r="A215" s="8" t="n">
        <v>212</v>
      </c>
      <c r="B215" s="9" t="s">
        <v>748</v>
      </c>
      <c r="C215" s="14" t="n">
        <v>28388</v>
      </c>
      <c r="D215" s="10" t="s">
        <v>47</v>
      </c>
      <c r="E215" s="10"/>
      <c r="F215" s="10" t="s">
        <v>17</v>
      </c>
      <c r="G215" s="10" t="s">
        <v>97</v>
      </c>
      <c r="H215" s="9" t="s">
        <v>737</v>
      </c>
      <c r="I215" s="9" t="s">
        <v>714</v>
      </c>
      <c r="J215" s="10" t="n">
        <v>916167555</v>
      </c>
      <c r="K215" s="9" t="s">
        <v>749</v>
      </c>
      <c r="L215" s="8" t="s">
        <v>739</v>
      </c>
      <c r="M215" s="9" t="s">
        <v>69</v>
      </c>
      <c r="N215" s="11"/>
    </row>
    <row r="216" customFormat="false" ht="18" hidden="false" customHeight="true" outlineLevel="0" collapsed="false">
      <c r="A216" s="8" t="n">
        <v>213</v>
      </c>
      <c r="B216" s="9" t="s">
        <v>750</v>
      </c>
      <c r="C216" s="14" t="n">
        <v>28205</v>
      </c>
      <c r="D216" s="10" t="s">
        <v>47</v>
      </c>
      <c r="E216" s="10"/>
      <c r="F216" s="10" t="s">
        <v>17</v>
      </c>
      <c r="G216" s="10" t="s">
        <v>18</v>
      </c>
      <c r="H216" s="9" t="s">
        <v>751</v>
      </c>
      <c r="I216" s="9" t="s">
        <v>714</v>
      </c>
      <c r="J216" s="10" t="n">
        <v>389232747</v>
      </c>
      <c r="K216" s="9" t="s">
        <v>752</v>
      </c>
      <c r="L216" s="8" t="s">
        <v>753</v>
      </c>
      <c r="M216" s="9" t="s">
        <v>69</v>
      </c>
      <c r="N216" s="11"/>
    </row>
    <row r="217" customFormat="false" ht="18" hidden="false" customHeight="true" outlineLevel="0" collapsed="false">
      <c r="A217" s="8" t="n">
        <v>214</v>
      </c>
      <c r="B217" s="9" t="s">
        <v>754</v>
      </c>
      <c r="C217" s="14" t="n">
        <v>30604</v>
      </c>
      <c r="D217" s="10" t="s">
        <v>47</v>
      </c>
      <c r="E217" s="10"/>
      <c r="F217" s="10" t="s">
        <v>17</v>
      </c>
      <c r="G217" s="10" t="s">
        <v>18</v>
      </c>
      <c r="H217" s="9" t="s">
        <v>722</v>
      </c>
      <c r="I217" s="9" t="s">
        <v>714</v>
      </c>
      <c r="J217" s="10" t="n">
        <v>393817024</v>
      </c>
      <c r="K217" s="9" t="s">
        <v>755</v>
      </c>
      <c r="L217" s="8" t="s">
        <v>724</v>
      </c>
      <c r="M217" s="9" t="s">
        <v>69</v>
      </c>
      <c r="N217" s="11"/>
    </row>
    <row r="218" customFormat="false" ht="18" hidden="false" customHeight="true" outlineLevel="0" collapsed="false">
      <c r="A218" s="8" t="n">
        <v>215</v>
      </c>
      <c r="B218" s="9" t="s">
        <v>756</v>
      </c>
      <c r="C218" s="14" t="n">
        <v>31196</v>
      </c>
      <c r="D218" s="10" t="s">
        <v>47</v>
      </c>
      <c r="E218" s="10"/>
      <c r="F218" s="10" t="s">
        <v>41</v>
      </c>
      <c r="G218" s="10" t="s">
        <v>18</v>
      </c>
      <c r="H218" s="9" t="s">
        <v>737</v>
      </c>
      <c r="I218" s="9" t="s">
        <v>714</v>
      </c>
      <c r="J218" s="10" t="n">
        <v>968595359</v>
      </c>
      <c r="K218" s="9" t="s">
        <v>757</v>
      </c>
      <c r="L218" s="8" t="s">
        <v>739</v>
      </c>
      <c r="M218" s="9" t="s">
        <v>72</v>
      </c>
      <c r="N218" s="11"/>
    </row>
    <row r="219" customFormat="false" ht="18" hidden="false" customHeight="true" outlineLevel="0" collapsed="false">
      <c r="A219" s="8" t="n">
        <v>216</v>
      </c>
      <c r="B219" s="9" t="s">
        <v>758</v>
      </c>
      <c r="C219" s="14" t="n">
        <v>32740</v>
      </c>
      <c r="D219" s="10" t="s">
        <v>47</v>
      </c>
      <c r="E219" s="10" t="s">
        <v>47</v>
      </c>
      <c r="F219" s="10" t="s">
        <v>17</v>
      </c>
      <c r="G219" s="10" t="s">
        <v>18</v>
      </c>
      <c r="H219" s="9" t="s">
        <v>713</v>
      </c>
      <c r="I219" s="9" t="s">
        <v>714</v>
      </c>
      <c r="J219" s="10" t="n">
        <v>353814801</v>
      </c>
      <c r="K219" s="9" t="s">
        <v>759</v>
      </c>
      <c r="L219" s="8" t="s">
        <v>716</v>
      </c>
      <c r="M219" s="9" t="s">
        <v>72</v>
      </c>
      <c r="N219" s="11"/>
    </row>
    <row r="220" customFormat="false" ht="18" hidden="false" customHeight="true" outlineLevel="0" collapsed="false">
      <c r="A220" s="8" t="n">
        <v>201</v>
      </c>
      <c r="B220" s="9" t="s">
        <v>760</v>
      </c>
      <c r="C220" s="14" t="n">
        <v>29131</v>
      </c>
      <c r="D220" s="10"/>
      <c r="E220" s="10"/>
      <c r="F220" s="10" t="s">
        <v>17</v>
      </c>
      <c r="G220" s="10" t="s">
        <v>18</v>
      </c>
      <c r="H220" s="9" t="s">
        <v>733</v>
      </c>
      <c r="I220" s="9" t="s">
        <v>714</v>
      </c>
      <c r="J220" s="10" t="n">
        <v>947496796</v>
      </c>
      <c r="K220" s="9" t="s">
        <v>761</v>
      </c>
      <c r="L220" s="8" t="s">
        <v>735</v>
      </c>
      <c r="M220" s="9" t="s">
        <v>77</v>
      </c>
      <c r="N220" s="11"/>
    </row>
    <row r="221" customFormat="false" ht="18" hidden="false" customHeight="true" outlineLevel="0" collapsed="false">
      <c r="A221" s="8" t="n">
        <v>202</v>
      </c>
      <c r="B221" s="9" t="s">
        <v>302</v>
      </c>
      <c r="C221" s="14" t="n">
        <v>29221</v>
      </c>
      <c r="D221" s="10" t="s">
        <v>47</v>
      </c>
      <c r="E221" s="10"/>
      <c r="F221" s="10" t="s">
        <v>17</v>
      </c>
      <c r="G221" s="10" t="s">
        <v>18</v>
      </c>
      <c r="H221" s="9" t="s">
        <v>733</v>
      </c>
      <c r="I221" s="9" t="s">
        <v>714</v>
      </c>
      <c r="J221" s="10" t="n">
        <v>962262965</v>
      </c>
      <c r="K221" s="9" t="s">
        <v>762</v>
      </c>
      <c r="L221" s="8" t="s">
        <v>735</v>
      </c>
      <c r="M221" s="9" t="s">
        <v>80</v>
      </c>
      <c r="N221" s="11"/>
    </row>
    <row r="222" customFormat="false" ht="18" hidden="false" customHeight="true" outlineLevel="0" collapsed="false">
      <c r="A222" s="8" t="n">
        <v>217</v>
      </c>
      <c r="B222" s="9" t="s">
        <v>763</v>
      </c>
      <c r="C222" s="14" t="n">
        <v>1978</v>
      </c>
      <c r="D222" s="10" t="s">
        <v>47</v>
      </c>
      <c r="E222" s="10"/>
      <c r="F222" s="10" t="s">
        <v>17</v>
      </c>
      <c r="G222" s="10" t="s">
        <v>18</v>
      </c>
      <c r="H222" s="9" t="s">
        <v>764</v>
      </c>
      <c r="I222" s="9" t="s">
        <v>714</v>
      </c>
      <c r="J222" s="10" t="s">
        <v>765</v>
      </c>
      <c r="K222" s="12" t="s">
        <v>766</v>
      </c>
      <c r="L222" s="8" t="n">
        <v>17158509</v>
      </c>
      <c r="M222" s="9" t="s">
        <v>80</v>
      </c>
      <c r="N222" s="11" t="s">
        <v>100</v>
      </c>
    </row>
    <row r="223" customFormat="false" ht="18" hidden="false" customHeight="true" outlineLevel="0" collapsed="false">
      <c r="A223" s="8" t="n">
        <v>218</v>
      </c>
      <c r="B223" s="9" t="s">
        <v>767</v>
      </c>
      <c r="C223" s="14" t="n">
        <v>29007</v>
      </c>
      <c r="D223" s="10" t="s">
        <v>47</v>
      </c>
      <c r="E223" s="10"/>
      <c r="F223" s="10" t="s">
        <v>17</v>
      </c>
      <c r="G223" s="10" t="s">
        <v>18</v>
      </c>
      <c r="H223" s="9" t="s">
        <v>737</v>
      </c>
      <c r="I223" s="9" t="s">
        <v>714</v>
      </c>
      <c r="J223" s="10" t="n">
        <v>912867500</v>
      </c>
      <c r="K223" s="9" t="s">
        <v>768</v>
      </c>
      <c r="L223" s="8" t="s">
        <v>739</v>
      </c>
      <c r="M223" s="9" t="s">
        <v>80</v>
      </c>
      <c r="N223" s="11"/>
    </row>
    <row r="224" customFormat="false" ht="18" hidden="false" customHeight="true" outlineLevel="0" collapsed="false">
      <c r="A224" s="8" t="n">
        <v>219</v>
      </c>
      <c r="B224" s="9" t="s">
        <v>769</v>
      </c>
      <c r="C224" s="14" t="n">
        <v>30244</v>
      </c>
      <c r="D224" s="10"/>
      <c r="E224" s="10"/>
      <c r="F224" s="10" t="s">
        <v>17</v>
      </c>
      <c r="G224" s="10" t="s">
        <v>18</v>
      </c>
      <c r="H224" s="9" t="s">
        <v>770</v>
      </c>
      <c r="I224" s="9" t="s">
        <v>714</v>
      </c>
      <c r="J224" s="10" t="n">
        <v>974306572</v>
      </c>
      <c r="K224" s="9" t="s">
        <v>771</v>
      </c>
      <c r="L224" s="8" t="s">
        <v>724</v>
      </c>
      <c r="M224" s="9" t="s">
        <v>87</v>
      </c>
      <c r="N224" s="11"/>
    </row>
    <row r="225" customFormat="false" ht="18" hidden="false" customHeight="true" outlineLevel="0" collapsed="false">
      <c r="A225" s="8" t="n">
        <v>221</v>
      </c>
      <c r="B225" s="23" t="s">
        <v>772</v>
      </c>
      <c r="C225" s="14" t="n">
        <v>30575</v>
      </c>
      <c r="D225" s="10" t="s">
        <v>47</v>
      </c>
      <c r="E225" s="10"/>
      <c r="F225" s="10" t="s">
        <v>41</v>
      </c>
      <c r="G225" s="10" t="s">
        <v>18</v>
      </c>
      <c r="H225" s="9" t="s">
        <v>773</v>
      </c>
      <c r="I225" s="9" t="s">
        <v>714</v>
      </c>
      <c r="J225" s="10" t="s">
        <v>774</v>
      </c>
      <c r="K225" s="13" t="s">
        <v>775</v>
      </c>
      <c r="L225" s="34" t="n">
        <v>17158505</v>
      </c>
      <c r="M225" s="18" t="s">
        <v>87</v>
      </c>
      <c r="N225" s="11"/>
    </row>
    <row r="226" customFormat="false" ht="18" hidden="false" customHeight="true" outlineLevel="0" collapsed="false"/>
    <row r="227" customFormat="false" ht="18" hidden="false" customHeight="true" outlineLevel="0" collapsed="false">
      <c r="B227" s="45" t="s">
        <v>776</v>
      </c>
      <c r="C227" s="45"/>
      <c r="D227" s="45"/>
      <c r="E227" s="45"/>
      <c r="F227" s="45"/>
    </row>
  </sheetData>
  <autoFilter ref="A4:M225"/>
  <mergeCells count="3">
    <mergeCell ref="A1:M1"/>
    <mergeCell ref="A2:M2"/>
    <mergeCell ref="B227:F227"/>
  </mergeCells>
  <hyperlinks>
    <hyperlink ref="K7" r:id="rId1" display="phamnghia09021978@gmail.com"/>
    <hyperlink ref="K9" r:id="rId2" display="hoangducminh.12@gmail.com"/>
    <hyperlink ref="K13" r:id="rId3" display="hoanghiepkb@gmail.com"/>
    <hyperlink ref="K19" r:id="rId4" display="dhacp@gmail.com"/>
    <hyperlink ref="K26" r:id="rId5" display="phamhung.db.1983@gmail.com"/>
    <hyperlink ref="K27" r:id="rId6" display="ngochinhdt@gmail.com"/>
    <hyperlink ref="K32" r:id="rId7" display="hoasd1967@gmail.com"/>
    <hyperlink ref="K40" r:id="rId8" display="c2.kib.thit@hoabinh.edu.vn"/>
    <hyperlink ref="K46" r:id="rId9" display="vanquynamthuong@gmail.com"/>
    <hyperlink ref="K64" r:id="rId10" display="buimau.dic@gmail.com"/>
    <hyperlink ref="K66" r:id="rId11" display="hoahang@gmail.com"/>
    <hyperlink ref="K82" r:id="rId12" display="dothanhtuanlthb@gmail.com"/>
    <hyperlink ref="K86" r:id="rId13" display="tuyethanh78.lacthuy@gmail.com"/>
    <hyperlink ref="K95" r:id="rId14" display="nguyettran2325@gmail.com"/>
    <hyperlink ref="K103" r:id="rId15" display="nguyenthithanhxuan.70@gmail.com"/>
    <hyperlink ref="K104" r:id="rId16" display="haihung1617@gmail.com"/>
    <hyperlink ref="K123" r:id="rId17" display="nhungnhungnhungmen@gmail.com"/>
    <hyperlink ref="K124" r:id="rId18" display="mcthanhtam@gmail.com"/>
    <hyperlink ref="K125" r:id="rId19" display="phulinh8668@gmail.com"/>
    <hyperlink ref="K131" r:id="rId20" display="thinhphuonglinh1980@gmail.com"/>
    <hyperlink ref="K137" r:id="rId21" display="khadong2704@gmail.com"/>
    <hyperlink ref="K139" r:id="rId22" display="legiang13121985@gmail.com"/>
    <hyperlink ref="K140" r:id="rId23" display="buianhhoan202@gmail.com"/>
    <hyperlink ref="K141" r:id="rId24" display="hungmb77@gmail.com"/>
    <hyperlink ref="K150" r:id="rId25" display="dinhthuythanh8@gmail.com"/>
    <hyperlink ref="K165" r:id="rId26" display="nguyennhatminh1981@gmail.com"/>
    <hyperlink ref="K166" r:id="rId27" display="lequyetkshb@gmail.com"/>
    <hyperlink ref="K171" r:id="rId28" display="thieumanhha1234@gmail.com"/>
    <hyperlink ref="K172" r:id="rId29" display="thangtdbs@gmail.com"/>
    <hyperlink ref="K174" r:id="rId30" display="anhsodhb@gmail.com"/>
    <hyperlink ref="K176" r:id="rId31" display="dangtrandiep@gmail.com"/>
    <hyperlink ref="K178" r:id="rId32" display="ngogiahuy311208@gmail.com"/>
    <hyperlink ref="K183" r:id="rId33" display="tranhung11071959@gmail.com"/>
    <hyperlink ref="K184" r:id="rId34" display="nthuhien.hb@gmail.com"/>
    <hyperlink ref="K186" r:id="rId35" display="phamhuong85hb@gmail.com"/>
    <hyperlink ref="K190" r:id="rId36" display="truongsontanhoa@gmail.com"/>
    <hyperlink ref="K193" r:id="rId37" display="tranngochuykison@gmail.com"/>
    <hyperlink ref="K196" r:id="rId38" display="phuonggiang252008@gmail.com"/>
    <hyperlink ref="K199" r:id="rId39" display="thanhsondd2007@gmail.com"/>
    <hyperlink ref="K210" r:id="rId40" display="chucnah@gmail.com"/>
    <hyperlink ref="K222" r:id="rId41" display="lekhacung2018@gmail.com"/>
    <hyperlink ref="K225" r:id="rId42" display="yetctranthuy@gmail.com"/>
  </hyperlinks>
  <printOptions headings="false" gridLines="false" gridLinesSet="true" horizontalCentered="false" verticalCentered="false"/>
  <pageMargins left="0.7" right="0.7" top="0.75" bottom="0.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9.62"/>
    <col collapsed="false" customWidth="true" hidden="false" outlineLevel="0" max="3" min="3" style="46" width="10.74"/>
    <col collapsed="false" customWidth="true" hidden="false" outlineLevel="0" max="4" min="4" style="46" width="5.24"/>
    <col collapsed="false" customWidth="true" hidden="false" outlineLevel="0" max="5" min="5" style="46" width="5.87"/>
    <col collapsed="false" customWidth="false" hidden="false" outlineLevel="0" max="6" min="6" style="46" width="8.99"/>
    <col collapsed="false" customWidth="true" hidden="false" outlineLevel="0" max="7" min="7" style="46" width="7.87"/>
    <col collapsed="false" customWidth="true" hidden="false" outlineLevel="0" max="8" min="8" style="46" width="24.86"/>
    <col collapsed="false" customWidth="true" hidden="false" outlineLevel="0" max="9" min="9" style="46" width="12.74"/>
    <col collapsed="false" customWidth="true" hidden="false" outlineLevel="0" max="10" min="10" style="46" width="12.99"/>
    <col collapsed="false" customWidth="true" hidden="false" outlineLevel="0" max="11" min="11" style="46" width="26.49"/>
    <col collapsed="false" customWidth="true" hidden="false" outlineLevel="0" max="12" min="12" style="46" width="11.62"/>
    <col collapsed="false" customWidth="true" hidden="false" outlineLevel="0" max="13" min="13" style="46" width="25.62"/>
    <col collapsed="false" customWidth="true" hidden="false" outlineLevel="0" max="14" min="14" style="46" width="16.11"/>
    <col collapsed="false" customWidth="false" hidden="false" outlineLevel="0" max="257" min="15" style="46" width="8.99"/>
  </cols>
  <sheetData>
    <row r="1" customFormat="false" ht="18.75" hidden="false" customHeight="false" outlineLevel="0" collapsed="false">
      <c r="A1" s="47" t="s">
        <v>7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9" customFormat="true" ht="18.75" hidden="false" customHeight="false" outlineLevel="0" collapsed="false">
      <c r="A2" s="48" t="s">
        <v>7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94.5" hidden="false" customHeight="false" outlineLevel="0" collapsed="false">
      <c r="A4" s="4" t="s">
        <v>2</v>
      </c>
      <c r="B4" s="4" t="s">
        <v>3</v>
      </c>
      <c r="C4" s="4" t="s">
        <v>779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4" t="s">
        <v>12</v>
      </c>
      <c r="L4" s="6" t="s">
        <v>13</v>
      </c>
      <c r="M4" s="7" t="s">
        <v>14</v>
      </c>
      <c r="N4" s="4" t="s">
        <v>780</v>
      </c>
    </row>
    <row r="5" customFormat="false" ht="18.75" hidden="false" customHeight="true" outlineLevel="0" collapsed="false">
      <c r="A5" s="50" t="n">
        <v>1</v>
      </c>
      <c r="B5" s="51" t="s">
        <v>781</v>
      </c>
      <c r="C5" s="52" t="n">
        <v>31872</v>
      </c>
      <c r="D5" s="53" t="s">
        <v>47</v>
      </c>
      <c r="E5" s="53"/>
      <c r="F5" s="53" t="s">
        <v>17</v>
      </c>
      <c r="G5" s="53" t="s">
        <v>18</v>
      </c>
      <c r="H5" s="51" t="s">
        <v>782</v>
      </c>
      <c r="I5" s="51" t="s">
        <v>93</v>
      </c>
      <c r="J5" s="53" t="n">
        <v>986087697</v>
      </c>
      <c r="K5" s="54" t="s">
        <v>783</v>
      </c>
      <c r="L5" s="50" t="s">
        <v>784</v>
      </c>
      <c r="M5" s="51" t="s">
        <v>28</v>
      </c>
      <c r="N5" s="55"/>
    </row>
    <row r="6" customFormat="false" ht="18.75" hidden="false" customHeight="true" outlineLevel="0" collapsed="false">
      <c r="A6" s="50" t="n">
        <v>7</v>
      </c>
      <c r="B6" s="51" t="s">
        <v>785</v>
      </c>
      <c r="C6" s="53" t="n">
        <v>1978</v>
      </c>
      <c r="D6" s="53" t="s">
        <v>47</v>
      </c>
      <c r="E6" s="53"/>
      <c r="F6" s="53" t="s">
        <v>17</v>
      </c>
      <c r="G6" s="53" t="s">
        <v>18</v>
      </c>
      <c r="H6" s="51" t="s">
        <v>786</v>
      </c>
      <c r="I6" s="51" t="s">
        <v>153</v>
      </c>
      <c r="J6" s="53" t="n">
        <v>387661406</v>
      </c>
      <c r="K6" s="51" t="s">
        <v>787</v>
      </c>
      <c r="L6" s="50" t="s">
        <v>788</v>
      </c>
      <c r="M6" s="51" t="s">
        <v>38</v>
      </c>
      <c r="N6" s="55"/>
    </row>
    <row r="7" customFormat="false" ht="18.75" hidden="false" customHeight="true" outlineLevel="0" collapsed="false">
      <c r="A7" s="50" t="n">
        <v>10</v>
      </c>
      <c r="B7" s="51" t="s">
        <v>789</v>
      </c>
      <c r="C7" s="52" t="n">
        <v>28319</v>
      </c>
      <c r="D7" s="53"/>
      <c r="E7" s="53"/>
      <c r="F7" s="53" t="s">
        <v>17</v>
      </c>
      <c r="G7" s="53" t="s">
        <v>790</v>
      </c>
      <c r="H7" s="51" t="s">
        <v>791</v>
      </c>
      <c r="I7" s="51" t="s">
        <v>153</v>
      </c>
      <c r="J7" s="53" t="n">
        <v>985730136</v>
      </c>
      <c r="K7" s="54" t="s">
        <v>792</v>
      </c>
      <c r="L7" s="50" t="s">
        <v>793</v>
      </c>
      <c r="M7" s="51" t="s">
        <v>45</v>
      </c>
      <c r="N7" s="55"/>
    </row>
    <row r="8" customFormat="false" ht="18.75" hidden="false" customHeight="true" outlineLevel="0" collapsed="false">
      <c r="A8" s="50" t="n">
        <v>12</v>
      </c>
      <c r="B8" s="51" t="s">
        <v>794</v>
      </c>
      <c r="C8" s="52" t="n">
        <v>30336</v>
      </c>
      <c r="D8" s="53"/>
      <c r="E8" s="53" t="s">
        <v>47</v>
      </c>
      <c r="F8" s="53" t="s">
        <v>17</v>
      </c>
      <c r="G8" s="53" t="s">
        <v>795</v>
      </c>
      <c r="H8" s="51" t="s">
        <v>786</v>
      </c>
      <c r="I8" s="51" t="s">
        <v>153</v>
      </c>
      <c r="J8" s="53" t="n">
        <v>962399021</v>
      </c>
      <c r="K8" s="51" t="s">
        <v>796</v>
      </c>
      <c r="L8" s="50" t="s">
        <v>788</v>
      </c>
      <c r="M8" s="51" t="s">
        <v>51</v>
      </c>
      <c r="N8" s="55"/>
    </row>
    <row r="9" customFormat="false" ht="18.75" hidden="false" customHeight="true" outlineLevel="0" collapsed="false">
      <c r="A9" s="50" t="n">
        <v>33</v>
      </c>
      <c r="B9" s="51" t="s">
        <v>797</v>
      </c>
      <c r="C9" s="52" t="n">
        <v>32415</v>
      </c>
      <c r="D9" s="53"/>
      <c r="E9" s="53" t="s">
        <v>47</v>
      </c>
      <c r="F9" s="53" t="s">
        <v>17</v>
      </c>
      <c r="G9" s="53" t="s">
        <v>18</v>
      </c>
      <c r="H9" s="51" t="s">
        <v>786</v>
      </c>
      <c r="I9" s="51" t="s">
        <v>153</v>
      </c>
      <c r="J9" s="53" t="n">
        <v>367558198</v>
      </c>
      <c r="K9" s="51" t="s">
        <v>798</v>
      </c>
      <c r="L9" s="50" t="s">
        <v>788</v>
      </c>
      <c r="M9" s="51" t="s">
        <v>77</v>
      </c>
      <c r="N9" s="55"/>
    </row>
    <row r="10" customFormat="false" ht="18.75" hidden="false" customHeight="true" outlineLevel="0" collapsed="false">
      <c r="A10" s="50" t="n">
        <v>36</v>
      </c>
      <c r="B10" s="51" t="s">
        <v>799</v>
      </c>
      <c r="C10" s="52" t="n">
        <v>31002</v>
      </c>
      <c r="D10" s="53"/>
      <c r="E10" s="53"/>
      <c r="F10" s="53" t="s">
        <v>17</v>
      </c>
      <c r="G10" s="53" t="s">
        <v>795</v>
      </c>
      <c r="H10" s="51" t="s">
        <v>786</v>
      </c>
      <c r="I10" s="51" t="s">
        <v>153</v>
      </c>
      <c r="J10" s="53" t="n">
        <v>978119077</v>
      </c>
      <c r="K10" s="51" t="s">
        <v>800</v>
      </c>
      <c r="L10" s="50" t="s">
        <v>788</v>
      </c>
      <c r="M10" s="51" t="s">
        <v>80</v>
      </c>
      <c r="N10" s="55"/>
    </row>
    <row r="11" customFormat="false" ht="18.75" hidden="false" customHeight="true" outlineLevel="0" collapsed="false">
      <c r="A11" s="56" t="n">
        <v>46</v>
      </c>
      <c r="B11" s="57" t="s">
        <v>801</v>
      </c>
      <c r="C11" s="58" t="n">
        <v>30045</v>
      </c>
      <c r="D11" s="59" t="s">
        <v>47</v>
      </c>
      <c r="E11" s="59"/>
      <c r="F11" s="59" t="s">
        <v>17</v>
      </c>
      <c r="G11" s="59" t="s">
        <v>18</v>
      </c>
      <c r="H11" s="57" t="s">
        <v>802</v>
      </c>
      <c r="I11" s="57" t="s">
        <v>153</v>
      </c>
      <c r="J11" s="59" t="s">
        <v>803</v>
      </c>
      <c r="K11" s="60" t="s">
        <v>804</v>
      </c>
      <c r="L11" s="56" t="n">
        <v>17000711</v>
      </c>
      <c r="M11" s="57" t="s">
        <v>87</v>
      </c>
      <c r="N11" s="61" t="s">
        <v>100</v>
      </c>
    </row>
    <row r="12" customFormat="false" ht="18.75" hidden="false" customHeight="true" outlineLevel="0" collapsed="false">
      <c r="A12" s="50" t="n">
        <v>11</v>
      </c>
      <c r="B12" s="51" t="s">
        <v>805</v>
      </c>
      <c r="C12" s="53" t="s">
        <v>806</v>
      </c>
      <c r="D12" s="53"/>
      <c r="E12" s="53" t="s">
        <v>47</v>
      </c>
      <c r="F12" s="53" t="s">
        <v>17</v>
      </c>
      <c r="G12" s="53" t="s">
        <v>18</v>
      </c>
      <c r="H12" s="51" t="s">
        <v>807</v>
      </c>
      <c r="I12" s="51" t="s">
        <v>233</v>
      </c>
      <c r="J12" s="53" t="n">
        <v>982698215</v>
      </c>
      <c r="K12" s="54" t="s">
        <v>808</v>
      </c>
      <c r="L12" s="50" t="s">
        <v>809</v>
      </c>
      <c r="M12" s="51" t="s">
        <v>45</v>
      </c>
      <c r="N12" s="55"/>
    </row>
    <row r="13" customFormat="false" ht="18.75" hidden="false" customHeight="true" outlineLevel="0" collapsed="false">
      <c r="A13" s="50" t="n">
        <v>37</v>
      </c>
      <c r="B13" s="51" t="s">
        <v>810</v>
      </c>
      <c r="C13" s="52" t="n">
        <v>31230</v>
      </c>
      <c r="D13" s="53"/>
      <c r="E13" s="53"/>
      <c r="F13" s="53" t="s">
        <v>17</v>
      </c>
      <c r="G13" s="53" t="s">
        <v>18</v>
      </c>
      <c r="H13" s="51" t="s">
        <v>811</v>
      </c>
      <c r="I13" s="51" t="s">
        <v>233</v>
      </c>
      <c r="J13" s="53" t="n">
        <v>989946641</v>
      </c>
      <c r="K13" s="51" t="s">
        <v>812</v>
      </c>
      <c r="L13" s="50" t="s">
        <v>813</v>
      </c>
      <c r="M13" s="51" t="s">
        <v>80</v>
      </c>
      <c r="N13" s="55"/>
    </row>
    <row r="14" customFormat="false" ht="18.75" hidden="false" customHeight="true" outlineLevel="0" collapsed="false">
      <c r="A14" s="50" t="n">
        <v>43</v>
      </c>
      <c r="B14" s="51" t="s">
        <v>814</v>
      </c>
      <c r="C14" s="52" t="n">
        <v>31901</v>
      </c>
      <c r="D14" s="53"/>
      <c r="E14" s="53"/>
      <c r="F14" s="53" t="s">
        <v>17</v>
      </c>
      <c r="G14" s="53" t="s">
        <v>18</v>
      </c>
      <c r="H14" s="51" t="s">
        <v>811</v>
      </c>
      <c r="I14" s="51" t="s">
        <v>233</v>
      </c>
      <c r="J14" s="53" t="n">
        <v>377529856</v>
      </c>
      <c r="K14" s="51" t="s">
        <v>815</v>
      </c>
      <c r="L14" s="50" t="s">
        <v>813</v>
      </c>
      <c r="M14" s="51" t="s">
        <v>87</v>
      </c>
      <c r="N14" s="55"/>
    </row>
    <row r="15" customFormat="false" ht="18.75" hidden="false" customHeight="true" outlineLevel="0" collapsed="false">
      <c r="A15" s="50" t="n">
        <v>2</v>
      </c>
      <c r="B15" s="51" t="s">
        <v>816</v>
      </c>
      <c r="C15" s="52" t="n">
        <v>29868</v>
      </c>
      <c r="D15" s="53"/>
      <c r="E15" s="53"/>
      <c r="F15" s="53" t="s">
        <v>17</v>
      </c>
      <c r="G15" s="53" t="s">
        <v>18</v>
      </c>
      <c r="H15" s="51" t="s">
        <v>817</v>
      </c>
      <c r="I15" s="51" t="s">
        <v>288</v>
      </c>
      <c r="J15" s="53" t="n">
        <v>368267063</v>
      </c>
      <c r="K15" s="51" t="s">
        <v>818</v>
      </c>
      <c r="L15" s="50" t="s">
        <v>819</v>
      </c>
      <c r="M15" s="51" t="s">
        <v>28</v>
      </c>
      <c r="N15" s="55"/>
    </row>
    <row r="16" customFormat="false" ht="18.75" hidden="false" customHeight="true" outlineLevel="0" collapsed="false">
      <c r="A16" s="50" t="n">
        <v>35</v>
      </c>
      <c r="B16" s="51" t="s">
        <v>820</v>
      </c>
      <c r="C16" s="52" t="s">
        <v>821</v>
      </c>
      <c r="D16" s="53"/>
      <c r="E16" s="53"/>
      <c r="F16" s="53"/>
      <c r="G16" s="53" t="s">
        <v>18</v>
      </c>
      <c r="H16" s="51" t="s">
        <v>822</v>
      </c>
      <c r="I16" s="51" t="s">
        <v>288</v>
      </c>
      <c r="J16" s="53" t="s">
        <v>823</v>
      </c>
      <c r="K16" s="62" t="s">
        <v>824</v>
      </c>
      <c r="L16" s="50" t="n">
        <v>17000716</v>
      </c>
      <c r="M16" s="51" t="s">
        <v>77</v>
      </c>
      <c r="N16" s="55"/>
    </row>
    <row r="17" customFormat="false" ht="18.75" hidden="false" customHeight="true" outlineLevel="0" collapsed="false">
      <c r="A17" s="50" t="n">
        <v>38</v>
      </c>
      <c r="B17" s="51" t="s">
        <v>825</v>
      </c>
      <c r="C17" s="52" t="n">
        <v>28440</v>
      </c>
      <c r="D17" s="53" t="s">
        <v>47</v>
      </c>
      <c r="E17" s="53"/>
      <c r="F17" s="53" t="s">
        <v>17</v>
      </c>
      <c r="G17" s="53" t="s">
        <v>18</v>
      </c>
      <c r="H17" s="51" t="s">
        <v>826</v>
      </c>
      <c r="I17" s="51" t="s">
        <v>288</v>
      </c>
      <c r="J17" s="53" t="n">
        <v>977592337</v>
      </c>
      <c r="K17" s="51" t="s">
        <v>827</v>
      </c>
      <c r="L17" s="50" t="s">
        <v>828</v>
      </c>
      <c r="M17" s="51" t="s">
        <v>80</v>
      </c>
      <c r="N17" s="55"/>
    </row>
    <row r="18" customFormat="false" ht="18.75" hidden="false" customHeight="true" outlineLevel="0" collapsed="false">
      <c r="A18" s="56" t="n">
        <v>44</v>
      </c>
      <c r="B18" s="63" t="s">
        <v>829</v>
      </c>
      <c r="C18" s="58" t="n">
        <v>30982</v>
      </c>
      <c r="D18" s="59"/>
      <c r="E18" s="59"/>
      <c r="F18" s="59" t="s">
        <v>17</v>
      </c>
      <c r="G18" s="59" t="s">
        <v>795</v>
      </c>
      <c r="H18" s="64" t="s">
        <v>830</v>
      </c>
      <c r="I18" s="63" t="s">
        <v>288</v>
      </c>
      <c r="J18" s="59" t="s">
        <v>831</v>
      </c>
      <c r="K18" s="60" t="s">
        <v>832</v>
      </c>
      <c r="L18" s="65" t="n">
        <v>17000717</v>
      </c>
      <c r="M18" s="66" t="s">
        <v>87</v>
      </c>
      <c r="N18" s="61" t="s">
        <v>100</v>
      </c>
    </row>
    <row r="19" customFormat="false" ht="18.75" hidden="false" customHeight="true" outlineLevel="0" collapsed="false">
      <c r="A19" s="50" t="n">
        <v>13</v>
      </c>
      <c r="B19" s="51" t="s">
        <v>833</v>
      </c>
      <c r="C19" s="52" t="n">
        <v>29036</v>
      </c>
      <c r="D19" s="53"/>
      <c r="E19" s="53"/>
      <c r="F19" s="53" t="s">
        <v>17</v>
      </c>
      <c r="G19" s="53" t="s">
        <v>18</v>
      </c>
      <c r="H19" s="51" t="s">
        <v>834</v>
      </c>
      <c r="I19" s="51" t="s">
        <v>364</v>
      </c>
      <c r="J19" s="53" t="s">
        <v>835</v>
      </c>
      <c r="K19" s="54" t="s">
        <v>836</v>
      </c>
      <c r="L19" s="67" t="s">
        <v>837</v>
      </c>
      <c r="M19" s="51" t="s">
        <v>51</v>
      </c>
      <c r="N19" s="55"/>
    </row>
    <row r="20" customFormat="false" ht="18.75" hidden="false" customHeight="true" outlineLevel="0" collapsed="false">
      <c r="A20" s="50" t="n">
        <v>30</v>
      </c>
      <c r="B20" s="68" t="s">
        <v>838</v>
      </c>
      <c r="C20" s="52" t="n">
        <v>29018</v>
      </c>
      <c r="D20" s="53" t="s">
        <v>47</v>
      </c>
      <c r="E20" s="53"/>
      <c r="F20" s="53" t="s">
        <v>17</v>
      </c>
      <c r="G20" s="53" t="s">
        <v>795</v>
      </c>
      <c r="H20" s="51" t="s">
        <v>839</v>
      </c>
      <c r="I20" s="51" t="s">
        <v>364</v>
      </c>
      <c r="J20" s="53" t="s">
        <v>840</v>
      </c>
      <c r="K20" s="54" t="s">
        <v>841</v>
      </c>
      <c r="L20" s="67" t="s">
        <v>842</v>
      </c>
      <c r="M20" s="69" t="s">
        <v>72</v>
      </c>
      <c r="N20" s="55"/>
    </row>
    <row r="21" customFormat="false" ht="18.75" hidden="false" customHeight="true" outlineLevel="0" collapsed="false">
      <c r="A21" s="50" t="n">
        <v>39</v>
      </c>
      <c r="B21" s="51" t="s">
        <v>843</v>
      </c>
      <c r="C21" s="52" t="n">
        <v>31767</v>
      </c>
      <c r="D21" s="53"/>
      <c r="E21" s="53"/>
      <c r="F21" s="53"/>
      <c r="G21" s="53" t="s">
        <v>795</v>
      </c>
      <c r="H21" s="51" t="s">
        <v>839</v>
      </c>
      <c r="I21" s="51" t="s">
        <v>364</v>
      </c>
      <c r="J21" s="53" t="n">
        <v>978209728</v>
      </c>
      <c r="K21" s="51" t="s">
        <v>844</v>
      </c>
      <c r="L21" s="50" t="s">
        <v>842</v>
      </c>
      <c r="M21" s="51" t="s">
        <v>80</v>
      </c>
      <c r="N21" s="55"/>
    </row>
    <row r="22" customFormat="false" ht="18.75" hidden="false" customHeight="true" outlineLevel="0" collapsed="false">
      <c r="A22" s="50" t="n">
        <v>28</v>
      </c>
      <c r="B22" s="51" t="s">
        <v>845</v>
      </c>
      <c r="C22" s="52" t="n">
        <v>31106</v>
      </c>
      <c r="D22" s="53" t="s">
        <v>47</v>
      </c>
      <c r="E22" s="53"/>
      <c r="F22" s="53" t="s">
        <v>17</v>
      </c>
      <c r="G22" s="53" t="s">
        <v>18</v>
      </c>
      <c r="H22" s="51" t="s">
        <v>846</v>
      </c>
      <c r="I22" s="51" t="s">
        <v>436</v>
      </c>
      <c r="J22" s="53" t="n">
        <v>972938666</v>
      </c>
      <c r="K22" s="51" t="s">
        <v>847</v>
      </c>
      <c r="L22" s="67" t="s">
        <v>848</v>
      </c>
      <c r="M22" s="51" t="s">
        <v>72</v>
      </c>
      <c r="N22" s="55"/>
    </row>
    <row r="23" customFormat="false" ht="18.75" hidden="false" customHeight="true" outlineLevel="0" collapsed="false">
      <c r="A23" s="50" t="n">
        <v>23</v>
      </c>
      <c r="B23" s="51" t="s">
        <v>849</v>
      </c>
      <c r="C23" s="53" t="n">
        <v>1981</v>
      </c>
      <c r="D23" s="53" t="s">
        <v>47</v>
      </c>
      <c r="E23" s="53"/>
      <c r="F23" s="53" t="s">
        <v>17</v>
      </c>
      <c r="G23" s="53" t="s">
        <v>795</v>
      </c>
      <c r="H23" s="51" t="s">
        <v>850</v>
      </c>
      <c r="I23" s="51" t="s">
        <v>498</v>
      </c>
      <c r="J23" s="53" t="n">
        <v>983624176</v>
      </c>
      <c r="K23" s="51" t="s">
        <v>851</v>
      </c>
      <c r="L23" s="50" t="s">
        <v>852</v>
      </c>
      <c r="M23" s="51" t="s">
        <v>69</v>
      </c>
      <c r="N23" s="55"/>
    </row>
    <row r="24" customFormat="false" ht="18.75" hidden="false" customHeight="true" outlineLevel="0" collapsed="false">
      <c r="A24" s="50" t="n">
        <v>29</v>
      </c>
      <c r="B24" s="51" t="s">
        <v>853</v>
      </c>
      <c r="C24" s="52" t="n">
        <v>28596</v>
      </c>
      <c r="D24" s="53" t="s">
        <v>47</v>
      </c>
      <c r="E24" s="53"/>
      <c r="F24" s="53" t="s">
        <v>17</v>
      </c>
      <c r="G24" s="53" t="s">
        <v>795</v>
      </c>
      <c r="H24" s="51" t="s">
        <v>850</v>
      </c>
      <c r="I24" s="51" t="s">
        <v>498</v>
      </c>
      <c r="J24" s="53" t="n">
        <v>986220079</v>
      </c>
      <c r="K24" s="51" t="s">
        <v>854</v>
      </c>
      <c r="L24" s="50" t="s">
        <v>852</v>
      </c>
      <c r="M24" s="51" t="s">
        <v>72</v>
      </c>
      <c r="N24" s="55"/>
    </row>
    <row r="25" customFormat="false" ht="18.75" hidden="false" customHeight="true" outlineLevel="0" collapsed="false">
      <c r="A25" s="50" t="n">
        <v>34</v>
      </c>
      <c r="B25" s="51" t="s">
        <v>85</v>
      </c>
      <c r="C25" s="52" t="n">
        <v>31204</v>
      </c>
      <c r="D25" s="53"/>
      <c r="E25" s="53"/>
      <c r="F25" s="53" t="s">
        <v>17</v>
      </c>
      <c r="G25" s="53" t="s">
        <v>18</v>
      </c>
      <c r="H25" s="51" t="s">
        <v>850</v>
      </c>
      <c r="I25" s="51" t="s">
        <v>498</v>
      </c>
      <c r="J25" s="53" t="n">
        <v>823532666</v>
      </c>
      <c r="K25" s="51" t="s">
        <v>855</v>
      </c>
      <c r="L25" s="50" t="s">
        <v>852</v>
      </c>
      <c r="M25" s="51" t="s">
        <v>77</v>
      </c>
      <c r="N25" s="55"/>
    </row>
    <row r="26" customFormat="false" ht="18.75" hidden="false" customHeight="true" outlineLevel="0" collapsed="false">
      <c r="A26" s="50" t="n">
        <v>40</v>
      </c>
      <c r="B26" s="51" t="s">
        <v>856</v>
      </c>
      <c r="C26" s="52" t="n">
        <v>30538</v>
      </c>
      <c r="D26" s="53"/>
      <c r="E26" s="53"/>
      <c r="F26" s="53" t="s">
        <v>17</v>
      </c>
      <c r="G26" s="53" t="s">
        <v>795</v>
      </c>
      <c r="H26" s="51" t="s">
        <v>857</v>
      </c>
      <c r="I26" s="51" t="s">
        <v>498</v>
      </c>
      <c r="J26" s="53" t="n">
        <v>364037222</v>
      </c>
      <c r="K26" s="51" t="s">
        <v>858</v>
      </c>
      <c r="L26" s="50" t="s">
        <v>859</v>
      </c>
      <c r="M26" s="51" t="s">
        <v>80</v>
      </c>
      <c r="N26" s="55"/>
    </row>
    <row r="27" customFormat="false" ht="18.75" hidden="false" customHeight="true" outlineLevel="0" collapsed="false">
      <c r="A27" s="50" t="n">
        <v>41</v>
      </c>
      <c r="B27" s="51" t="s">
        <v>860</v>
      </c>
      <c r="C27" s="52" t="n">
        <v>1982</v>
      </c>
      <c r="D27" s="53"/>
      <c r="E27" s="53"/>
      <c r="F27" s="53" t="s">
        <v>17</v>
      </c>
      <c r="G27" s="53" t="s">
        <v>18</v>
      </c>
      <c r="H27" s="51" t="s">
        <v>861</v>
      </c>
      <c r="I27" s="51" t="s">
        <v>498</v>
      </c>
      <c r="J27" s="53" t="n">
        <v>855399899</v>
      </c>
      <c r="K27" s="54" t="s">
        <v>862</v>
      </c>
      <c r="L27" s="50" t="s">
        <v>863</v>
      </c>
      <c r="M27" s="51" t="s">
        <v>80</v>
      </c>
      <c r="N27" s="55"/>
    </row>
    <row r="28" customFormat="false" ht="18.75" hidden="false" customHeight="true" outlineLevel="0" collapsed="false">
      <c r="A28" s="50" t="n">
        <v>3</v>
      </c>
      <c r="B28" s="51" t="s">
        <v>864</v>
      </c>
      <c r="C28" s="52" t="n">
        <v>30010</v>
      </c>
      <c r="D28" s="53"/>
      <c r="E28" s="53"/>
      <c r="F28" s="53" t="s">
        <v>17</v>
      </c>
      <c r="G28" s="53" t="s">
        <v>18</v>
      </c>
      <c r="H28" s="51" t="s">
        <v>865</v>
      </c>
      <c r="I28" s="51" t="s">
        <v>567</v>
      </c>
      <c r="J28" s="53" t="s">
        <v>866</v>
      </c>
      <c r="K28" s="62" t="s">
        <v>867</v>
      </c>
      <c r="L28" s="50" t="s">
        <v>868</v>
      </c>
      <c r="M28" s="51" t="s">
        <v>28</v>
      </c>
      <c r="N28" s="55"/>
    </row>
    <row r="29" customFormat="false" ht="18.75" hidden="false" customHeight="true" outlineLevel="0" collapsed="false">
      <c r="A29" s="50" t="n">
        <v>5</v>
      </c>
      <c r="B29" s="51" t="s">
        <v>869</v>
      </c>
      <c r="C29" s="52" t="n">
        <v>30876</v>
      </c>
      <c r="D29" s="53" t="s">
        <v>47</v>
      </c>
      <c r="E29" s="53"/>
      <c r="F29" s="53" t="s">
        <v>17</v>
      </c>
      <c r="G29" s="53" t="s">
        <v>18</v>
      </c>
      <c r="H29" s="51" t="s">
        <v>865</v>
      </c>
      <c r="I29" s="51" t="s">
        <v>567</v>
      </c>
      <c r="J29" s="53" t="n">
        <v>915555663</v>
      </c>
      <c r="K29" s="51" t="s">
        <v>870</v>
      </c>
      <c r="L29" s="50" t="s">
        <v>868</v>
      </c>
      <c r="M29" s="51" t="s">
        <v>33</v>
      </c>
      <c r="N29" s="55"/>
    </row>
    <row r="30" customFormat="false" ht="18.75" hidden="false" customHeight="true" outlineLevel="0" collapsed="false">
      <c r="A30" s="50" t="n">
        <v>6</v>
      </c>
      <c r="B30" s="51" t="s">
        <v>871</v>
      </c>
      <c r="C30" s="52" t="n">
        <v>30742</v>
      </c>
      <c r="D30" s="53" t="s">
        <v>47</v>
      </c>
      <c r="E30" s="53"/>
      <c r="F30" s="53" t="s">
        <v>17</v>
      </c>
      <c r="G30" s="53" t="s">
        <v>18</v>
      </c>
      <c r="H30" s="51" t="s">
        <v>872</v>
      </c>
      <c r="I30" s="51" t="s">
        <v>567</v>
      </c>
      <c r="J30" s="53" t="n">
        <v>945333933</v>
      </c>
      <c r="K30" s="51" t="s">
        <v>873</v>
      </c>
      <c r="L30" s="50" t="s">
        <v>874</v>
      </c>
      <c r="M30" s="51" t="s">
        <v>33</v>
      </c>
      <c r="N30" s="55"/>
    </row>
    <row r="31" customFormat="false" ht="18.75" hidden="false" customHeight="true" outlineLevel="0" collapsed="false">
      <c r="A31" s="50" t="n">
        <v>8</v>
      </c>
      <c r="B31" s="51" t="s">
        <v>875</v>
      </c>
      <c r="C31" s="53" t="n">
        <v>1985</v>
      </c>
      <c r="D31" s="53" t="s">
        <v>47</v>
      </c>
      <c r="E31" s="53"/>
      <c r="F31" s="53" t="s">
        <v>17</v>
      </c>
      <c r="G31" s="53" t="s">
        <v>18</v>
      </c>
      <c r="H31" s="51" t="s">
        <v>865</v>
      </c>
      <c r="I31" s="51" t="s">
        <v>567</v>
      </c>
      <c r="J31" s="53" t="n">
        <v>392113900</v>
      </c>
      <c r="K31" s="51" t="s">
        <v>876</v>
      </c>
      <c r="L31" s="50" t="s">
        <v>868</v>
      </c>
      <c r="M31" s="51" t="s">
        <v>38</v>
      </c>
      <c r="N31" s="55"/>
    </row>
    <row r="32" customFormat="false" ht="18.75" hidden="false" customHeight="true" outlineLevel="0" collapsed="false">
      <c r="A32" s="50" t="n">
        <v>9</v>
      </c>
      <c r="B32" s="51" t="s">
        <v>877</v>
      </c>
      <c r="C32" s="53" t="n">
        <v>1975</v>
      </c>
      <c r="D32" s="53" t="s">
        <v>47</v>
      </c>
      <c r="E32" s="53"/>
      <c r="F32" s="53" t="s">
        <v>17</v>
      </c>
      <c r="G32" s="53" t="s">
        <v>18</v>
      </c>
      <c r="H32" s="51" t="s">
        <v>872</v>
      </c>
      <c r="I32" s="51" t="s">
        <v>567</v>
      </c>
      <c r="J32" s="53" t="n">
        <v>986876199</v>
      </c>
      <c r="K32" s="51" t="s">
        <v>878</v>
      </c>
      <c r="L32" s="50" t="s">
        <v>874</v>
      </c>
      <c r="M32" s="51" t="s">
        <v>38</v>
      </c>
      <c r="N32" s="55"/>
    </row>
    <row r="33" customFormat="false" ht="18.75" hidden="false" customHeight="true" outlineLevel="0" collapsed="false">
      <c r="A33" s="50" t="n">
        <v>17</v>
      </c>
      <c r="B33" s="51" t="s">
        <v>879</v>
      </c>
      <c r="C33" s="52" t="n">
        <v>26944</v>
      </c>
      <c r="D33" s="53" t="s">
        <v>47</v>
      </c>
      <c r="E33" s="53"/>
      <c r="F33" s="53" t="s">
        <v>17</v>
      </c>
      <c r="G33" s="53" t="s">
        <v>795</v>
      </c>
      <c r="H33" s="51" t="s">
        <v>880</v>
      </c>
      <c r="I33" s="51" t="s">
        <v>567</v>
      </c>
      <c r="J33" s="53" t="n">
        <v>915825866</v>
      </c>
      <c r="K33" s="51" t="s">
        <v>881</v>
      </c>
      <c r="L33" s="50" t="e">
        <f aca="false">NA()</f>
        <v>#N/A</v>
      </c>
      <c r="M33" s="51" t="s">
        <v>882</v>
      </c>
      <c r="N33" s="55"/>
    </row>
    <row r="34" customFormat="false" ht="18.75" hidden="false" customHeight="true" outlineLevel="0" collapsed="false">
      <c r="A34" s="50" t="n">
        <v>18</v>
      </c>
      <c r="B34" s="51" t="s">
        <v>883</v>
      </c>
      <c r="C34" s="52" t="n">
        <v>23718</v>
      </c>
      <c r="D34" s="53"/>
      <c r="E34" s="53"/>
      <c r="F34" s="53" t="s">
        <v>17</v>
      </c>
      <c r="G34" s="53" t="s">
        <v>18</v>
      </c>
      <c r="H34" s="51" t="s">
        <v>880</v>
      </c>
      <c r="I34" s="51" t="s">
        <v>567</v>
      </c>
      <c r="J34" s="53" t="n">
        <v>983301536</v>
      </c>
      <c r="K34" s="51" t="s">
        <v>884</v>
      </c>
      <c r="L34" s="50" t="e">
        <f aca="false">NA()</f>
        <v>#N/A</v>
      </c>
      <c r="M34" s="51" t="s">
        <v>882</v>
      </c>
      <c r="N34" s="55"/>
    </row>
    <row r="35" customFormat="false" ht="18.75" hidden="false" customHeight="true" outlineLevel="0" collapsed="false">
      <c r="A35" s="50" t="n">
        <v>14</v>
      </c>
      <c r="B35" s="51" t="s">
        <v>885</v>
      </c>
      <c r="C35" s="52" t="n">
        <v>29026</v>
      </c>
      <c r="D35" s="53" t="s">
        <v>47</v>
      </c>
      <c r="E35" s="53"/>
      <c r="F35" s="53" t="s">
        <v>17</v>
      </c>
      <c r="G35" s="53" t="s">
        <v>18</v>
      </c>
      <c r="H35" s="51" t="s">
        <v>886</v>
      </c>
      <c r="I35" s="51" t="s">
        <v>567</v>
      </c>
      <c r="J35" s="53" t="n">
        <v>383316196</v>
      </c>
      <c r="K35" s="51" t="s">
        <v>887</v>
      </c>
      <c r="L35" s="67" t="s">
        <v>888</v>
      </c>
      <c r="M35" s="51" t="s">
        <v>51</v>
      </c>
      <c r="N35" s="55"/>
    </row>
    <row r="36" customFormat="false" ht="18.75" hidden="false" customHeight="true" outlineLevel="0" collapsed="false">
      <c r="A36" s="50" t="n">
        <v>15</v>
      </c>
      <c r="B36" s="51" t="s">
        <v>889</v>
      </c>
      <c r="C36" s="52" t="n">
        <v>26926</v>
      </c>
      <c r="D36" s="53" t="s">
        <v>47</v>
      </c>
      <c r="E36" s="53"/>
      <c r="F36" s="53" t="s">
        <v>17</v>
      </c>
      <c r="G36" s="53" t="s">
        <v>795</v>
      </c>
      <c r="H36" s="51" t="s">
        <v>872</v>
      </c>
      <c r="I36" s="51" t="s">
        <v>567</v>
      </c>
      <c r="J36" s="53" t="n">
        <v>816973699</v>
      </c>
      <c r="K36" s="51" t="s">
        <v>890</v>
      </c>
      <c r="L36" s="50" t="s">
        <v>874</v>
      </c>
      <c r="M36" s="51" t="s">
        <v>51</v>
      </c>
      <c r="N36" s="55"/>
    </row>
    <row r="37" customFormat="false" ht="18.75" hidden="false" customHeight="true" outlineLevel="0" collapsed="false">
      <c r="A37" s="50" t="n">
        <v>16</v>
      </c>
      <c r="B37" s="51" t="s">
        <v>891</v>
      </c>
      <c r="C37" s="52" t="n">
        <v>29226</v>
      </c>
      <c r="D37" s="53"/>
      <c r="E37" s="53"/>
      <c r="F37" s="53" t="s">
        <v>17</v>
      </c>
      <c r="G37" s="53" t="s">
        <v>795</v>
      </c>
      <c r="H37" s="51" t="s">
        <v>865</v>
      </c>
      <c r="I37" s="51" t="s">
        <v>567</v>
      </c>
      <c r="J37" s="53" t="n">
        <v>988466799</v>
      </c>
      <c r="K37" s="51" t="s">
        <v>892</v>
      </c>
      <c r="L37" s="50" t="s">
        <v>868</v>
      </c>
      <c r="M37" s="51" t="s">
        <v>51</v>
      </c>
      <c r="N37" s="55"/>
    </row>
    <row r="38" customFormat="false" ht="18.75" hidden="false" customHeight="true" outlineLevel="0" collapsed="false">
      <c r="A38" s="56" t="n">
        <v>19</v>
      </c>
      <c r="B38" s="57" t="s">
        <v>893</v>
      </c>
      <c r="C38" s="58" t="n">
        <v>27317</v>
      </c>
      <c r="D38" s="59" t="s">
        <v>47</v>
      </c>
      <c r="E38" s="59"/>
      <c r="F38" s="59" t="s">
        <v>17</v>
      </c>
      <c r="G38" s="59" t="s">
        <v>795</v>
      </c>
      <c r="H38" s="57" t="s">
        <v>865</v>
      </c>
      <c r="I38" s="57" t="s">
        <v>567</v>
      </c>
      <c r="J38" s="59" t="s">
        <v>894</v>
      </c>
      <c r="K38" s="60" t="s">
        <v>895</v>
      </c>
      <c r="L38" s="56" t="s">
        <v>868</v>
      </c>
      <c r="M38" s="57" t="s">
        <v>57</v>
      </c>
      <c r="N38" s="61" t="s">
        <v>100</v>
      </c>
    </row>
    <row r="39" customFormat="false" ht="18.75" hidden="false" customHeight="true" outlineLevel="0" collapsed="false">
      <c r="A39" s="50" t="n">
        <v>20</v>
      </c>
      <c r="B39" s="51" t="s">
        <v>896</v>
      </c>
      <c r="C39" s="53" t="n">
        <v>1977</v>
      </c>
      <c r="D39" s="53" t="s">
        <v>47</v>
      </c>
      <c r="E39" s="53"/>
      <c r="F39" s="53" t="s">
        <v>17</v>
      </c>
      <c r="G39" s="53" t="s">
        <v>795</v>
      </c>
      <c r="H39" s="51" t="s">
        <v>865</v>
      </c>
      <c r="I39" s="51" t="s">
        <v>567</v>
      </c>
      <c r="J39" s="53" t="n">
        <v>983192933</v>
      </c>
      <c r="K39" s="54" t="s">
        <v>897</v>
      </c>
      <c r="L39" s="50" t="s">
        <v>868</v>
      </c>
      <c r="M39" s="51" t="s">
        <v>57</v>
      </c>
      <c r="N39" s="55"/>
    </row>
    <row r="40" customFormat="false" ht="18.75" hidden="false" customHeight="true" outlineLevel="0" collapsed="false">
      <c r="A40" s="50" t="n">
        <v>21</v>
      </c>
      <c r="B40" s="51" t="s">
        <v>898</v>
      </c>
      <c r="C40" s="53" t="n">
        <v>1977</v>
      </c>
      <c r="D40" s="53" t="s">
        <v>47</v>
      </c>
      <c r="E40" s="53"/>
      <c r="F40" s="53" t="s">
        <v>17</v>
      </c>
      <c r="G40" s="53" t="s">
        <v>795</v>
      </c>
      <c r="H40" s="51" t="s">
        <v>899</v>
      </c>
      <c r="I40" s="51" t="s">
        <v>567</v>
      </c>
      <c r="J40" s="53" t="n">
        <v>912116169</v>
      </c>
      <c r="K40" s="51" t="s">
        <v>900</v>
      </c>
      <c r="L40" s="50" t="s">
        <v>901</v>
      </c>
      <c r="M40" s="51" t="s">
        <v>57</v>
      </c>
      <c r="N40" s="55"/>
    </row>
    <row r="41" customFormat="false" ht="18.75" hidden="false" customHeight="true" outlineLevel="0" collapsed="false">
      <c r="A41" s="50" t="n">
        <v>22</v>
      </c>
      <c r="B41" s="51" t="s">
        <v>902</v>
      </c>
      <c r="C41" s="53" t="n">
        <v>1978</v>
      </c>
      <c r="D41" s="53" t="s">
        <v>47</v>
      </c>
      <c r="E41" s="53"/>
      <c r="F41" s="53" t="s">
        <v>17</v>
      </c>
      <c r="G41" s="53" t="s">
        <v>795</v>
      </c>
      <c r="H41" s="51" t="s">
        <v>903</v>
      </c>
      <c r="I41" s="51" t="s">
        <v>567</v>
      </c>
      <c r="J41" s="53" t="n">
        <v>358790793</v>
      </c>
      <c r="K41" s="51" t="s">
        <v>904</v>
      </c>
      <c r="L41" s="50" t="s">
        <v>905</v>
      </c>
      <c r="M41" s="51" t="s">
        <v>69</v>
      </c>
      <c r="N41" s="55"/>
    </row>
    <row r="42" customFormat="false" ht="18.75" hidden="false" customHeight="true" outlineLevel="0" collapsed="false">
      <c r="A42" s="50" t="n">
        <v>24</v>
      </c>
      <c r="B42" s="51" t="s">
        <v>906</v>
      </c>
      <c r="C42" s="52" t="n">
        <v>1979</v>
      </c>
      <c r="D42" s="53" t="s">
        <v>47</v>
      </c>
      <c r="E42" s="53"/>
      <c r="F42" s="53" t="s">
        <v>17</v>
      </c>
      <c r="G42" s="53" t="s">
        <v>18</v>
      </c>
      <c r="H42" s="51" t="s">
        <v>872</v>
      </c>
      <c r="I42" s="51" t="s">
        <v>567</v>
      </c>
      <c r="J42" s="53" t="n">
        <v>917677989</v>
      </c>
      <c r="K42" s="54" t="s">
        <v>907</v>
      </c>
      <c r="L42" s="50" t="s">
        <v>874</v>
      </c>
      <c r="M42" s="51" t="s">
        <v>69</v>
      </c>
      <c r="N42" s="55"/>
    </row>
    <row r="43" customFormat="false" ht="18.75" hidden="false" customHeight="true" outlineLevel="0" collapsed="false">
      <c r="A43" s="50" t="n">
        <v>25</v>
      </c>
      <c r="B43" s="51" t="s">
        <v>908</v>
      </c>
      <c r="C43" s="53" t="n">
        <v>1983</v>
      </c>
      <c r="D43" s="53" t="s">
        <v>47</v>
      </c>
      <c r="E43" s="53"/>
      <c r="F43" s="53" t="s">
        <v>17</v>
      </c>
      <c r="G43" s="53" t="s">
        <v>795</v>
      </c>
      <c r="H43" s="51" t="s">
        <v>865</v>
      </c>
      <c r="I43" s="51" t="s">
        <v>567</v>
      </c>
      <c r="J43" s="53" t="n">
        <v>988184999</v>
      </c>
      <c r="K43" s="51" t="s">
        <v>909</v>
      </c>
      <c r="L43" s="50" t="s">
        <v>868</v>
      </c>
      <c r="M43" s="51" t="s">
        <v>69</v>
      </c>
      <c r="N43" s="55"/>
    </row>
    <row r="44" customFormat="false" ht="18.75" hidden="false" customHeight="true" outlineLevel="0" collapsed="false">
      <c r="A44" s="50" t="n">
        <v>26</v>
      </c>
      <c r="B44" s="51" t="s">
        <v>910</v>
      </c>
      <c r="C44" s="53" t="n">
        <v>1978</v>
      </c>
      <c r="D44" s="53" t="s">
        <v>47</v>
      </c>
      <c r="E44" s="53"/>
      <c r="F44" s="53" t="s">
        <v>17</v>
      </c>
      <c r="G44" s="53" t="s">
        <v>795</v>
      </c>
      <c r="H44" s="51" t="s">
        <v>865</v>
      </c>
      <c r="I44" s="51" t="s">
        <v>567</v>
      </c>
      <c r="J44" s="53" t="n">
        <v>977491991</v>
      </c>
      <c r="K44" s="51" t="s">
        <v>911</v>
      </c>
      <c r="L44" s="50" t="s">
        <v>868</v>
      </c>
      <c r="M44" s="51" t="s">
        <v>69</v>
      </c>
      <c r="N44" s="55"/>
    </row>
    <row r="45" customFormat="false" ht="18.75" hidden="false" customHeight="true" outlineLevel="0" collapsed="false">
      <c r="A45" s="50" t="n">
        <v>27</v>
      </c>
      <c r="B45" s="51" t="s">
        <v>912</v>
      </c>
      <c r="C45" s="53" t="n">
        <v>1976</v>
      </c>
      <c r="D45" s="53" t="s">
        <v>47</v>
      </c>
      <c r="E45" s="53"/>
      <c r="F45" s="53" t="s">
        <v>17</v>
      </c>
      <c r="G45" s="53" t="s">
        <v>18</v>
      </c>
      <c r="H45" s="70" t="s">
        <v>886</v>
      </c>
      <c r="I45" s="51" t="s">
        <v>567</v>
      </c>
      <c r="J45" s="53" t="n">
        <v>986254459</v>
      </c>
      <c r="K45" s="51" t="s">
        <v>913</v>
      </c>
      <c r="L45" s="50" t="s">
        <v>888</v>
      </c>
      <c r="M45" s="51" t="s">
        <v>69</v>
      </c>
      <c r="N45" s="55"/>
    </row>
    <row r="46" customFormat="false" ht="18.75" hidden="false" customHeight="true" outlineLevel="0" collapsed="false">
      <c r="A46" s="50" t="n">
        <v>31</v>
      </c>
      <c r="B46" s="51" t="s">
        <v>914</v>
      </c>
      <c r="C46" s="52" t="n">
        <v>30853</v>
      </c>
      <c r="D46" s="53"/>
      <c r="E46" s="53"/>
      <c r="F46" s="53" t="s">
        <v>17</v>
      </c>
      <c r="G46" s="53" t="s">
        <v>795</v>
      </c>
      <c r="H46" s="51" t="s">
        <v>915</v>
      </c>
      <c r="I46" s="51" t="s">
        <v>567</v>
      </c>
      <c r="J46" s="53" t="n">
        <v>988658666</v>
      </c>
      <c r="K46" s="51" t="s">
        <v>916</v>
      </c>
      <c r="L46" s="50" t="s">
        <v>868</v>
      </c>
      <c r="M46" s="51" t="s">
        <v>72</v>
      </c>
      <c r="N46" s="55"/>
    </row>
    <row r="47" customFormat="false" ht="18.75" hidden="false" customHeight="true" outlineLevel="0" collapsed="false">
      <c r="A47" s="50" t="n">
        <v>42</v>
      </c>
      <c r="B47" s="51" t="s">
        <v>917</v>
      </c>
      <c r="C47" s="52" t="s">
        <v>350</v>
      </c>
      <c r="D47" s="53"/>
      <c r="E47" s="53"/>
      <c r="F47" s="53" t="s">
        <v>17</v>
      </c>
      <c r="G47" s="53" t="s">
        <v>918</v>
      </c>
      <c r="H47" s="51" t="s">
        <v>886</v>
      </c>
      <c r="I47" s="51" t="s">
        <v>567</v>
      </c>
      <c r="J47" s="53" t="n">
        <v>838042011</v>
      </c>
      <c r="K47" s="62" t="s">
        <v>919</v>
      </c>
      <c r="L47" s="50" t="n">
        <v>17000732</v>
      </c>
      <c r="M47" s="51" t="s">
        <v>80</v>
      </c>
      <c r="N47" s="55"/>
    </row>
    <row r="48" s="71" customFormat="true" ht="18.75" hidden="false" customHeight="true" outlineLevel="0" collapsed="false">
      <c r="A48" s="50" t="n">
        <v>45</v>
      </c>
      <c r="B48" s="51" t="s">
        <v>920</v>
      </c>
      <c r="C48" s="52" t="n">
        <v>30970</v>
      </c>
      <c r="D48" s="53" t="s">
        <v>47</v>
      </c>
      <c r="E48" s="53"/>
      <c r="F48" s="53" t="s">
        <v>17</v>
      </c>
      <c r="G48" s="53" t="s">
        <v>918</v>
      </c>
      <c r="H48" s="51" t="s">
        <v>921</v>
      </c>
      <c r="I48" s="51" t="s">
        <v>567</v>
      </c>
      <c r="J48" s="53" t="n">
        <v>973760224</v>
      </c>
      <c r="K48" s="51" t="s">
        <v>922</v>
      </c>
      <c r="L48" s="50" t="s">
        <v>874</v>
      </c>
      <c r="M48" s="51" t="s">
        <v>87</v>
      </c>
      <c r="N48" s="55"/>
    </row>
    <row r="49" customFormat="false" ht="18.75" hidden="false" customHeight="true" outlineLevel="0" collapsed="false">
      <c r="A49" s="50" t="n">
        <v>4</v>
      </c>
      <c r="B49" s="51" t="s">
        <v>923</v>
      </c>
      <c r="C49" s="52" t="n">
        <v>30884</v>
      </c>
      <c r="D49" s="53" t="s">
        <v>47</v>
      </c>
      <c r="E49" s="53"/>
      <c r="F49" s="53" t="s">
        <v>17</v>
      </c>
      <c r="G49" s="53" t="s">
        <v>18</v>
      </c>
      <c r="H49" s="72" t="s">
        <v>924</v>
      </c>
      <c r="I49" s="51" t="s">
        <v>714</v>
      </c>
      <c r="J49" s="53" t="n">
        <v>975028145</v>
      </c>
      <c r="K49" s="62" t="s">
        <v>925</v>
      </c>
      <c r="L49" s="50" t="n">
        <v>17000719</v>
      </c>
      <c r="M49" s="51" t="s">
        <v>33</v>
      </c>
      <c r="N49" s="55"/>
    </row>
    <row r="50" customFormat="false" ht="18.75" hidden="false" customHeight="true" outlineLevel="0" collapsed="false">
      <c r="A50" s="50" t="n">
        <v>32</v>
      </c>
      <c r="B50" s="51" t="s">
        <v>926</v>
      </c>
      <c r="C50" s="52" t="n">
        <v>30350</v>
      </c>
      <c r="D50" s="53"/>
      <c r="E50" s="53"/>
      <c r="F50" s="53" t="s">
        <v>17</v>
      </c>
      <c r="G50" s="53" t="s">
        <v>18</v>
      </c>
      <c r="H50" s="51" t="s">
        <v>927</v>
      </c>
      <c r="I50" s="51" t="s">
        <v>714</v>
      </c>
      <c r="J50" s="53" t="n">
        <v>972517388</v>
      </c>
      <c r="K50" s="51" t="s">
        <v>928</v>
      </c>
      <c r="L50" s="50" t="s">
        <v>929</v>
      </c>
      <c r="M50" s="51" t="s">
        <v>72</v>
      </c>
      <c r="N50" s="55"/>
    </row>
    <row r="51" customFormat="false" ht="18.75" hidden="false" customHeight="true" outlineLevel="0" collapsed="false">
      <c r="A51" s="50" t="n">
        <v>47</v>
      </c>
      <c r="B51" s="51" t="s">
        <v>930</v>
      </c>
      <c r="C51" s="52" t="n">
        <v>28774</v>
      </c>
      <c r="D51" s="53"/>
      <c r="E51" s="53"/>
      <c r="F51" s="53" t="s">
        <v>17</v>
      </c>
      <c r="G51" s="53" t="s">
        <v>18</v>
      </c>
      <c r="H51" s="51" t="s">
        <v>931</v>
      </c>
      <c r="I51" s="51" t="s">
        <v>714</v>
      </c>
      <c r="J51" s="53" t="n">
        <v>989347994</v>
      </c>
      <c r="K51" s="51" t="s">
        <v>932</v>
      </c>
      <c r="L51" s="50" t="s">
        <v>933</v>
      </c>
      <c r="M51" s="51" t="s">
        <v>87</v>
      </c>
      <c r="N51" s="55"/>
    </row>
    <row r="52" customFormat="false" ht="18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customFormat="false" ht="18" hidden="false" customHeight="true" outlineLevel="0" collapsed="false">
      <c r="A53" s="73"/>
      <c r="B53" s="74" t="s">
        <v>934</v>
      </c>
      <c r="C53" s="74"/>
      <c r="D53" s="74"/>
      <c r="E53" s="74"/>
      <c r="F53" s="73"/>
      <c r="G53" s="73"/>
      <c r="H53" s="73"/>
      <c r="I53" s="73"/>
      <c r="J53" s="73"/>
      <c r="K53" s="73"/>
      <c r="L53" s="73"/>
      <c r="M53" s="73"/>
    </row>
  </sheetData>
  <autoFilter ref="A4:M51"/>
  <mergeCells count="3">
    <mergeCell ref="A1:M1"/>
    <mergeCell ref="A2:M2"/>
    <mergeCell ref="B53:E53"/>
  </mergeCells>
  <hyperlinks>
    <hyperlink ref="K5" r:id="rId1" display="phamlinh1987dab@gmail.com"/>
    <hyperlink ref="K7" r:id="rId2" display="dinhngocson195@gmail.com"/>
    <hyperlink ref="K11" r:id="rId3" display="nguyenmai4482@gmail.com"/>
    <hyperlink ref="K12" r:id="rId4" display="buituan170979@gmail.com"/>
    <hyperlink ref="K16" r:id="rId5" display="phidieplthb@gmail.com"/>
    <hyperlink ref="K18" r:id="rId6" display="gamelaiducquan04@gmail.com"/>
    <hyperlink ref="K19" r:id="rId7" display="huydoan79@gmail.com"/>
    <hyperlink ref="K20" r:id="rId8" display="hasinh1979@gmail.com"/>
    <hyperlink ref="K27" r:id="rId9" display="dotuan.mb@gmail.com"/>
    <hyperlink ref="K28" r:id="rId10" display="tientungthpt195@gmail.com"/>
    <hyperlink ref="K38" r:id="rId11" display="vinhluuhb@gmail.com"/>
    <hyperlink ref="K39" r:id="rId12" display="hongthanh_hb77@yahoo.com.vn"/>
    <hyperlink ref="K42" r:id="rId13" display="kimngan.hbh@gmail.com"/>
    <hyperlink ref="K47" r:id="rId14" display="vanhuanhb@gmail.com"/>
    <hyperlink ref="K49" r:id="rId15" display="yenthptyta@gmail.com"/>
  </hyperlinks>
  <printOptions headings="false" gridLines="false" gridLinesSet="true" horizontalCentered="false" verticalCentered="false"/>
  <pageMargins left="0.45" right="0.2" top="0.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24.62"/>
    <col collapsed="false" customWidth="true" hidden="false" outlineLevel="0" max="3" min="3" style="75" width="12.86"/>
    <col collapsed="false" customWidth="true" hidden="false" outlineLevel="0" max="4" min="4" style="75" width="28.74"/>
    <col collapsed="false" customWidth="true" hidden="false" outlineLevel="0" max="5" min="5" style="75" width="14.24"/>
    <col collapsed="false" customWidth="true" hidden="false" outlineLevel="0" max="6" min="6" style="75" width="20.62"/>
    <col collapsed="false" customWidth="true" hidden="false" outlineLevel="0" max="7" min="7" style="75" width="12.24"/>
    <col collapsed="false" customWidth="true" hidden="false" outlineLevel="0" max="8" min="8" style="75" width="27.12"/>
    <col collapsed="false" customWidth="true" hidden="false" outlineLevel="0" max="9" min="9" style="75" width="13.24"/>
    <col collapsed="false" customWidth="true" hidden="false" outlineLevel="0" max="10" min="10" style="75" width="15.49"/>
    <col collapsed="false" customWidth="false" hidden="false" outlineLevel="0" max="257" min="11" style="75" width="8.99"/>
  </cols>
  <sheetData>
    <row r="1" customFormat="false" ht="22.5" hidden="false" customHeight="false" outlineLevel="0" collapsed="false">
      <c r="A1" s="76" t="s">
        <v>93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3.25" hidden="false" customHeight="false" outlineLevel="0" collapsed="false">
      <c r="A2" s="77" t="s">
        <v>936</v>
      </c>
      <c r="B2" s="77"/>
      <c r="C2" s="77"/>
      <c r="D2" s="77"/>
      <c r="E2" s="77"/>
      <c r="F2" s="77"/>
      <c r="G2" s="77"/>
      <c r="H2" s="77"/>
      <c r="I2" s="77"/>
      <c r="J2" s="77"/>
    </row>
    <row r="4" customFormat="false" ht="25.5" hidden="false" customHeight="true" outlineLevel="0" collapsed="false">
      <c r="A4" s="78" t="s">
        <v>2</v>
      </c>
      <c r="B4" s="79" t="s">
        <v>937</v>
      </c>
      <c r="C4" s="79"/>
      <c r="D4" s="79"/>
      <c r="E4" s="79"/>
      <c r="F4" s="80" t="s">
        <v>938</v>
      </c>
      <c r="G4" s="80"/>
      <c r="H4" s="80"/>
      <c r="I4" s="80"/>
      <c r="J4" s="78" t="s">
        <v>939</v>
      </c>
    </row>
    <row r="5" customFormat="false" ht="25.5" hidden="false" customHeight="true" outlineLevel="0" collapsed="false">
      <c r="A5" s="78"/>
      <c r="B5" s="80" t="s">
        <v>3</v>
      </c>
      <c r="C5" s="80" t="s">
        <v>4</v>
      </c>
      <c r="D5" s="80" t="s">
        <v>940</v>
      </c>
      <c r="E5" s="78" t="s">
        <v>941</v>
      </c>
      <c r="F5" s="80" t="s">
        <v>3</v>
      </c>
      <c r="G5" s="80" t="s">
        <v>4</v>
      </c>
      <c r="H5" s="80" t="s">
        <v>940</v>
      </c>
      <c r="I5" s="78" t="s">
        <v>941</v>
      </c>
      <c r="J5" s="78"/>
    </row>
    <row r="6" customFormat="false" ht="18.75" hidden="false" customHeight="false" outlineLevel="0" collapsed="false">
      <c r="A6" s="81" t="n">
        <v>1</v>
      </c>
      <c r="B6" s="81" t="s">
        <v>942</v>
      </c>
      <c r="C6" s="82" t="n">
        <v>1983</v>
      </c>
      <c r="D6" s="81" t="s">
        <v>839</v>
      </c>
      <c r="E6" s="81" t="s">
        <v>364</v>
      </c>
      <c r="F6" s="81" t="s">
        <v>829</v>
      </c>
      <c r="G6" s="82" t="n">
        <v>1983</v>
      </c>
      <c r="H6" s="81" t="s">
        <v>830</v>
      </c>
      <c r="I6" s="81" t="s">
        <v>288</v>
      </c>
      <c r="J6" s="81" t="s">
        <v>87</v>
      </c>
    </row>
    <row r="7" customFormat="false" ht="18.75" hidden="false" customHeight="false" outlineLevel="0" collapsed="false">
      <c r="A7" s="81" t="n">
        <v>2</v>
      </c>
      <c r="B7" s="81" t="s">
        <v>943</v>
      </c>
      <c r="C7" s="82" t="n">
        <v>1985</v>
      </c>
      <c r="D7" s="81" t="s">
        <v>865</v>
      </c>
      <c r="E7" s="81" t="s">
        <v>567</v>
      </c>
      <c r="F7" s="81" t="s">
        <v>801</v>
      </c>
      <c r="G7" s="82" t="n">
        <v>1985</v>
      </c>
      <c r="H7" s="81" t="s">
        <v>802</v>
      </c>
      <c r="I7" s="81" t="s">
        <v>288</v>
      </c>
      <c r="J7" s="81" t="s">
        <v>87</v>
      </c>
    </row>
    <row r="8" customFormat="false" ht="18.75" hidden="false" customHeight="false" outlineLevel="0" collapsed="false">
      <c r="A8" s="81" t="n">
        <v>3</v>
      </c>
      <c r="B8" s="81" t="s">
        <v>944</v>
      </c>
      <c r="C8" s="82" t="n">
        <v>1978</v>
      </c>
      <c r="D8" s="81" t="s">
        <v>802</v>
      </c>
      <c r="E8" s="81" t="s">
        <v>153</v>
      </c>
      <c r="F8" s="81" t="s">
        <v>893</v>
      </c>
      <c r="G8" s="82" t="n">
        <v>1974</v>
      </c>
      <c r="H8" s="81" t="s">
        <v>915</v>
      </c>
      <c r="I8" s="81" t="s">
        <v>567</v>
      </c>
      <c r="J8" s="81" t="s">
        <v>57</v>
      </c>
    </row>
    <row r="9" customFormat="false" ht="18.75" hidden="false" customHeight="false" outlineLevel="0" collapsed="false">
      <c r="A9" s="81" t="n">
        <v>4</v>
      </c>
      <c r="B9" s="81" t="s">
        <v>945</v>
      </c>
      <c r="C9" s="82" t="n">
        <v>1979</v>
      </c>
      <c r="D9" s="81" t="s">
        <v>623</v>
      </c>
      <c r="E9" s="81" t="s">
        <v>567</v>
      </c>
      <c r="F9" s="81" t="s">
        <v>662</v>
      </c>
      <c r="G9" s="82" t="n">
        <v>1985</v>
      </c>
      <c r="H9" s="81" t="s">
        <v>584</v>
      </c>
      <c r="I9" s="81" t="s">
        <v>567</v>
      </c>
      <c r="J9" s="81" t="s">
        <v>69</v>
      </c>
    </row>
    <row r="10" customFormat="false" ht="18.75" hidden="false" customHeight="false" outlineLevel="0" collapsed="false">
      <c r="A10" s="81" t="n">
        <v>5</v>
      </c>
      <c r="B10" s="81" t="s">
        <v>946</v>
      </c>
      <c r="C10" s="82" t="n">
        <v>1994</v>
      </c>
      <c r="D10" s="81" t="s">
        <v>947</v>
      </c>
      <c r="E10" s="81" t="s">
        <v>93</v>
      </c>
      <c r="F10" s="81" t="s">
        <v>96</v>
      </c>
      <c r="G10" s="82" t="n">
        <v>1983</v>
      </c>
      <c r="H10" s="81" t="s">
        <v>98</v>
      </c>
      <c r="I10" s="81" t="s">
        <v>93</v>
      </c>
      <c r="J10" s="81" t="s">
        <v>28</v>
      </c>
    </row>
    <row r="11" customFormat="false" ht="18.75" hidden="false" customHeight="false" outlineLevel="0" collapsed="false">
      <c r="A11" s="81" t="n">
        <v>6</v>
      </c>
      <c r="B11" s="83" t="s">
        <v>948</v>
      </c>
      <c r="C11" s="84" t="n">
        <v>30974</v>
      </c>
      <c r="D11" s="83" t="s">
        <v>949</v>
      </c>
      <c r="E11" s="83" t="s">
        <v>714</v>
      </c>
      <c r="F11" s="85" t="s">
        <v>763</v>
      </c>
      <c r="G11" s="86" t="n">
        <v>1979</v>
      </c>
      <c r="H11" s="87" t="s">
        <v>764</v>
      </c>
      <c r="I11" s="87" t="s">
        <v>714</v>
      </c>
      <c r="J11" s="87" t="s">
        <v>80</v>
      </c>
    </row>
    <row r="12" customFormat="false" ht="18.75" hidden="false" customHeight="false" outlineLevel="0" collapsed="false">
      <c r="A12" s="81" t="n">
        <v>7</v>
      </c>
      <c r="B12" s="83" t="s">
        <v>950</v>
      </c>
      <c r="C12" s="84" t="n">
        <v>29703</v>
      </c>
      <c r="D12" s="83" t="s">
        <v>682</v>
      </c>
      <c r="E12" s="87" t="s">
        <v>567</v>
      </c>
      <c r="F12" s="88" t="s">
        <v>681</v>
      </c>
      <c r="G12" s="89" t="n">
        <v>1987</v>
      </c>
      <c r="H12" s="83" t="s">
        <v>682</v>
      </c>
      <c r="I12" s="87" t="s">
        <v>567</v>
      </c>
      <c r="J12" s="87" t="s">
        <v>80</v>
      </c>
    </row>
    <row r="13" customFormat="false" ht="20.25" hidden="false" customHeight="true" outlineLevel="0" collapsed="false">
      <c r="A13" s="90" t="n">
        <v>8</v>
      </c>
      <c r="B13" s="83" t="s">
        <v>951</v>
      </c>
      <c r="C13" s="84" t="n">
        <v>31704</v>
      </c>
      <c r="D13" s="83" t="s">
        <v>518</v>
      </c>
      <c r="E13" s="91" t="s">
        <v>498</v>
      </c>
      <c r="F13" s="92" t="s">
        <v>689</v>
      </c>
      <c r="G13" s="89" t="n">
        <v>1985</v>
      </c>
      <c r="H13" s="91" t="s">
        <v>620</v>
      </c>
      <c r="I13" s="91" t="s">
        <v>567</v>
      </c>
      <c r="J13" s="87" t="s">
        <v>80</v>
      </c>
    </row>
    <row r="14" customFormat="false" ht="18.75" hidden="false" customHeight="false" outlineLevel="0" collapsed="false">
      <c r="A14" s="87" t="n">
        <v>9</v>
      </c>
      <c r="B14" s="83" t="s">
        <v>952</v>
      </c>
      <c r="C14" s="84" t="n">
        <v>29873</v>
      </c>
      <c r="D14" s="83" t="s">
        <v>389</v>
      </c>
      <c r="E14" s="83" t="s">
        <v>364</v>
      </c>
      <c r="F14" s="87" t="s">
        <v>378</v>
      </c>
      <c r="G14" s="87"/>
      <c r="H14" s="87" t="s">
        <v>379</v>
      </c>
      <c r="I14" s="87" t="s">
        <v>364</v>
      </c>
      <c r="J14" s="87" t="s">
        <v>953</v>
      </c>
    </row>
    <row r="15" customFormat="false" ht="18.75" hidden="false" customHeight="false" outlineLevel="0" collapsed="false">
      <c r="A15" s="87" t="n">
        <v>10</v>
      </c>
      <c r="B15" s="83" t="s">
        <v>954</v>
      </c>
      <c r="C15" s="84" t="n">
        <v>30534</v>
      </c>
      <c r="D15" s="83" t="s">
        <v>578</v>
      </c>
      <c r="E15" s="83" t="s">
        <v>567</v>
      </c>
      <c r="F15" s="93" t="s">
        <v>196</v>
      </c>
      <c r="G15" s="94" t="n">
        <v>1987</v>
      </c>
      <c r="H15" s="95" t="s">
        <v>197</v>
      </c>
      <c r="I15" s="95" t="s">
        <v>153</v>
      </c>
      <c r="J15" s="87" t="s">
        <v>64</v>
      </c>
    </row>
    <row r="16" customFormat="false" ht="18.75" hidden="false" customHeight="false" outlineLevel="0" collapsed="false">
      <c r="A16" s="87" t="n">
        <v>11</v>
      </c>
      <c r="B16" s="83" t="s">
        <v>955</v>
      </c>
      <c r="C16" s="84" t="n">
        <v>30299</v>
      </c>
      <c r="D16" s="83" t="s">
        <v>261</v>
      </c>
      <c r="E16" s="83" t="s">
        <v>233</v>
      </c>
      <c r="F16" s="91" t="s">
        <v>283</v>
      </c>
      <c r="G16" s="86" t="n">
        <v>1983</v>
      </c>
      <c r="H16" s="96" t="s">
        <v>284</v>
      </c>
      <c r="I16" s="83" t="s">
        <v>233</v>
      </c>
      <c r="J16" s="87" t="s">
        <v>87</v>
      </c>
    </row>
  </sheetData>
  <mergeCells count="6">
    <mergeCell ref="A1:J1"/>
    <mergeCell ref="A2:J2"/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08:42Z</dcterms:created>
  <dc:creator>Admin</dc:creator>
  <dc:description/>
  <dc:language>en-US</dc:language>
  <cp:lastModifiedBy>win7</cp:lastModifiedBy>
  <cp:lastPrinted>2020-10-05T07:32:20Z</cp:lastPrinted>
  <dcterms:modified xsi:type="dcterms:W3CDTF">2020-10-06T02:12:23Z</dcterms:modified>
  <cp:revision>0</cp:revision>
  <dc:subject/>
  <dc:title/>
</cp:coreProperties>
</file>